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zG 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4">
  <si>
    <t xml:space="preserve">DATE AND TIME</t>
  </si>
  <si>
    <t xml:space="preserve">FRACTIONAL DATE AND TIME</t>
  </si>
  <si>
    <t xml:space="preserve">FRACTIONAL DATE</t>
  </si>
  <si>
    <t xml:space="preserve">FRACTIONAL TI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[$-409]m/d/yyyy\ h:mm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zG Data'!$E$1:$E$5000</c:f>
              <c:numCache>
                <c:formatCode>General</c:formatCode>
                <c:ptCount val="5000"/>
              </c:numCache>
            </c:numRef>
          </c:xVal>
          <c:yVal>
            <c:numRef>
              <c:f>'JzG Data'!$F$1:$F$5000</c:f>
              <c:numCache>
                <c:formatCode>General</c:formatCode>
                <c:ptCount val="50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00694444446708076</c:v>
                </c:pt>
                <c:pt idx="10">
                  <c:v>0.000694444446708076</c:v>
                </c:pt>
                <c:pt idx="11">
                  <c:v>0.000694444446708076</c:v>
                </c:pt>
                <c:pt idx="12">
                  <c:v>0.000694444446708076</c:v>
                </c:pt>
                <c:pt idx="13">
                  <c:v>0.000694444446708076</c:v>
                </c:pt>
                <c:pt idx="14">
                  <c:v>0.000694444446708076</c:v>
                </c:pt>
                <c:pt idx="15">
                  <c:v>0.00138888888614019</c:v>
                </c:pt>
                <c:pt idx="16">
                  <c:v>0.00138888888614019</c:v>
                </c:pt>
                <c:pt idx="17">
                  <c:v>0.00138888888614019</c:v>
                </c:pt>
                <c:pt idx="18">
                  <c:v>0.00138888888614019</c:v>
                </c:pt>
                <c:pt idx="19">
                  <c:v>0.00138888888614019</c:v>
                </c:pt>
                <c:pt idx="20">
                  <c:v>0.00208333333284827</c:v>
                </c:pt>
                <c:pt idx="21">
                  <c:v>0.00208333333284827</c:v>
                </c:pt>
                <c:pt idx="22">
                  <c:v>0.00208333333284827</c:v>
                </c:pt>
                <c:pt idx="23">
                  <c:v>0.00208333333284827</c:v>
                </c:pt>
                <c:pt idx="24">
                  <c:v>0.00208333333284827</c:v>
                </c:pt>
                <c:pt idx="25">
                  <c:v>0.00208333333284827</c:v>
                </c:pt>
                <c:pt idx="26">
                  <c:v>0.00208333333284827</c:v>
                </c:pt>
                <c:pt idx="27">
                  <c:v>0.00208333333284827</c:v>
                </c:pt>
                <c:pt idx="28">
                  <c:v>0.00277777777955635</c:v>
                </c:pt>
                <c:pt idx="29">
                  <c:v>0.00277777777955635</c:v>
                </c:pt>
                <c:pt idx="30">
                  <c:v>0.00277777777955635</c:v>
                </c:pt>
                <c:pt idx="31">
                  <c:v>0.00277777777955635</c:v>
                </c:pt>
                <c:pt idx="32">
                  <c:v>0.00277777777955635</c:v>
                </c:pt>
                <c:pt idx="33">
                  <c:v>0.00277777777955635</c:v>
                </c:pt>
                <c:pt idx="34">
                  <c:v>0.00277777777955635</c:v>
                </c:pt>
                <c:pt idx="35">
                  <c:v>0.00277777777955635</c:v>
                </c:pt>
                <c:pt idx="36">
                  <c:v>0.00277777777955635</c:v>
                </c:pt>
                <c:pt idx="37">
                  <c:v>0.00347222221898846</c:v>
                </c:pt>
                <c:pt idx="38">
                  <c:v>0.00347222221898846</c:v>
                </c:pt>
                <c:pt idx="39">
                  <c:v>0.00347222221898846</c:v>
                </c:pt>
                <c:pt idx="40">
                  <c:v>0.00347222221898846</c:v>
                </c:pt>
                <c:pt idx="41">
                  <c:v>0.00347222221898846</c:v>
                </c:pt>
                <c:pt idx="42">
                  <c:v>0.00347222221898846</c:v>
                </c:pt>
                <c:pt idx="43">
                  <c:v>0.00416666666569654</c:v>
                </c:pt>
                <c:pt idx="44">
                  <c:v>0.00416666666569654</c:v>
                </c:pt>
                <c:pt idx="45">
                  <c:v>0.00416666666569654</c:v>
                </c:pt>
                <c:pt idx="46">
                  <c:v>0.00416666666569654</c:v>
                </c:pt>
                <c:pt idx="47">
                  <c:v>0.00416666666569654</c:v>
                </c:pt>
                <c:pt idx="48">
                  <c:v>0.00416666666569654</c:v>
                </c:pt>
                <c:pt idx="49">
                  <c:v>0.00416666666569654</c:v>
                </c:pt>
                <c:pt idx="50">
                  <c:v>0.00486111111240462</c:v>
                </c:pt>
                <c:pt idx="51">
                  <c:v>0.00486111111240462</c:v>
                </c:pt>
                <c:pt idx="52">
                  <c:v>0.00486111111240462</c:v>
                </c:pt>
                <c:pt idx="53">
                  <c:v>0.00486111111240462</c:v>
                </c:pt>
                <c:pt idx="54">
                  <c:v>0.00555555555911269</c:v>
                </c:pt>
                <c:pt idx="55">
                  <c:v>0.00624999999854481</c:v>
                </c:pt>
                <c:pt idx="56">
                  <c:v>0.00624999999854481</c:v>
                </c:pt>
                <c:pt idx="57">
                  <c:v>0.00624999999854481</c:v>
                </c:pt>
                <c:pt idx="58">
                  <c:v>0.00694444444525288</c:v>
                </c:pt>
                <c:pt idx="59">
                  <c:v>0.00694444444525288</c:v>
                </c:pt>
                <c:pt idx="60">
                  <c:v>0.00694444444525288</c:v>
                </c:pt>
                <c:pt idx="61">
                  <c:v>0.00694444444525288</c:v>
                </c:pt>
                <c:pt idx="62">
                  <c:v>0.00694444444525288</c:v>
                </c:pt>
                <c:pt idx="63">
                  <c:v>0.00694444444525288</c:v>
                </c:pt>
                <c:pt idx="64">
                  <c:v>0.00763888889196096</c:v>
                </c:pt>
                <c:pt idx="65">
                  <c:v>0.00763888889196096</c:v>
                </c:pt>
                <c:pt idx="66">
                  <c:v>0.00763888889196096</c:v>
                </c:pt>
                <c:pt idx="67">
                  <c:v>0.00763888889196096</c:v>
                </c:pt>
                <c:pt idx="68">
                  <c:v>0.00763888889196096</c:v>
                </c:pt>
                <c:pt idx="69">
                  <c:v>0.00763888889196096</c:v>
                </c:pt>
                <c:pt idx="70">
                  <c:v>0.00833333333139308</c:v>
                </c:pt>
                <c:pt idx="71">
                  <c:v>0.00833333333139308</c:v>
                </c:pt>
                <c:pt idx="72">
                  <c:v>0.00833333333139308</c:v>
                </c:pt>
                <c:pt idx="73">
                  <c:v>0.00833333333139308</c:v>
                </c:pt>
                <c:pt idx="74">
                  <c:v>0.00833333333139308</c:v>
                </c:pt>
                <c:pt idx="75">
                  <c:v>0.00902777777810115</c:v>
                </c:pt>
                <c:pt idx="76">
                  <c:v>0.00902777777810115</c:v>
                </c:pt>
                <c:pt idx="77">
                  <c:v>0.00902777777810115</c:v>
                </c:pt>
                <c:pt idx="78">
                  <c:v>0.00972222222480923</c:v>
                </c:pt>
                <c:pt idx="79">
                  <c:v>0.00972222222480923</c:v>
                </c:pt>
                <c:pt idx="80">
                  <c:v>0.00972222222480923</c:v>
                </c:pt>
                <c:pt idx="81">
                  <c:v>0.0104166666642413</c:v>
                </c:pt>
                <c:pt idx="82">
                  <c:v>0.0104166666642413</c:v>
                </c:pt>
                <c:pt idx="83">
                  <c:v>0.0104166666642413</c:v>
                </c:pt>
                <c:pt idx="84">
                  <c:v>0.0111111111109494</c:v>
                </c:pt>
                <c:pt idx="85">
                  <c:v>0.0111111111109494</c:v>
                </c:pt>
                <c:pt idx="86">
                  <c:v>0.0111111111109494</c:v>
                </c:pt>
                <c:pt idx="87">
                  <c:v>0.0111111111109494</c:v>
                </c:pt>
                <c:pt idx="88">
                  <c:v>0.0111111111109494</c:v>
                </c:pt>
                <c:pt idx="89">
                  <c:v>0.0111111111109494</c:v>
                </c:pt>
                <c:pt idx="90">
                  <c:v>0.0118055555576575</c:v>
                </c:pt>
                <c:pt idx="91">
                  <c:v>0.0118055555576575</c:v>
                </c:pt>
                <c:pt idx="92">
                  <c:v>0.0118055555576575</c:v>
                </c:pt>
                <c:pt idx="93">
                  <c:v>0.0118055555576575</c:v>
                </c:pt>
                <c:pt idx="94">
                  <c:v>0.0118055555576575</c:v>
                </c:pt>
                <c:pt idx="95">
                  <c:v>0.0118055555576575</c:v>
                </c:pt>
                <c:pt idx="96">
                  <c:v>0.0118055555576575</c:v>
                </c:pt>
                <c:pt idx="97">
                  <c:v>0.0124999999970896</c:v>
                </c:pt>
                <c:pt idx="98">
                  <c:v>0.0124999999970896</c:v>
                </c:pt>
                <c:pt idx="99">
                  <c:v>0.0124999999970896</c:v>
                </c:pt>
                <c:pt idx="100">
                  <c:v>0.0131944444437977</c:v>
                </c:pt>
                <c:pt idx="101">
                  <c:v>0.0131944444437977</c:v>
                </c:pt>
                <c:pt idx="102">
                  <c:v>0.0131944444437977</c:v>
                </c:pt>
                <c:pt idx="103">
                  <c:v>0.0131944444437977</c:v>
                </c:pt>
                <c:pt idx="104">
                  <c:v>0.0131944444437977</c:v>
                </c:pt>
                <c:pt idx="105">
                  <c:v>0.0138888888905058</c:v>
                </c:pt>
                <c:pt idx="106">
                  <c:v>0.0138888888905058</c:v>
                </c:pt>
                <c:pt idx="107">
                  <c:v>0.0145833333299379</c:v>
                </c:pt>
                <c:pt idx="108">
                  <c:v>0.0145833333299379</c:v>
                </c:pt>
                <c:pt idx="109">
                  <c:v>0.015277777776646</c:v>
                </c:pt>
                <c:pt idx="110">
                  <c:v>0.015972222223354</c:v>
                </c:pt>
                <c:pt idx="111">
                  <c:v>0.0166666666700621</c:v>
                </c:pt>
                <c:pt idx="112">
                  <c:v>0.0166666666700621</c:v>
                </c:pt>
                <c:pt idx="113">
                  <c:v>0.0166666666700621</c:v>
                </c:pt>
                <c:pt idx="114">
                  <c:v>0.0173611111094942</c:v>
                </c:pt>
                <c:pt idx="115">
                  <c:v>0.0173611111094942</c:v>
                </c:pt>
                <c:pt idx="116">
                  <c:v>0.0173611111094942</c:v>
                </c:pt>
                <c:pt idx="117">
                  <c:v>0.0173611111094942</c:v>
                </c:pt>
                <c:pt idx="118">
                  <c:v>0.0180555555562023</c:v>
                </c:pt>
                <c:pt idx="119">
                  <c:v>0.0180555555562023</c:v>
                </c:pt>
                <c:pt idx="120">
                  <c:v>0.0180555555562023</c:v>
                </c:pt>
                <c:pt idx="121">
                  <c:v>0.0180555555562023</c:v>
                </c:pt>
                <c:pt idx="122">
                  <c:v>0.0180555555562023</c:v>
                </c:pt>
                <c:pt idx="123">
                  <c:v>0.0180555555562023</c:v>
                </c:pt>
                <c:pt idx="124">
                  <c:v>0.0187500000029104</c:v>
                </c:pt>
                <c:pt idx="125">
                  <c:v>0.0194444444423425</c:v>
                </c:pt>
                <c:pt idx="126">
                  <c:v>0.0194444444423425</c:v>
                </c:pt>
                <c:pt idx="127">
                  <c:v>0.0194444444423425</c:v>
                </c:pt>
                <c:pt idx="128">
                  <c:v>0.0194444444423425</c:v>
                </c:pt>
                <c:pt idx="129">
                  <c:v>0.0208333333357587</c:v>
                </c:pt>
                <c:pt idx="130">
                  <c:v>0.0208333333357587</c:v>
                </c:pt>
                <c:pt idx="131">
                  <c:v>0.0215277777751908</c:v>
                </c:pt>
                <c:pt idx="132">
                  <c:v>0.0222222222218988</c:v>
                </c:pt>
                <c:pt idx="133">
                  <c:v>0.023611111108039</c:v>
                </c:pt>
                <c:pt idx="134">
                  <c:v>0.023611111108039</c:v>
                </c:pt>
                <c:pt idx="135">
                  <c:v>0.023611111108039</c:v>
                </c:pt>
                <c:pt idx="136">
                  <c:v>0.0243055555547471</c:v>
                </c:pt>
                <c:pt idx="137">
                  <c:v>0.0243055555547471</c:v>
                </c:pt>
                <c:pt idx="138">
                  <c:v>0.0250000000014552</c:v>
                </c:pt>
                <c:pt idx="139">
                  <c:v>0.0250000000014552</c:v>
                </c:pt>
                <c:pt idx="140">
                  <c:v>0.0250000000014552</c:v>
                </c:pt>
                <c:pt idx="141">
                  <c:v>0.0256944444408873</c:v>
                </c:pt>
                <c:pt idx="142">
                  <c:v>0.0263888888875954</c:v>
                </c:pt>
                <c:pt idx="143">
                  <c:v>0.0263888888875954</c:v>
                </c:pt>
                <c:pt idx="144">
                  <c:v>0.0263888888875954</c:v>
                </c:pt>
                <c:pt idx="145">
                  <c:v>0.0270833333343035</c:v>
                </c:pt>
                <c:pt idx="146">
                  <c:v>0.0270833333343035</c:v>
                </c:pt>
                <c:pt idx="147">
                  <c:v>0.0277777777810115</c:v>
                </c:pt>
                <c:pt idx="148">
                  <c:v>0.0277777777810115</c:v>
                </c:pt>
                <c:pt idx="149">
                  <c:v>0.0291666666671517</c:v>
                </c:pt>
                <c:pt idx="150">
                  <c:v>0.0291666666671517</c:v>
                </c:pt>
                <c:pt idx="151">
                  <c:v>0.0291666666671517</c:v>
                </c:pt>
                <c:pt idx="152">
                  <c:v>0.0298611111138598</c:v>
                </c:pt>
                <c:pt idx="153">
                  <c:v>0.0298611111138598</c:v>
                </c:pt>
                <c:pt idx="154">
                  <c:v>0.0305555555532919</c:v>
                </c:pt>
                <c:pt idx="155">
                  <c:v>0.03125</c:v>
                </c:pt>
                <c:pt idx="156">
                  <c:v>0.03125</c:v>
                </c:pt>
                <c:pt idx="157">
                  <c:v>0.03125</c:v>
                </c:pt>
                <c:pt idx="158">
                  <c:v>0.03125</c:v>
                </c:pt>
                <c:pt idx="159">
                  <c:v>0.0319444444467081</c:v>
                </c:pt>
                <c:pt idx="160">
                  <c:v>0.0319444444467081</c:v>
                </c:pt>
                <c:pt idx="161">
                  <c:v>0.0319444444467081</c:v>
                </c:pt>
                <c:pt idx="162">
                  <c:v>0.0319444444467081</c:v>
                </c:pt>
                <c:pt idx="163">
                  <c:v>0.0326388888861402</c:v>
                </c:pt>
                <c:pt idx="164">
                  <c:v>0.0326388888861402</c:v>
                </c:pt>
                <c:pt idx="165">
                  <c:v>0.0333333333328483</c:v>
                </c:pt>
                <c:pt idx="166">
                  <c:v>0.0333333333328483</c:v>
                </c:pt>
                <c:pt idx="167">
                  <c:v>0.0333333333328483</c:v>
                </c:pt>
                <c:pt idx="168">
                  <c:v>0.0340277777795563</c:v>
                </c:pt>
                <c:pt idx="169">
                  <c:v>0.0340277777795563</c:v>
                </c:pt>
                <c:pt idx="170">
                  <c:v>0.0354166666656965</c:v>
                </c:pt>
                <c:pt idx="171">
                  <c:v>0.0354166666656965</c:v>
                </c:pt>
                <c:pt idx="172">
                  <c:v>0.0368055555591127</c:v>
                </c:pt>
                <c:pt idx="173">
                  <c:v>0.0368055555591127</c:v>
                </c:pt>
                <c:pt idx="174">
                  <c:v>0.0368055555591127</c:v>
                </c:pt>
                <c:pt idx="175">
                  <c:v>0.0368055555591127</c:v>
                </c:pt>
                <c:pt idx="176">
                  <c:v>0.0381944444452529</c:v>
                </c:pt>
                <c:pt idx="177">
                  <c:v>0.0395833333313931</c:v>
                </c:pt>
                <c:pt idx="178">
                  <c:v>0.0409722222248092</c:v>
                </c:pt>
                <c:pt idx="179">
                  <c:v>0.0416666666642414</c:v>
                </c:pt>
                <c:pt idx="180">
                  <c:v>0.0437499999970896</c:v>
                </c:pt>
                <c:pt idx="181">
                  <c:v>0.0437499999970896</c:v>
                </c:pt>
                <c:pt idx="182">
                  <c:v>0.0437499999970896</c:v>
                </c:pt>
                <c:pt idx="183">
                  <c:v>0.0437499999970896</c:v>
                </c:pt>
                <c:pt idx="184">
                  <c:v>0.0451388888905058</c:v>
                </c:pt>
                <c:pt idx="185">
                  <c:v>0.047222222223354</c:v>
                </c:pt>
                <c:pt idx="186">
                  <c:v>0.0534722222218988</c:v>
                </c:pt>
                <c:pt idx="187">
                  <c:v>0.0541666666686069</c:v>
                </c:pt>
                <c:pt idx="188">
                  <c:v>0.0569444444408873</c:v>
                </c:pt>
                <c:pt idx="189">
                  <c:v>0.0604166666671517</c:v>
                </c:pt>
                <c:pt idx="190">
                  <c:v>0.0625</c:v>
                </c:pt>
                <c:pt idx="191">
                  <c:v>0.0652777777795564</c:v>
                </c:pt>
                <c:pt idx="192">
                  <c:v>0.0666666666656965</c:v>
                </c:pt>
                <c:pt idx="193">
                  <c:v>0.0673611111124046</c:v>
                </c:pt>
                <c:pt idx="194">
                  <c:v>0.0770833333299379</c:v>
                </c:pt>
                <c:pt idx="195">
                  <c:v>0.078472222223354</c:v>
                </c:pt>
                <c:pt idx="196">
                  <c:v>0.0798611111094942</c:v>
                </c:pt>
                <c:pt idx="197">
                  <c:v>0.0819444444423425</c:v>
                </c:pt>
                <c:pt idx="198">
                  <c:v>0.0819444444423425</c:v>
                </c:pt>
                <c:pt idx="199">
                  <c:v>0.0902777777810115</c:v>
                </c:pt>
                <c:pt idx="200">
                  <c:v>0.119444444440887</c:v>
                </c:pt>
                <c:pt idx="201">
                  <c:v>0.119444444440887</c:v>
                </c:pt>
                <c:pt idx="202">
                  <c:v>0.119444444440887</c:v>
                </c:pt>
                <c:pt idx="203">
                  <c:v>0.119444444440887</c:v>
                </c:pt>
                <c:pt idx="204">
                  <c:v>0.121527777781012</c:v>
                </c:pt>
                <c:pt idx="205">
                  <c:v>0.122916666667152</c:v>
                </c:pt>
                <c:pt idx="206">
                  <c:v>0.129861111112405</c:v>
                </c:pt>
                <c:pt idx="207">
                  <c:v>0.131249999998545</c:v>
                </c:pt>
                <c:pt idx="208">
                  <c:v>0.201388888890506</c:v>
                </c:pt>
                <c:pt idx="209">
                  <c:v>0.201388888890506</c:v>
                </c:pt>
                <c:pt idx="210">
                  <c:v>0.202083333329938</c:v>
                </c:pt>
                <c:pt idx="211">
                  <c:v>0.203472222223354</c:v>
                </c:pt>
                <c:pt idx="212">
                  <c:v>0.265972222223354</c:v>
                </c:pt>
                <c:pt idx="213">
                  <c:v>0.272916666668607</c:v>
                </c:pt>
                <c:pt idx="214">
                  <c:v>0.272916666668607</c:v>
                </c:pt>
                <c:pt idx="215">
                  <c:v>0.273611111108039</c:v>
                </c:pt>
                <c:pt idx="216">
                  <c:v>0.277083333334303</c:v>
                </c:pt>
                <c:pt idx="217">
                  <c:v>0.279166666667152</c:v>
                </c:pt>
                <c:pt idx="218">
                  <c:v>0.279166666667152</c:v>
                </c:pt>
                <c:pt idx="219">
                  <c:v>0.279166666667152</c:v>
                </c:pt>
                <c:pt idx="220">
                  <c:v>0.27986111111386</c:v>
                </c:pt>
                <c:pt idx="221">
                  <c:v>0.280555555553292</c:v>
                </c:pt>
                <c:pt idx="222">
                  <c:v>0.280555555553292</c:v>
                </c:pt>
                <c:pt idx="223">
                  <c:v>0.281944444446708</c:v>
                </c:pt>
                <c:pt idx="224">
                  <c:v>0.284027777779556</c:v>
                </c:pt>
                <c:pt idx="225">
                  <c:v>0.284722222218988</c:v>
                </c:pt>
                <c:pt idx="226">
                  <c:v>0.286111111112405</c:v>
                </c:pt>
                <c:pt idx="227">
                  <c:v>0.286805555559113</c:v>
                </c:pt>
                <c:pt idx="228">
                  <c:v>0.286805555559113</c:v>
                </c:pt>
                <c:pt idx="229">
                  <c:v>0.293055555557658</c:v>
                </c:pt>
                <c:pt idx="230">
                  <c:v>0.294444444443798</c:v>
                </c:pt>
                <c:pt idx="231">
                  <c:v>0.294444444443798</c:v>
                </c:pt>
                <c:pt idx="232">
                  <c:v>0.295138888890506</c:v>
                </c:pt>
                <c:pt idx="233">
                  <c:v>0.295138888890506</c:v>
                </c:pt>
                <c:pt idx="234">
                  <c:v>0.297222222223354</c:v>
                </c:pt>
                <c:pt idx="235">
                  <c:v>0.309027777781012</c:v>
                </c:pt>
                <c:pt idx="236">
                  <c:v>0.310416666667152</c:v>
                </c:pt>
                <c:pt idx="237">
                  <c:v>0.310416666667152</c:v>
                </c:pt>
                <c:pt idx="238">
                  <c:v>0.31111111111386</c:v>
                </c:pt>
                <c:pt idx="239">
                  <c:v>0.31111111111386</c:v>
                </c:pt>
                <c:pt idx="240">
                  <c:v>0.31111111111386</c:v>
                </c:pt>
                <c:pt idx="241">
                  <c:v>0.311805555553292</c:v>
                </c:pt>
                <c:pt idx="242">
                  <c:v>0.311805555553292</c:v>
                </c:pt>
                <c:pt idx="243">
                  <c:v>0.314583333332848</c:v>
                </c:pt>
                <c:pt idx="244">
                  <c:v>0.314583333332848</c:v>
                </c:pt>
                <c:pt idx="245">
                  <c:v>0.315277777779556</c:v>
                </c:pt>
                <c:pt idx="246">
                  <c:v>0.316666666665697</c:v>
                </c:pt>
                <c:pt idx="247">
                  <c:v>0.316666666665697</c:v>
                </c:pt>
                <c:pt idx="248">
                  <c:v>0.318055555559113</c:v>
                </c:pt>
                <c:pt idx="249">
                  <c:v>0.318055555559113</c:v>
                </c:pt>
                <c:pt idx="250">
                  <c:v>0.318055555559113</c:v>
                </c:pt>
                <c:pt idx="251">
                  <c:v>0.318749999998545</c:v>
                </c:pt>
                <c:pt idx="252">
                  <c:v>0.318749999998545</c:v>
                </c:pt>
                <c:pt idx="253">
                  <c:v>0.319444444445253</c:v>
                </c:pt>
                <c:pt idx="254">
                  <c:v>0.319444444445253</c:v>
                </c:pt>
                <c:pt idx="255">
                  <c:v>0.319444444445253</c:v>
                </c:pt>
                <c:pt idx="256">
                  <c:v>0.320138888891961</c:v>
                </c:pt>
                <c:pt idx="257">
                  <c:v>0.320138888891961</c:v>
                </c:pt>
                <c:pt idx="258">
                  <c:v>0.320138888891961</c:v>
                </c:pt>
                <c:pt idx="259">
                  <c:v>0.320138888891961</c:v>
                </c:pt>
                <c:pt idx="260">
                  <c:v>0.320833333331393</c:v>
                </c:pt>
                <c:pt idx="261">
                  <c:v>0.320833333331393</c:v>
                </c:pt>
                <c:pt idx="262">
                  <c:v>0.321527777778101</c:v>
                </c:pt>
                <c:pt idx="263">
                  <c:v>0.321527777778101</c:v>
                </c:pt>
                <c:pt idx="264">
                  <c:v>0.321527777778101</c:v>
                </c:pt>
                <c:pt idx="265">
                  <c:v>0.321527777778101</c:v>
                </c:pt>
                <c:pt idx="266">
                  <c:v>0.321527777778101</c:v>
                </c:pt>
                <c:pt idx="267">
                  <c:v>0.321527777778101</c:v>
                </c:pt>
                <c:pt idx="268">
                  <c:v>0.322222222224809</c:v>
                </c:pt>
                <c:pt idx="269">
                  <c:v>0.322222222224809</c:v>
                </c:pt>
                <c:pt idx="270">
                  <c:v>0.322916666664241</c:v>
                </c:pt>
                <c:pt idx="271">
                  <c:v>0.322916666664241</c:v>
                </c:pt>
                <c:pt idx="272">
                  <c:v>0.322916666664241</c:v>
                </c:pt>
                <c:pt idx="273">
                  <c:v>0.322916666664241</c:v>
                </c:pt>
                <c:pt idx="274">
                  <c:v>0.322916666664241</c:v>
                </c:pt>
                <c:pt idx="275">
                  <c:v>0.322916666664241</c:v>
                </c:pt>
                <c:pt idx="276">
                  <c:v>0.322916666664241</c:v>
                </c:pt>
                <c:pt idx="277">
                  <c:v>0.324305555557658</c:v>
                </c:pt>
                <c:pt idx="278">
                  <c:v>0.324305555557658</c:v>
                </c:pt>
                <c:pt idx="279">
                  <c:v>0.324305555557658</c:v>
                </c:pt>
                <c:pt idx="280">
                  <c:v>0.324305555557658</c:v>
                </c:pt>
                <c:pt idx="281">
                  <c:v>0.324305555557658</c:v>
                </c:pt>
                <c:pt idx="282">
                  <c:v>0.324305555557658</c:v>
                </c:pt>
                <c:pt idx="283">
                  <c:v>0.324305555557658</c:v>
                </c:pt>
                <c:pt idx="284">
                  <c:v>0.324305555557658</c:v>
                </c:pt>
                <c:pt idx="285">
                  <c:v>0.324305555557658</c:v>
                </c:pt>
                <c:pt idx="286">
                  <c:v>0.324305555557658</c:v>
                </c:pt>
                <c:pt idx="287">
                  <c:v>0.324305555557658</c:v>
                </c:pt>
                <c:pt idx="288">
                  <c:v>0.32499999999709</c:v>
                </c:pt>
                <c:pt idx="289">
                  <c:v>0.32499999999709</c:v>
                </c:pt>
                <c:pt idx="290">
                  <c:v>0.32499999999709</c:v>
                </c:pt>
                <c:pt idx="291">
                  <c:v>0.32499999999709</c:v>
                </c:pt>
                <c:pt idx="292">
                  <c:v>0.32499999999709</c:v>
                </c:pt>
                <c:pt idx="293">
                  <c:v>0.32499999999709</c:v>
                </c:pt>
                <c:pt idx="294">
                  <c:v>0.32499999999709</c:v>
                </c:pt>
                <c:pt idx="295">
                  <c:v>0.32499999999709</c:v>
                </c:pt>
                <c:pt idx="296">
                  <c:v>0.32499999999709</c:v>
                </c:pt>
                <c:pt idx="297">
                  <c:v>0.325694444443798</c:v>
                </c:pt>
                <c:pt idx="298">
                  <c:v>0.325694444443798</c:v>
                </c:pt>
                <c:pt idx="299">
                  <c:v>0.325694444443798</c:v>
                </c:pt>
                <c:pt idx="300">
                  <c:v>0.325694444443798</c:v>
                </c:pt>
                <c:pt idx="301">
                  <c:v>0.325694444443798</c:v>
                </c:pt>
                <c:pt idx="302">
                  <c:v>0.325694444443798</c:v>
                </c:pt>
                <c:pt idx="303">
                  <c:v>0.325694444443798</c:v>
                </c:pt>
                <c:pt idx="304">
                  <c:v>0.325694444443798</c:v>
                </c:pt>
                <c:pt idx="305">
                  <c:v>0.325694444443798</c:v>
                </c:pt>
                <c:pt idx="306">
                  <c:v>0.326388888890506</c:v>
                </c:pt>
                <c:pt idx="307">
                  <c:v>0.326388888890506</c:v>
                </c:pt>
                <c:pt idx="308">
                  <c:v>0.326388888890506</c:v>
                </c:pt>
                <c:pt idx="309">
                  <c:v>0.327083333329938</c:v>
                </c:pt>
                <c:pt idx="310">
                  <c:v>0.327083333329938</c:v>
                </c:pt>
                <c:pt idx="311">
                  <c:v>0.327777777776646</c:v>
                </c:pt>
                <c:pt idx="312">
                  <c:v>0.327777777776646</c:v>
                </c:pt>
                <c:pt idx="313">
                  <c:v>0.327777777776646</c:v>
                </c:pt>
                <c:pt idx="314">
                  <c:v>0.328472222223354</c:v>
                </c:pt>
                <c:pt idx="315">
                  <c:v>0.328472222223354</c:v>
                </c:pt>
                <c:pt idx="316">
                  <c:v>0.328472222223354</c:v>
                </c:pt>
                <c:pt idx="317">
                  <c:v>0.328472222223354</c:v>
                </c:pt>
                <c:pt idx="318">
                  <c:v>0.328472222223354</c:v>
                </c:pt>
                <c:pt idx="319">
                  <c:v>0.329166666670062</c:v>
                </c:pt>
                <c:pt idx="320">
                  <c:v>0.329166666670062</c:v>
                </c:pt>
                <c:pt idx="321">
                  <c:v>0.329166666670062</c:v>
                </c:pt>
                <c:pt idx="322">
                  <c:v>0.329166666670062</c:v>
                </c:pt>
                <c:pt idx="323">
                  <c:v>0.329861111109494</c:v>
                </c:pt>
                <c:pt idx="324">
                  <c:v>0.329861111109494</c:v>
                </c:pt>
                <c:pt idx="325">
                  <c:v>0.329861111109494</c:v>
                </c:pt>
                <c:pt idx="326">
                  <c:v>0.330555555556202</c:v>
                </c:pt>
                <c:pt idx="327">
                  <c:v>0.330555555556202</c:v>
                </c:pt>
                <c:pt idx="328">
                  <c:v>0.33125000000291</c:v>
                </c:pt>
                <c:pt idx="329">
                  <c:v>0.332638888889051</c:v>
                </c:pt>
                <c:pt idx="330">
                  <c:v>0.332638888889051</c:v>
                </c:pt>
                <c:pt idx="331">
                  <c:v>0.332638888889051</c:v>
                </c:pt>
                <c:pt idx="332">
                  <c:v>0.333333333335759</c:v>
                </c:pt>
                <c:pt idx="333">
                  <c:v>0.333333333335759</c:v>
                </c:pt>
                <c:pt idx="334">
                  <c:v>0.334027777775191</c:v>
                </c:pt>
                <c:pt idx="335">
                  <c:v>0.334027777775191</c:v>
                </c:pt>
                <c:pt idx="336">
                  <c:v>0.334722222221899</c:v>
                </c:pt>
                <c:pt idx="337">
                  <c:v>0.334722222221899</c:v>
                </c:pt>
                <c:pt idx="338">
                  <c:v>0.334722222221899</c:v>
                </c:pt>
                <c:pt idx="339">
                  <c:v>0.335416666668607</c:v>
                </c:pt>
                <c:pt idx="340">
                  <c:v>0.336111111108039</c:v>
                </c:pt>
                <c:pt idx="341">
                  <c:v>0.336111111108039</c:v>
                </c:pt>
                <c:pt idx="342">
                  <c:v>0.336111111108039</c:v>
                </c:pt>
                <c:pt idx="343">
                  <c:v>0.336111111108039</c:v>
                </c:pt>
                <c:pt idx="344">
                  <c:v>0.336805555554747</c:v>
                </c:pt>
                <c:pt idx="345">
                  <c:v>0.336805555554747</c:v>
                </c:pt>
                <c:pt idx="346">
                  <c:v>0.336805555554747</c:v>
                </c:pt>
                <c:pt idx="347">
                  <c:v>0.337500000001455</c:v>
                </c:pt>
                <c:pt idx="348">
                  <c:v>0.337500000001455</c:v>
                </c:pt>
                <c:pt idx="349">
                  <c:v>0.337500000001455</c:v>
                </c:pt>
                <c:pt idx="350">
                  <c:v>0.338194444440887</c:v>
                </c:pt>
                <c:pt idx="351">
                  <c:v>0.338888888887595</c:v>
                </c:pt>
                <c:pt idx="352">
                  <c:v>0.338888888887595</c:v>
                </c:pt>
                <c:pt idx="353">
                  <c:v>0.338888888887595</c:v>
                </c:pt>
                <c:pt idx="354">
                  <c:v>0.341666666667152</c:v>
                </c:pt>
                <c:pt idx="355">
                  <c:v>0.341666666667152</c:v>
                </c:pt>
                <c:pt idx="356">
                  <c:v>0.34236111111386</c:v>
                </c:pt>
                <c:pt idx="357">
                  <c:v>0.34375</c:v>
                </c:pt>
                <c:pt idx="358">
                  <c:v>0.34375</c:v>
                </c:pt>
                <c:pt idx="359">
                  <c:v>0.34375</c:v>
                </c:pt>
                <c:pt idx="360">
                  <c:v>0.34513888888614</c:v>
                </c:pt>
                <c:pt idx="361">
                  <c:v>0.346527777779556</c:v>
                </c:pt>
                <c:pt idx="362">
                  <c:v>0.346527777779556</c:v>
                </c:pt>
                <c:pt idx="363">
                  <c:v>0.346527777779556</c:v>
                </c:pt>
                <c:pt idx="364">
                  <c:v>0.347222222218988</c:v>
                </c:pt>
                <c:pt idx="365">
                  <c:v>0.347222222218988</c:v>
                </c:pt>
                <c:pt idx="366">
                  <c:v>0.348611111112405</c:v>
                </c:pt>
                <c:pt idx="367">
                  <c:v>0.348611111112405</c:v>
                </c:pt>
                <c:pt idx="368">
                  <c:v>0.348611111112405</c:v>
                </c:pt>
                <c:pt idx="369">
                  <c:v>0.348611111112405</c:v>
                </c:pt>
                <c:pt idx="370">
                  <c:v>0.349305555559113</c:v>
                </c:pt>
                <c:pt idx="371">
                  <c:v>0.349999999998545</c:v>
                </c:pt>
                <c:pt idx="372">
                  <c:v>0.349999999998545</c:v>
                </c:pt>
                <c:pt idx="373">
                  <c:v>0.350694444445253</c:v>
                </c:pt>
                <c:pt idx="374">
                  <c:v>0.351388888891961</c:v>
                </c:pt>
                <c:pt idx="375">
                  <c:v>0.351388888891961</c:v>
                </c:pt>
                <c:pt idx="376">
                  <c:v>0.352083333331393</c:v>
                </c:pt>
                <c:pt idx="377">
                  <c:v>0.352083333331393</c:v>
                </c:pt>
                <c:pt idx="378">
                  <c:v>0.352083333331393</c:v>
                </c:pt>
                <c:pt idx="379">
                  <c:v>0.352083333331393</c:v>
                </c:pt>
                <c:pt idx="380">
                  <c:v>0.352777777778101</c:v>
                </c:pt>
                <c:pt idx="381">
                  <c:v>0.353472222224809</c:v>
                </c:pt>
                <c:pt idx="382">
                  <c:v>0.353472222224809</c:v>
                </c:pt>
                <c:pt idx="383">
                  <c:v>0.353472222224809</c:v>
                </c:pt>
                <c:pt idx="384">
                  <c:v>0.354166666664241</c:v>
                </c:pt>
                <c:pt idx="385">
                  <c:v>0.354861111110949</c:v>
                </c:pt>
                <c:pt idx="386">
                  <c:v>0.354861111110949</c:v>
                </c:pt>
                <c:pt idx="387">
                  <c:v>0.354861111110949</c:v>
                </c:pt>
                <c:pt idx="388">
                  <c:v>0.355555555557658</c:v>
                </c:pt>
                <c:pt idx="389">
                  <c:v>0.355555555557658</c:v>
                </c:pt>
                <c:pt idx="390">
                  <c:v>0.355555555557658</c:v>
                </c:pt>
                <c:pt idx="391">
                  <c:v>0.35624999999709</c:v>
                </c:pt>
                <c:pt idx="392">
                  <c:v>0.35624999999709</c:v>
                </c:pt>
                <c:pt idx="393">
                  <c:v>0.356944444443798</c:v>
                </c:pt>
                <c:pt idx="394">
                  <c:v>0.356944444443798</c:v>
                </c:pt>
                <c:pt idx="395">
                  <c:v>0.356944444443798</c:v>
                </c:pt>
                <c:pt idx="396">
                  <c:v>0.357638888890506</c:v>
                </c:pt>
                <c:pt idx="397">
                  <c:v>0.359027777776646</c:v>
                </c:pt>
                <c:pt idx="398">
                  <c:v>0.359722222223354</c:v>
                </c:pt>
                <c:pt idx="399">
                  <c:v>0.361111111109494</c:v>
                </c:pt>
                <c:pt idx="400">
                  <c:v>0.361111111109494</c:v>
                </c:pt>
                <c:pt idx="401">
                  <c:v>0.36250000000291</c:v>
                </c:pt>
                <c:pt idx="402">
                  <c:v>0.363194444442343</c:v>
                </c:pt>
                <c:pt idx="403">
                  <c:v>0.363194444442343</c:v>
                </c:pt>
                <c:pt idx="404">
                  <c:v>0.363888888889051</c:v>
                </c:pt>
                <c:pt idx="405">
                  <c:v>0.364583333335759</c:v>
                </c:pt>
                <c:pt idx="406">
                  <c:v>0.364583333335759</c:v>
                </c:pt>
                <c:pt idx="407">
                  <c:v>0.365277777775191</c:v>
                </c:pt>
                <c:pt idx="408">
                  <c:v>0.366666666668607</c:v>
                </c:pt>
                <c:pt idx="409">
                  <c:v>0.367361111108039</c:v>
                </c:pt>
                <c:pt idx="410">
                  <c:v>0.367361111108039</c:v>
                </c:pt>
                <c:pt idx="411">
                  <c:v>0.367361111108039</c:v>
                </c:pt>
                <c:pt idx="412">
                  <c:v>0.367361111108039</c:v>
                </c:pt>
                <c:pt idx="413">
                  <c:v>0.368750000001455</c:v>
                </c:pt>
                <c:pt idx="414">
                  <c:v>0.368750000001455</c:v>
                </c:pt>
                <c:pt idx="415">
                  <c:v>0.369444444440887</c:v>
                </c:pt>
                <c:pt idx="416">
                  <c:v>0.370138888887595</c:v>
                </c:pt>
                <c:pt idx="417">
                  <c:v>0.370138888887595</c:v>
                </c:pt>
                <c:pt idx="418">
                  <c:v>0.370833333334303</c:v>
                </c:pt>
                <c:pt idx="419">
                  <c:v>0.371527777781012</c:v>
                </c:pt>
                <c:pt idx="420">
                  <c:v>0.371527777781012</c:v>
                </c:pt>
                <c:pt idx="421">
                  <c:v>0.372222222220444</c:v>
                </c:pt>
                <c:pt idx="422">
                  <c:v>0.372222222220444</c:v>
                </c:pt>
                <c:pt idx="423">
                  <c:v>0.372916666667152</c:v>
                </c:pt>
                <c:pt idx="424">
                  <c:v>0.372916666667152</c:v>
                </c:pt>
                <c:pt idx="425">
                  <c:v>0.372916666667152</c:v>
                </c:pt>
                <c:pt idx="426">
                  <c:v>0.372916666667152</c:v>
                </c:pt>
                <c:pt idx="427">
                  <c:v>0.37361111111386</c:v>
                </c:pt>
                <c:pt idx="428">
                  <c:v>0.37361111111386</c:v>
                </c:pt>
                <c:pt idx="429">
                  <c:v>0.37361111111386</c:v>
                </c:pt>
                <c:pt idx="430">
                  <c:v>0.375</c:v>
                </c:pt>
                <c:pt idx="431">
                  <c:v>0.375</c:v>
                </c:pt>
                <c:pt idx="432">
                  <c:v>0.375</c:v>
                </c:pt>
                <c:pt idx="433">
                  <c:v>0.37638888888614</c:v>
                </c:pt>
                <c:pt idx="434">
                  <c:v>0.37638888888614</c:v>
                </c:pt>
                <c:pt idx="435">
                  <c:v>0.377083333332848</c:v>
                </c:pt>
                <c:pt idx="436">
                  <c:v>0.377083333332848</c:v>
                </c:pt>
                <c:pt idx="437">
                  <c:v>0.377083333332848</c:v>
                </c:pt>
                <c:pt idx="438">
                  <c:v>0.377777777779556</c:v>
                </c:pt>
                <c:pt idx="439">
                  <c:v>0.378472222218988</c:v>
                </c:pt>
                <c:pt idx="440">
                  <c:v>0.378472222218988</c:v>
                </c:pt>
                <c:pt idx="441">
                  <c:v>0.378472222218988</c:v>
                </c:pt>
                <c:pt idx="442">
                  <c:v>0.378472222218988</c:v>
                </c:pt>
                <c:pt idx="443">
                  <c:v>0.379166666665697</c:v>
                </c:pt>
                <c:pt idx="444">
                  <c:v>0.381249999998545</c:v>
                </c:pt>
                <c:pt idx="445">
                  <c:v>0.381944444445253</c:v>
                </c:pt>
                <c:pt idx="446">
                  <c:v>0.382638888891961</c:v>
                </c:pt>
                <c:pt idx="447">
                  <c:v>0.382638888891961</c:v>
                </c:pt>
                <c:pt idx="448">
                  <c:v>0.382638888891961</c:v>
                </c:pt>
                <c:pt idx="449">
                  <c:v>0.383333333331393</c:v>
                </c:pt>
                <c:pt idx="450">
                  <c:v>0.383333333331393</c:v>
                </c:pt>
                <c:pt idx="451">
                  <c:v>0.383333333331393</c:v>
                </c:pt>
                <c:pt idx="452">
                  <c:v>0.384027777778101</c:v>
                </c:pt>
                <c:pt idx="453">
                  <c:v>0.384027777778101</c:v>
                </c:pt>
                <c:pt idx="454">
                  <c:v>0.384027777778101</c:v>
                </c:pt>
                <c:pt idx="455">
                  <c:v>0.384722222224809</c:v>
                </c:pt>
                <c:pt idx="456">
                  <c:v>0.384722222224809</c:v>
                </c:pt>
                <c:pt idx="457">
                  <c:v>0.384722222224809</c:v>
                </c:pt>
                <c:pt idx="458">
                  <c:v>0.385416666664241</c:v>
                </c:pt>
                <c:pt idx="459">
                  <c:v>0.385416666664241</c:v>
                </c:pt>
                <c:pt idx="460">
                  <c:v>0.385416666664241</c:v>
                </c:pt>
                <c:pt idx="461">
                  <c:v>0.386111111110949</c:v>
                </c:pt>
                <c:pt idx="462">
                  <c:v>0.386111111110949</c:v>
                </c:pt>
                <c:pt idx="463">
                  <c:v>0.386805555557658</c:v>
                </c:pt>
                <c:pt idx="464">
                  <c:v>0.38749999999709</c:v>
                </c:pt>
                <c:pt idx="465">
                  <c:v>0.388194444443798</c:v>
                </c:pt>
                <c:pt idx="466">
                  <c:v>0.388194444443798</c:v>
                </c:pt>
                <c:pt idx="467">
                  <c:v>0.388888888890506</c:v>
                </c:pt>
                <c:pt idx="468">
                  <c:v>0.388888888890506</c:v>
                </c:pt>
                <c:pt idx="469">
                  <c:v>0.390277777776646</c:v>
                </c:pt>
                <c:pt idx="470">
                  <c:v>0.390277777776646</c:v>
                </c:pt>
                <c:pt idx="471">
                  <c:v>0.390972222223354</c:v>
                </c:pt>
                <c:pt idx="472">
                  <c:v>0.391666666670062</c:v>
                </c:pt>
                <c:pt idx="473">
                  <c:v>0.39375000000291</c:v>
                </c:pt>
                <c:pt idx="474">
                  <c:v>0.39375000000291</c:v>
                </c:pt>
                <c:pt idx="475">
                  <c:v>0.39375000000291</c:v>
                </c:pt>
                <c:pt idx="476">
                  <c:v>0.394444444442343</c:v>
                </c:pt>
                <c:pt idx="477">
                  <c:v>0.394444444442343</c:v>
                </c:pt>
                <c:pt idx="478">
                  <c:v>0.395833333335759</c:v>
                </c:pt>
                <c:pt idx="479">
                  <c:v>0.395833333335759</c:v>
                </c:pt>
                <c:pt idx="480">
                  <c:v>0.396527777775191</c:v>
                </c:pt>
                <c:pt idx="481">
                  <c:v>0.396527777775191</c:v>
                </c:pt>
                <c:pt idx="482">
                  <c:v>0.396527777775191</c:v>
                </c:pt>
                <c:pt idx="483">
                  <c:v>0.396527777775191</c:v>
                </c:pt>
                <c:pt idx="484">
                  <c:v>0.396527777775191</c:v>
                </c:pt>
                <c:pt idx="485">
                  <c:v>0.397222222221899</c:v>
                </c:pt>
                <c:pt idx="486">
                  <c:v>0.397916666668607</c:v>
                </c:pt>
                <c:pt idx="487">
                  <c:v>0.397916666668607</c:v>
                </c:pt>
                <c:pt idx="488">
                  <c:v>0.398611111108039</c:v>
                </c:pt>
                <c:pt idx="489">
                  <c:v>0.398611111108039</c:v>
                </c:pt>
                <c:pt idx="490">
                  <c:v>0.400000000001455</c:v>
                </c:pt>
                <c:pt idx="491">
                  <c:v>0.400000000001455</c:v>
                </c:pt>
                <c:pt idx="492">
                  <c:v>0.400000000001455</c:v>
                </c:pt>
                <c:pt idx="493">
                  <c:v>0.400694444440887</c:v>
                </c:pt>
                <c:pt idx="494">
                  <c:v>0.400694444440887</c:v>
                </c:pt>
                <c:pt idx="495">
                  <c:v>0.400694444440887</c:v>
                </c:pt>
                <c:pt idx="496">
                  <c:v>0.401388888887595</c:v>
                </c:pt>
                <c:pt idx="497">
                  <c:v>0.401388888887595</c:v>
                </c:pt>
                <c:pt idx="498">
                  <c:v>0.401388888887595</c:v>
                </c:pt>
                <c:pt idx="499">
                  <c:v>0.401388888887595</c:v>
                </c:pt>
                <c:pt idx="500">
                  <c:v>0.401388888887595</c:v>
                </c:pt>
                <c:pt idx="501">
                  <c:v>0.401388888887595</c:v>
                </c:pt>
                <c:pt idx="502">
                  <c:v>0.401388888887595</c:v>
                </c:pt>
                <c:pt idx="503">
                  <c:v>0.402083333334303</c:v>
                </c:pt>
                <c:pt idx="504">
                  <c:v>0.402083333334303</c:v>
                </c:pt>
                <c:pt idx="505">
                  <c:v>0.402083333334303</c:v>
                </c:pt>
                <c:pt idx="506">
                  <c:v>0.402083333334303</c:v>
                </c:pt>
                <c:pt idx="507">
                  <c:v>0.402777777781012</c:v>
                </c:pt>
                <c:pt idx="508">
                  <c:v>0.403472222220444</c:v>
                </c:pt>
                <c:pt idx="509">
                  <c:v>0.403472222220444</c:v>
                </c:pt>
                <c:pt idx="510">
                  <c:v>0.403472222220444</c:v>
                </c:pt>
                <c:pt idx="511">
                  <c:v>0.403472222220444</c:v>
                </c:pt>
                <c:pt idx="512">
                  <c:v>0.404166666667152</c:v>
                </c:pt>
                <c:pt idx="513">
                  <c:v>0.404166666667152</c:v>
                </c:pt>
                <c:pt idx="514">
                  <c:v>0.404166666667152</c:v>
                </c:pt>
                <c:pt idx="515">
                  <c:v>0.40486111111386</c:v>
                </c:pt>
                <c:pt idx="516">
                  <c:v>0.40486111111386</c:v>
                </c:pt>
                <c:pt idx="517">
                  <c:v>0.40486111111386</c:v>
                </c:pt>
                <c:pt idx="518">
                  <c:v>0.405555555553292</c:v>
                </c:pt>
                <c:pt idx="519">
                  <c:v>0.405555555553292</c:v>
                </c:pt>
                <c:pt idx="520">
                  <c:v>0.405555555553292</c:v>
                </c:pt>
                <c:pt idx="521">
                  <c:v>0.405555555553292</c:v>
                </c:pt>
                <c:pt idx="522">
                  <c:v>0.40625</c:v>
                </c:pt>
                <c:pt idx="523">
                  <c:v>0.40625</c:v>
                </c:pt>
                <c:pt idx="524">
                  <c:v>0.40625</c:v>
                </c:pt>
                <c:pt idx="525">
                  <c:v>0.406944444446708</c:v>
                </c:pt>
                <c:pt idx="526">
                  <c:v>0.406944444446708</c:v>
                </c:pt>
                <c:pt idx="527">
                  <c:v>0.406944444446708</c:v>
                </c:pt>
                <c:pt idx="528">
                  <c:v>0.40763888888614</c:v>
                </c:pt>
                <c:pt idx="529">
                  <c:v>0.40763888888614</c:v>
                </c:pt>
                <c:pt idx="530">
                  <c:v>0.408333333332848</c:v>
                </c:pt>
                <c:pt idx="531">
                  <c:v>0.409027777779556</c:v>
                </c:pt>
                <c:pt idx="532">
                  <c:v>0.409027777779556</c:v>
                </c:pt>
                <c:pt idx="533">
                  <c:v>0.409027777779556</c:v>
                </c:pt>
                <c:pt idx="534">
                  <c:v>0.409722222218988</c:v>
                </c:pt>
                <c:pt idx="535">
                  <c:v>0.409722222218988</c:v>
                </c:pt>
                <c:pt idx="536">
                  <c:v>0.410416666665697</c:v>
                </c:pt>
                <c:pt idx="537">
                  <c:v>0.410416666665697</c:v>
                </c:pt>
                <c:pt idx="538">
                  <c:v>0.411111111112405</c:v>
                </c:pt>
                <c:pt idx="539">
                  <c:v>0.411805555559113</c:v>
                </c:pt>
                <c:pt idx="540">
                  <c:v>0.412499999998545</c:v>
                </c:pt>
                <c:pt idx="541">
                  <c:v>0.413194444445253</c:v>
                </c:pt>
                <c:pt idx="542">
                  <c:v>0.413194444445253</c:v>
                </c:pt>
                <c:pt idx="543">
                  <c:v>0.413888888891961</c:v>
                </c:pt>
                <c:pt idx="544">
                  <c:v>0.413888888891961</c:v>
                </c:pt>
                <c:pt idx="545">
                  <c:v>0.413888888891961</c:v>
                </c:pt>
                <c:pt idx="546">
                  <c:v>0.414583333331393</c:v>
                </c:pt>
                <c:pt idx="547">
                  <c:v>0.415277777778101</c:v>
                </c:pt>
                <c:pt idx="548">
                  <c:v>0.415277777778101</c:v>
                </c:pt>
                <c:pt idx="549">
                  <c:v>0.415277777778101</c:v>
                </c:pt>
                <c:pt idx="550">
                  <c:v>0.415277777778101</c:v>
                </c:pt>
                <c:pt idx="551">
                  <c:v>0.415277777778101</c:v>
                </c:pt>
                <c:pt idx="552">
                  <c:v>0.415277777778101</c:v>
                </c:pt>
                <c:pt idx="553">
                  <c:v>0.415972222224809</c:v>
                </c:pt>
                <c:pt idx="554">
                  <c:v>0.416666666664241</c:v>
                </c:pt>
                <c:pt idx="555">
                  <c:v>0.416666666664241</c:v>
                </c:pt>
                <c:pt idx="556">
                  <c:v>0.417361111110949</c:v>
                </c:pt>
                <c:pt idx="557">
                  <c:v>0.417361111110949</c:v>
                </c:pt>
                <c:pt idx="558">
                  <c:v>0.417361111110949</c:v>
                </c:pt>
                <c:pt idx="559">
                  <c:v>0.417361111110949</c:v>
                </c:pt>
                <c:pt idx="560">
                  <c:v>0.418055555557658</c:v>
                </c:pt>
                <c:pt idx="561">
                  <c:v>0.418055555557658</c:v>
                </c:pt>
                <c:pt idx="562">
                  <c:v>0.41874999999709</c:v>
                </c:pt>
                <c:pt idx="563">
                  <c:v>0.419444444443798</c:v>
                </c:pt>
                <c:pt idx="564">
                  <c:v>0.419444444443798</c:v>
                </c:pt>
                <c:pt idx="565">
                  <c:v>0.419444444443798</c:v>
                </c:pt>
                <c:pt idx="566">
                  <c:v>0.420138888890506</c:v>
                </c:pt>
                <c:pt idx="567">
                  <c:v>0.420138888890506</c:v>
                </c:pt>
                <c:pt idx="568">
                  <c:v>0.420138888890506</c:v>
                </c:pt>
                <c:pt idx="569">
                  <c:v>0.420833333329938</c:v>
                </c:pt>
                <c:pt idx="570">
                  <c:v>0.420833333329938</c:v>
                </c:pt>
                <c:pt idx="571">
                  <c:v>0.420833333329938</c:v>
                </c:pt>
                <c:pt idx="572">
                  <c:v>0.421527777776646</c:v>
                </c:pt>
                <c:pt idx="573">
                  <c:v>0.422222222223354</c:v>
                </c:pt>
                <c:pt idx="574">
                  <c:v>0.422222222223354</c:v>
                </c:pt>
                <c:pt idx="575">
                  <c:v>0.422916666670062</c:v>
                </c:pt>
                <c:pt idx="576">
                  <c:v>0.42500000000291</c:v>
                </c:pt>
                <c:pt idx="577">
                  <c:v>0.42500000000291</c:v>
                </c:pt>
                <c:pt idx="578">
                  <c:v>0.42500000000291</c:v>
                </c:pt>
                <c:pt idx="579">
                  <c:v>0.426388888889051</c:v>
                </c:pt>
                <c:pt idx="580">
                  <c:v>0.426388888889051</c:v>
                </c:pt>
                <c:pt idx="581">
                  <c:v>0.427083333335759</c:v>
                </c:pt>
                <c:pt idx="582">
                  <c:v>0.427083333335759</c:v>
                </c:pt>
                <c:pt idx="583">
                  <c:v>0.427083333335759</c:v>
                </c:pt>
                <c:pt idx="584">
                  <c:v>0.427083333335759</c:v>
                </c:pt>
                <c:pt idx="585">
                  <c:v>0.427777777775191</c:v>
                </c:pt>
                <c:pt idx="586">
                  <c:v>0.427777777775191</c:v>
                </c:pt>
                <c:pt idx="587">
                  <c:v>0.428472222221899</c:v>
                </c:pt>
                <c:pt idx="588">
                  <c:v>0.428472222221899</c:v>
                </c:pt>
                <c:pt idx="589">
                  <c:v>0.428472222221899</c:v>
                </c:pt>
                <c:pt idx="590">
                  <c:v>0.428472222221899</c:v>
                </c:pt>
                <c:pt idx="591">
                  <c:v>0.428472222221899</c:v>
                </c:pt>
                <c:pt idx="592">
                  <c:v>0.428472222221899</c:v>
                </c:pt>
                <c:pt idx="593">
                  <c:v>0.429166666668607</c:v>
                </c:pt>
                <c:pt idx="594">
                  <c:v>0.429861111108039</c:v>
                </c:pt>
                <c:pt idx="595">
                  <c:v>0.429861111108039</c:v>
                </c:pt>
                <c:pt idx="596">
                  <c:v>0.429861111108039</c:v>
                </c:pt>
                <c:pt idx="597">
                  <c:v>0.430555555554747</c:v>
                </c:pt>
                <c:pt idx="598">
                  <c:v>0.430555555554747</c:v>
                </c:pt>
                <c:pt idx="599">
                  <c:v>0.430555555554747</c:v>
                </c:pt>
                <c:pt idx="600">
                  <c:v>0.430555555554747</c:v>
                </c:pt>
                <c:pt idx="601">
                  <c:v>0.430555555554747</c:v>
                </c:pt>
                <c:pt idx="602">
                  <c:v>0.430555555554747</c:v>
                </c:pt>
                <c:pt idx="603">
                  <c:v>0.431250000001455</c:v>
                </c:pt>
                <c:pt idx="604">
                  <c:v>0.431250000001455</c:v>
                </c:pt>
                <c:pt idx="605">
                  <c:v>0.431250000001455</c:v>
                </c:pt>
                <c:pt idx="606">
                  <c:v>0.431944444440887</c:v>
                </c:pt>
                <c:pt idx="607">
                  <c:v>0.431944444440887</c:v>
                </c:pt>
                <c:pt idx="608">
                  <c:v>0.431944444440887</c:v>
                </c:pt>
                <c:pt idx="609">
                  <c:v>0.432638888887595</c:v>
                </c:pt>
                <c:pt idx="610">
                  <c:v>0.432638888887595</c:v>
                </c:pt>
                <c:pt idx="611">
                  <c:v>0.432638888887595</c:v>
                </c:pt>
                <c:pt idx="612">
                  <c:v>0.432638888887595</c:v>
                </c:pt>
                <c:pt idx="613">
                  <c:v>0.432638888887595</c:v>
                </c:pt>
                <c:pt idx="614">
                  <c:v>0.433333333334303</c:v>
                </c:pt>
                <c:pt idx="615">
                  <c:v>0.433333333334303</c:v>
                </c:pt>
                <c:pt idx="616">
                  <c:v>0.433333333334303</c:v>
                </c:pt>
                <c:pt idx="617">
                  <c:v>0.434027777781012</c:v>
                </c:pt>
                <c:pt idx="618">
                  <c:v>0.434027777781012</c:v>
                </c:pt>
                <c:pt idx="619">
                  <c:v>0.434027777781012</c:v>
                </c:pt>
                <c:pt idx="620">
                  <c:v>0.434722222220444</c:v>
                </c:pt>
                <c:pt idx="621">
                  <c:v>0.435416666667152</c:v>
                </c:pt>
                <c:pt idx="622">
                  <c:v>0.435416666667152</c:v>
                </c:pt>
                <c:pt idx="623">
                  <c:v>0.435416666667152</c:v>
                </c:pt>
                <c:pt idx="624">
                  <c:v>0.435416666667152</c:v>
                </c:pt>
                <c:pt idx="625">
                  <c:v>0.435416666667152</c:v>
                </c:pt>
                <c:pt idx="626">
                  <c:v>0.43611111111386</c:v>
                </c:pt>
                <c:pt idx="627">
                  <c:v>0.43611111111386</c:v>
                </c:pt>
                <c:pt idx="628">
                  <c:v>0.43611111111386</c:v>
                </c:pt>
                <c:pt idx="629">
                  <c:v>0.43611111111386</c:v>
                </c:pt>
                <c:pt idx="630">
                  <c:v>0.436805555553292</c:v>
                </c:pt>
                <c:pt idx="631">
                  <c:v>0.436805555553292</c:v>
                </c:pt>
                <c:pt idx="632">
                  <c:v>0.436805555553292</c:v>
                </c:pt>
                <c:pt idx="633">
                  <c:v>0.436805555553292</c:v>
                </c:pt>
                <c:pt idx="634">
                  <c:v>0.4375</c:v>
                </c:pt>
                <c:pt idx="635">
                  <c:v>0.4375</c:v>
                </c:pt>
                <c:pt idx="636">
                  <c:v>0.4375</c:v>
                </c:pt>
                <c:pt idx="637">
                  <c:v>0.438194444446708</c:v>
                </c:pt>
                <c:pt idx="638">
                  <c:v>0.438194444446708</c:v>
                </c:pt>
                <c:pt idx="639">
                  <c:v>0.438194444446708</c:v>
                </c:pt>
                <c:pt idx="640">
                  <c:v>0.438194444446708</c:v>
                </c:pt>
                <c:pt idx="641">
                  <c:v>0.438194444446708</c:v>
                </c:pt>
                <c:pt idx="642">
                  <c:v>0.438194444446708</c:v>
                </c:pt>
                <c:pt idx="643">
                  <c:v>0.43888888888614</c:v>
                </c:pt>
                <c:pt idx="644">
                  <c:v>0.43888888888614</c:v>
                </c:pt>
                <c:pt idx="645">
                  <c:v>0.43888888888614</c:v>
                </c:pt>
                <c:pt idx="646">
                  <c:v>0.43888888888614</c:v>
                </c:pt>
                <c:pt idx="647">
                  <c:v>0.43888888888614</c:v>
                </c:pt>
                <c:pt idx="648">
                  <c:v>0.439583333332848</c:v>
                </c:pt>
                <c:pt idx="649">
                  <c:v>0.439583333332848</c:v>
                </c:pt>
                <c:pt idx="650">
                  <c:v>0.439583333332848</c:v>
                </c:pt>
                <c:pt idx="651">
                  <c:v>0.440277777779556</c:v>
                </c:pt>
                <c:pt idx="652">
                  <c:v>0.440277777779556</c:v>
                </c:pt>
                <c:pt idx="653">
                  <c:v>0.440277777779556</c:v>
                </c:pt>
                <c:pt idx="654">
                  <c:v>0.440277777779556</c:v>
                </c:pt>
                <c:pt idx="655">
                  <c:v>0.440277777779556</c:v>
                </c:pt>
                <c:pt idx="656">
                  <c:v>0.440277777779556</c:v>
                </c:pt>
                <c:pt idx="657">
                  <c:v>0.440277777779556</c:v>
                </c:pt>
                <c:pt idx="658">
                  <c:v>0.440972222218988</c:v>
                </c:pt>
                <c:pt idx="659">
                  <c:v>0.440972222218988</c:v>
                </c:pt>
                <c:pt idx="660">
                  <c:v>0.440972222218988</c:v>
                </c:pt>
                <c:pt idx="661">
                  <c:v>0.440972222218988</c:v>
                </c:pt>
                <c:pt idx="662">
                  <c:v>0.441666666665697</c:v>
                </c:pt>
                <c:pt idx="663">
                  <c:v>0.441666666665697</c:v>
                </c:pt>
                <c:pt idx="664">
                  <c:v>0.441666666665697</c:v>
                </c:pt>
                <c:pt idx="665">
                  <c:v>0.442361111112405</c:v>
                </c:pt>
                <c:pt idx="666">
                  <c:v>0.442361111112405</c:v>
                </c:pt>
                <c:pt idx="667">
                  <c:v>0.442361111112405</c:v>
                </c:pt>
                <c:pt idx="668">
                  <c:v>0.442361111112405</c:v>
                </c:pt>
                <c:pt idx="669">
                  <c:v>0.443055555559113</c:v>
                </c:pt>
                <c:pt idx="670">
                  <c:v>0.443055555559113</c:v>
                </c:pt>
                <c:pt idx="671">
                  <c:v>0.443749999998545</c:v>
                </c:pt>
                <c:pt idx="672">
                  <c:v>0.443749999998545</c:v>
                </c:pt>
                <c:pt idx="673">
                  <c:v>0.444444444445253</c:v>
                </c:pt>
                <c:pt idx="674">
                  <c:v>0.444444444445253</c:v>
                </c:pt>
                <c:pt idx="675">
                  <c:v>0.444444444445253</c:v>
                </c:pt>
                <c:pt idx="676">
                  <c:v>0.444444444445253</c:v>
                </c:pt>
                <c:pt idx="677">
                  <c:v>0.445138888891961</c:v>
                </c:pt>
                <c:pt idx="678">
                  <c:v>0.445138888891961</c:v>
                </c:pt>
                <c:pt idx="679">
                  <c:v>0.445833333331393</c:v>
                </c:pt>
                <c:pt idx="680">
                  <c:v>0.445833333331393</c:v>
                </c:pt>
                <c:pt idx="681">
                  <c:v>0.445833333331393</c:v>
                </c:pt>
                <c:pt idx="682">
                  <c:v>0.445833333331393</c:v>
                </c:pt>
                <c:pt idx="683">
                  <c:v>0.445833333331393</c:v>
                </c:pt>
                <c:pt idx="684">
                  <c:v>0.446527777778101</c:v>
                </c:pt>
                <c:pt idx="685">
                  <c:v>0.446527777778101</c:v>
                </c:pt>
                <c:pt idx="686">
                  <c:v>0.446527777778101</c:v>
                </c:pt>
                <c:pt idx="687">
                  <c:v>0.447222222224809</c:v>
                </c:pt>
                <c:pt idx="688">
                  <c:v>0.447222222224809</c:v>
                </c:pt>
                <c:pt idx="689">
                  <c:v>0.447222222224809</c:v>
                </c:pt>
                <c:pt idx="690">
                  <c:v>0.447222222224809</c:v>
                </c:pt>
                <c:pt idx="691">
                  <c:v>0.447222222224809</c:v>
                </c:pt>
                <c:pt idx="692">
                  <c:v>0.447222222224809</c:v>
                </c:pt>
                <c:pt idx="693">
                  <c:v>0.447222222224809</c:v>
                </c:pt>
                <c:pt idx="694">
                  <c:v>0.447916666664241</c:v>
                </c:pt>
                <c:pt idx="695">
                  <c:v>0.447916666664241</c:v>
                </c:pt>
                <c:pt idx="696">
                  <c:v>0.447916666664241</c:v>
                </c:pt>
                <c:pt idx="697">
                  <c:v>0.448611111110949</c:v>
                </c:pt>
                <c:pt idx="698">
                  <c:v>0.448611111110949</c:v>
                </c:pt>
                <c:pt idx="699">
                  <c:v>0.448611111110949</c:v>
                </c:pt>
                <c:pt idx="700">
                  <c:v>0.448611111110949</c:v>
                </c:pt>
                <c:pt idx="701">
                  <c:v>0.448611111110949</c:v>
                </c:pt>
                <c:pt idx="702">
                  <c:v>0.448611111110949</c:v>
                </c:pt>
                <c:pt idx="703">
                  <c:v>0.448611111110949</c:v>
                </c:pt>
                <c:pt idx="704">
                  <c:v>0.448611111110949</c:v>
                </c:pt>
                <c:pt idx="705">
                  <c:v>0.449305555557658</c:v>
                </c:pt>
                <c:pt idx="706">
                  <c:v>0.449305555557658</c:v>
                </c:pt>
                <c:pt idx="707">
                  <c:v>0.449305555557658</c:v>
                </c:pt>
                <c:pt idx="708">
                  <c:v>0.449305555557658</c:v>
                </c:pt>
                <c:pt idx="709">
                  <c:v>0.449305555557658</c:v>
                </c:pt>
                <c:pt idx="710">
                  <c:v>0.449305555557658</c:v>
                </c:pt>
                <c:pt idx="711">
                  <c:v>0.44999999999709</c:v>
                </c:pt>
                <c:pt idx="712">
                  <c:v>0.44999999999709</c:v>
                </c:pt>
                <c:pt idx="713">
                  <c:v>0.44999999999709</c:v>
                </c:pt>
                <c:pt idx="714">
                  <c:v>0.44999999999709</c:v>
                </c:pt>
                <c:pt idx="715">
                  <c:v>0.450694444443798</c:v>
                </c:pt>
                <c:pt idx="716">
                  <c:v>0.450694444443798</c:v>
                </c:pt>
                <c:pt idx="717">
                  <c:v>0.451388888890506</c:v>
                </c:pt>
                <c:pt idx="718">
                  <c:v>0.451388888890506</c:v>
                </c:pt>
                <c:pt idx="719">
                  <c:v>0.451388888890506</c:v>
                </c:pt>
                <c:pt idx="720">
                  <c:v>0.451388888890506</c:v>
                </c:pt>
                <c:pt idx="721">
                  <c:v>0.452083333329938</c:v>
                </c:pt>
                <c:pt idx="722">
                  <c:v>0.452083333329938</c:v>
                </c:pt>
                <c:pt idx="723">
                  <c:v>0.452083333329938</c:v>
                </c:pt>
                <c:pt idx="724">
                  <c:v>0.452083333329938</c:v>
                </c:pt>
                <c:pt idx="725">
                  <c:v>0.452083333329938</c:v>
                </c:pt>
                <c:pt idx="726">
                  <c:v>0.452083333329938</c:v>
                </c:pt>
                <c:pt idx="727">
                  <c:v>0.452083333329938</c:v>
                </c:pt>
                <c:pt idx="728">
                  <c:v>0.452777777776646</c:v>
                </c:pt>
                <c:pt idx="729">
                  <c:v>0.452777777776646</c:v>
                </c:pt>
                <c:pt idx="730">
                  <c:v>0.452777777776646</c:v>
                </c:pt>
                <c:pt idx="731">
                  <c:v>0.452777777776646</c:v>
                </c:pt>
                <c:pt idx="732">
                  <c:v>0.452777777776646</c:v>
                </c:pt>
                <c:pt idx="733">
                  <c:v>0.452777777776646</c:v>
                </c:pt>
                <c:pt idx="734">
                  <c:v>0.453472222223354</c:v>
                </c:pt>
                <c:pt idx="735">
                  <c:v>0.453472222223354</c:v>
                </c:pt>
                <c:pt idx="736">
                  <c:v>0.453472222223354</c:v>
                </c:pt>
                <c:pt idx="737">
                  <c:v>0.453472222223354</c:v>
                </c:pt>
                <c:pt idx="738">
                  <c:v>0.453472222223354</c:v>
                </c:pt>
                <c:pt idx="739">
                  <c:v>0.454166666670062</c:v>
                </c:pt>
                <c:pt idx="740">
                  <c:v>0.454166666670062</c:v>
                </c:pt>
                <c:pt idx="741">
                  <c:v>0.454166666670062</c:v>
                </c:pt>
                <c:pt idx="742">
                  <c:v>0.454166666670062</c:v>
                </c:pt>
                <c:pt idx="743">
                  <c:v>0.454166666670062</c:v>
                </c:pt>
                <c:pt idx="744">
                  <c:v>0.454166666670062</c:v>
                </c:pt>
                <c:pt idx="745">
                  <c:v>0.454861111109494</c:v>
                </c:pt>
                <c:pt idx="746">
                  <c:v>0.454861111109494</c:v>
                </c:pt>
                <c:pt idx="747">
                  <c:v>0.454861111109494</c:v>
                </c:pt>
                <c:pt idx="748">
                  <c:v>0.454861111109494</c:v>
                </c:pt>
                <c:pt idx="749">
                  <c:v>0.454861111109494</c:v>
                </c:pt>
                <c:pt idx="750">
                  <c:v>0.454861111109494</c:v>
                </c:pt>
                <c:pt idx="751">
                  <c:v>0.454861111109494</c:v>
                </c:pt>
                <c:pt idx="752">
                  <c:v>0.454861111109494</c:v>
                </c:pt>
                <c:pt idx="753">
                  <c:v>0.455555555556202</c:v>
                </c:pt>
                <c:pt idx="754">
                  <c:v>0.455555555556202</c:v>
                </c:pt>
                <c:pt idx="755">
                  <c:v>0.455555555556202</c:v>
                </c:pt>
                <c:pt idx="756">
                  <c:v>0.455555555556202</c:v>
                </c:pt>
                <c:pt idx="757">
                  <c:v>0.455555555556202</c:v>
                </c:pt>
                <c:pt idx="758">
                  <c:v>0.45625000000291</c:v>
                </c:pt>
                <c:pt idx="759">
                  <c:v>0.45625000000291</c:v>
                </c:pt>
                <c:pt idx="760">
                  <c:v>0.45625000000291</c:v>
                </c:pt>
                <c:pt idx="761">
                  <c:v>0.45625000000291</c:v>
                </c:pt>
                <c:pt idx="762">
                  <c:v>0.45625000000291</c:v>
                </c:pt>
                <c:pt idx="763">
                  <c:v>0.456944444442343</c:v>
                </c:pt>
                <c:pt idx="764">
                  <c:v>0.456944444442343</c:v>
                </c:pt>
                <c:pt idx="765">
                  <c:v>0.456944444442343</c:v>
                </c:pt>
                <c:pt idx="766">
                  <c:v>0.456944444442343</c:v>
                </c:pt>
                <c:pt idx="767">
                  <c:v>0.456944444442343</c:v>
                </c:pt>
                <c:pt idx="768">
                  <c:v>0.456944444442343</c:v>
                </c:pt>
                <c:pt idx="769">
                  <c:v>0.457638888889051</c:v>
                </c:pt>
                <c:pt idx="770">
                  <c:v>0.457638888889051</c:v>
                </c:pt>
                <c:pt idx="771">
                  <c:v>0.457638888889051</c:v>
                </c:pt>
                <c:pt idx="772">
                  <c:v>0.457638888889051</c:v>
                </c:pt>
                <c:pt idx="773">
                  <c:v>0.457638888889051</c:v>
                </c:pt>
                <c:pt idx="774">
                  <c:v>0.458333333335759</c:v>
                </c:pt>
                <c:pt idx="775">
                  <c:v>0.458333333335759</c:v>
                </c:pt>
                <c:pt idx="776">
                  <c:v>0.458333333335759</c:v>
                </c:pt>
                <c:pt idx="777">
                  <c:v>0.458333333335759</c:v>
                </c:pt>
                <c:pt idx="778">
                  <c:v>0.459027777775191</c:v>
                </c:pt>
                <c:pt idx="779">
                  <c:v>0.459027777775191</c:v>
                </c:pt>
                <c:pt idx="780">
                  <c:v>0.459027777775191</c:v>
                </c:pt>
                <c:pt idx="781">
                  <c:v>0.459027777775191</c:v>
                </c:pt>
                <c:pt idx="782">
                  <c:v>0.459027777775191</c:v>
                </c:pt>
                <c:pt idx="783">
                  <c:v>0.459027777775191</c:v>
                </c:pt>
                <c:pt idx="784">
                  <c:v>0.459027777775191</c:v>
                </c:pt>
                <c:pt idx="785">
                  <c:v>0.459722222221899</c:v>
                </c:pt>
                <c:pt idx="786">
                  <c:v>0.460416666668607</c:v>
                </c:pt>
                <c:pt idx="787">
                  <c:v>0.460416666668607</c:v>
                </c:pt>
                <c:pt idx="788">
                  <c:v>0.460416666668607</c:v>
                </c:pt>
                <c:pt idx="789">
                  <c:v>0.461111111108039</c:v>
                </c:pt>
                <c:pt idx="790">
                  <c:v>0.461111111108039</c:v>
                </c:pt>
                <c:pt idx="791">
                  <c:v>0.461805555554747</c:v>
                </c:pt>
                <c:pt idx="792">
                  <c:v>0.461805555554747</c:v>
                </c:pt>
                <c:pt idx="793">
                  <c:v>0.461805555554747</c:v>
                </c:pt>
                <c:pt idx="794">
                  <c:v>0.462500000001455</c:v>
                </c:pt>
                <c:pt idx="795">
                  <c:v>0.462500000001455</c:v>
                </c:pt>
                <c:pt idx="796">
                  <c:v>0.463194444440887</c:v>
                </c:pt>
                <c:pt idx="797">
                  <c:v>0.463194444440887</c:v>
                </c:pt>
                <c:pt idx="798">
                  <c:v>0.463888888887595</c:v>
                </c:pt>
                <c:pt idx="799">
                  <c:v>0.463888888887595</c:v>
                </c:pt>
                <c:pt idx="800">
                  <c:v>0.463888888887595</c:v>
                </c:pt>
                <c:pt idx="801">
                  <c:v>0.464583333334303</c:v>
                </c:pt>
                <c:pt idx="802">
                  <c:v>0.464583333334303</c:v>
                </c:pt>
                <c:pt idx="803">
                  <c:v>0.465277777781012</c:v>
                </c:pt>
                <c:pt idx="804">
                  <c:v>0.465277777781012</c:v>
                </c:pt>
                <c:pt idx="805">
                  <c:v>0.465277777781012</c:v>
                </c:pt>
                <c:pt idx="806">
                  <c:v>0.465277777781012</c:v>
                </c:pt>
                <c:pt idx="807">
                  <c:v>0.465972222220444</c:v>
                </c:pt>
                <c:pt idx="808">
                  <c:v>0.465972222220444</c:v>
                </c:pt>
                <c:pt idx="809">
                  <c:v>0.465972222220444</c:v>
                </c:pt>
                <c:pt idx="810">
                  <c:v>0.46736111111386</c:v>
                </c:pt>
                <c:pt idx="811">
                  <c:v>0.46736111111386</c:v>
                </c:pt>
                <c:pt idx="812">
                  <c:v>0.46736111111386</c:v>
                </c:pt>
                <c:pt idx="813">
                  <c:v>0.46736111111386</c:v>
                </c:pt>
                <c:pt idx="814">
                  <c:v>0.46736111111386</c:v>
                </c:pt>
                <c:pt idx="815">
                  <c:v>0.46736111111386</c:v>
                </c:pt>
                <c:pt idx="816">
                  <c:v>0.46736111111386</c:v>
                </c:pt>
                <c:pt idx="817">
                  <c:v>0.468055555553292</c:v>
                </c:pt>
                <c:pt idx="818">
                  <c:v>0.46875</c:v>
                </c:pt>
                <c:pt idx="819">
                  <c:v>0.46875</c:v>
                </c:pt>
                <c:pt idx="820">
                  <c:v>0.46875</c:v>
                </c:pt>
                <c:pt idx="821">
                  <c:v>0.46875</c:v>
                </c:pt>
                <c:pt idx="822">
                  <c:v>0.469444444446708</c:v>
                </c:pt>
                <c:pt idx="823">
                  <c:v>0.469444444446708</c:v>
                </c:pt>
                <c:pt idx="824">
                  <c:v>0.469444444446708</c:v>
                </c:pt>
                <c:pt idx="825">
                  <c:v>0.47013888888614</c:v>
                </c:pt>
                <c:pt idx="826">
                  <c:v>0.47013888888614</c:v>
                </c:pt>
                <c:pt idx="827">
                  <c:v>0.47013888888614</c:v>
                </c:pt>
                <c:pt idx="828">
                  <c:v>0.47013888888614</c:v>
                </c:pt>
                <c:pt idx="829">
                  <c:v>0.470833333332848</c:v>
                </c:pt>
                <c:pt idx="830">
                  <c:v>0.470833333332848</c:v>
                </c:pt>
                <c:pt idx="831">
                  <c:v>0.470833333332848</c:v>
                </c:pt>
                <c:pt idx="832">
                  <c:v>0.470833333332848</c:v>
                </c:pt>
                <c:pt idx="833">
                  <c:v>0.471527777779556</c:v>
                </c:pt>
                <c:pt idx="834">
                  <c:v>0.471527777779556</c:v>
                </c:pt>
                <c:pt idx="835">
                  <c:v>0.471527777779556</c:v>
                </c:pt>
                <c:pt idx="836">
                  <c:v>0.471527777779556</c:v>
                </c:pt>
                <c:pt idx="837">
                  <c:v>0.471527777779556</c:v>
                </c:pt>
                <c:pt idx="838">
                  <c:v>0.471527777779556</c:v>
                </c:pt>
                <c:pt idx="839">
                  <c:v>0.471527777779556</c:v>
                </c:pt>
                <c:pt idx="840">
                  <c:v>0.471527777779556</c:v>
                </c:pt>
                <c:pt idx="841">
                  <c:v>0.472222222218988</c:v>
                </c:pt>
                <c:pt idx="842">
                  <c:v>0.472222222218988</c:v>
                </c:pt>
                <c:pt idx="843">
                  <c:v>0.472222222218988</c:v>
                </c:pt>
                <c:pt idx="844">
                  <c:v>0.472222222218988</c:v>
                </c:pt>
                <c:pt idx="845">
                  <c:v>0.472222222218988</c:v>
                </c:pt>
                <c:pt idx="846">
                  <c:v>0.472916666665697</c:v>
                </c:pt>
                <c:pt idx="847">
                  <c:v>0.472916666665697</c:v>
                </c:pt>
                <c:pt idx="848">
                  <c:v>0.472916666665697</c:v>
                </c:pt>
                <c:pt idx="849">
                  <c:v>0.472916666665697</c:v>
                </c:pt>
                <c:pt idx="850">
                  <c:v>0.472916666665697</c:v>
                </c:pt>
                <c:pt idx="851">
                  <c:v>0.472916666665697</c:v>
                </c:pt>
                <c:pt idx="852">
                  <c:v>0.472916666665697</c:v>
                </c:pt>
                <c:pt idx="853">
                  <c:v>0.473611111112405</c:v>
                </c:pt>
                <c:pt idx="854">
                  <c:v>0.473611111112405</c:v>
                </c:pt>
                <c:pt idx="855">
                  <c:v>0.473611111112405</c:v>
                </c:pt>
                <c:pt idx="856">
                  <c:v>0.473611111112405</c:v>
                </c:pt>
                <c:pt idx="857">
                  <c:v>0.473611111112405</c:v>
                </c:pt>
                <c:pt idx="858">
                  <c:v>0.473611111112405</c:v>
                </c:pt>
                <c:pt idx="859">
                  <c:v>0.474305555559113</c:v>
                </c:pt>
                <c:pt idx="860">
                  <c:v>0.474305555559113</c:v>
                </c:pt>
                <c:pt idx="861">
                  <c:v>0.474305555559113</c:v>
                </c:pt>
                <c:pt idx="862">
                  <c:v>0.474305555559113</c:v>
                </c:pt>
                <c:pt idx="863">
                  <c:v>0.474305555559113</c:v>
                </c:pt>
                <c:pt idx="864">
                  <c:v>0.474999999998545</c:v>
                </c:pt>
                <c:pt idx="865">
                  <c:v>0.474999999998545</c:v>
                </c:pt>
                <c:pt idx="866">
                  <c:v>0.474999999998545</c:v>
                </c:pt>
                <c:pt idx="867">
                  <c:v>0.475694444445253</c:v>
                </c:pt>
                <c:pt idx="868">
                  <c:v>0.475694444445253</c:v>
                </c:pt>
                <c:pt idx="869">
                  <c:v>0.475694444445253</c:v>
                </c:pt>
                <c:pt idx="870">
                  <c:v>0.476388888891961</c:v>
                </c:pt>
                <c:pt idx="871">
                  <c:v>0.476388888891961</c:v>
                </c:pt>
                <c:pt idx="872">
                  <c:v>0.476388888891961</c:v>
                </c:pt>
                <c:pt idx="873">
                  <c:v>0.477083333331393</c:v>
                </c:pt>
                <c:pt idx="874">
                  <c:v>0.477083333331393</c:v>
                </c:pt>
                <c:pt idx="875">
                  <c:v>0.477083333331393</c:v>
                </c:pt>
                <c:pt idx="876">
                  <c:v>0.477777777778101</c:v>
                </c:pt>
                <c:pt idx="877">
                  <c:v>0.477777777778101</c:v>
                </c:pt>
                <c:pt idx="878">
                  <c:v>0.477777777778101</c:v>
                </c:pt>
                <c:pt idx="879">
                  <c:v>0.477777777778101</c:v>
                </c:pt>
                <c:pt idx="880">
                  <c:v>0.478472222224809</c:v>
                </c:pt>
                <c:pt idx="881">
                  <c:v>0.478472222224809</c:v>
                </c:pt>
                <c:pt idx="882">
                  <c:v>0.478472222224809</c:v>
                </c:pt>
                <c:pt idx="883">
                  <c:v>0.479166666664241</c:v>
                </c:pt>
                <c:pt idx="884">
                  <c:v>0.479166666664241</c:v>
                </c:pt>
                <c:pt idx="885">
                  <c:v>0.479861111110949</c:v>
                </c:pt>
                <c:pt idx="886">
                  <c:v>0.480555555557658</c:v>
                </c:pt>
                <c:pt idx="887">
                  <c:v>0.480555555557658</c:v>
                </c:pt>
                <c:pt idx="888">
                  <c:v>0.480555555557658</c:v>
                </c:pt>
                <c:pt idx="889">
                  <c:v>0.480555555557658</c:v>
                </c:pt>
                <c:pt idx="890">
                  <c:v>0.480555555557658</c:v>
                </c:pt>
                <c:pt idx="891">
                  <c:v>0.480555555557658</c:v>
                </c:pt>
                <c:pt idx="892">
                  <c:v>0.48124999999709</c:v>
                </c:pt>
                <c:pt idx="893">
                  <c:v>0.48124999999709</c:v>
                </c:pt>
                <c:pt idx="894">
                  <c:v>0.48124999999709</c:v>
                </c:pt>
                <c:pt idx="895">
                  <c:v>0.48124999999709</c:v>
                </c:pt>
                <c:pt idx="896">
                  <c:v>0.48124999999709</c:v>
                </c:pt>
                <c:pt idx="897">
                  <c:v>0.48124999999709</c:v>
                </c:pt>
                <c:pt idx="898">
                  <c:v>0.481944444443798</c:v>
                </c:pt>
                <c:pt idx="899">
                  <c:v>0.481944444443798</c:v>
                </c:pt>
                <c:pt idx="900">
                  <c:v>0.481944444443798</c:v>
                </c:pt>
                <c:pt idx="901">
                  <c:v>0.481944444443798</c:v>
                </c:pt>
                <c:pt idx="902">
                  <c:v>0.481944444443798</c:v>
                </c:pt>
                <c:pt idx="903">
                  <c:v>0.481944444443798</c:v>
                </c:pt>
                <c:pt idx="904">
                  <c:v>0.481944444443798</c:v>
                </c:pt>
                <c:pt idx="905">
                  <c:v>0.482638888890506</c:v>
                </c:pt>
                <c:pt idx="906">
                  <c:v>0.482638888890506</c:v>
                </c:pt>
                <c:pt idx="907">
                  <c:v>0.482638888890506</c:v>
                </c:pt>
                <c:pt idx="908">
                  <c:v>0.482638888890506</c:v>
                </c:pt>
                <c:pt idx="909">
                  <c:v>0.482638888890506</c:v>
                </c:pt>
                <c:pt idx="910">
                  <c:v>0.482638888890506</c:v>
                </c:pt>
                <c:pt idx="911">
                  <c:v>0.483333333329938</c:v>
                </c:pt>
                <c:pt idx="912">
                  <c:v>0.483333333329938</c:v>
                </c:pt>
                <c:pt idx="913">
                  <c:v>0.483333333329938</c:v>
                </c:pt>
                <c:pt idx="914">
                  <c:v>0.484027777776646</c:v>
                </c:pt>
                <c:pt idx="915">
                  <c:v>0.484027777776646</c:v>
                </c:pt>
                <c:pt idx="916">
                  <c:v>0.484027777776646</c:v>
                </c:pt>
                <c:pt idx="917">
                  <c:v>0.484027777776646</c:v>
                </c:pt>
                <c:pt idx="918">
                  <c:v>0.484027777776646</c:v>
                </c:pt>
                <c:pt idx="919">
                  <c:v>0.484027777776646</c:v>
                </c:pt>
                <c:pt idx="920">
                  <c:v>0.484027777776646</c:v>
                </c:pt>
                <c:pt idx="921">
                  <c:v>0.484722222223354</c:v>
                </c:pt>
                <c:pt idx="922">
                  <c:v>0.484722222223354</c:v>
                </c:pt>
                <c:pt idx="923">
                  <c:v>0.484722222223354</c:v>
                </c:pt>
                <c:pt idx="924">
                  <c:v>0.484722222223354</c:v>
                </c:pt>
                <c:pt idx="925">
                  <c:v>0.484722222223354</c:v>
                </c:pt>
                <c:pt idx="926">
                  <c:v>0.484722222223354</c:v>
                </c:pt>
                <c:pt idx="927">
                  <c:v>0.484722222223354</c:v>
                </c:pt>
                <c:pt idx="928">
                  <c:v>0.485416666670062</c:v>
                </c:pt>
                <c:pt idx="929">
                  <c:v>0.485416666670062</c:v>
                </c:pt>
                <c:pt idx="930">
                  <c:v>0.485416666670062</c:v>
                </c:pt>
                <c:pt idx="931">
                  <c:v>0.486111111109494</c:v>
                </c:pt>
                <c:pt idx="932">
                  <c:v>0.486111111109494</c:v>
                </c:pt>
                <c:pt idx="933">
                  <c:v>0.486111111109494</c:v>
                </c:pt>
                <c:pt idx="934">
                  <c:v>0.486111111109494</c:v>
                </c:pt>
                <c:pt idx="935">
                  <c:v>0.486805555556202</c:v>
                </c:pt>
                <c:pt idx="936">
                  <c:v>0.486805555556202</c:v>
                </c:pt>
                <c:pt idx="937">
                  <c:v>0.48750000000291</c:v>
                </c:pt>
                <c:pt idx="938">
                  <c:v>0.48750000000291</c:v>
                </c:pt>
                <c:pt idx="939">
                  <c:v>0.48750000000291</c:v>
                </c:pt>
                <c:pt idx="940">
                  <c:v>0.48750000000291</c:v>
                </c:pt>
                <c:pt idx="941">
                  <c:v>0.48750000000291</c:v>
                </c:pt>
                <c:pt idx="942">
                  <c:v>0.488194444442343</c:v>
                </c:pt>
                <c:pt idx="943">
                  <c:v>0.488194444442343</c:v>
                </c:pt>
                <c:pt idx="944">
                  <c:v>0.488194444442343</c:v>
                </c:pt>
                <c:pt idx="945">
                  <c:v>0.488194444442343</c:v>
                </c:pt>
                <c:pt idx="946">
                  <c:v>0.488888888889051</c:v>
                </c:pt>
                <c:pt idx="947">
                  <c:v>0.488888888889051</c:v>
                </c:pt>
                <c:pt idx="948">
                  <c:v>0.488888888889051</c:v>
                </c:pt>
                <c:pt idx="949">
                  <c:v>0.488888888889051</c:v>
                </c:pt>
                <c:pt idx="950">
                  <c:v>0.488888888889051</c:v>
                </c:pt>
                <c:pt idx="951">
                  <c:v>0.488888888889051</c:v>
                </c:pt>
                <c:pt idx="952">
                  <c:v>0.489583333335759</c:v>
                </c:pt>
                <c:pt idx="953">
                  <c:v>0.489583333335759</c:v>
                </c:pt>
                <c:pt idx="954">
                  <c:v>0.490277777775191</c:v>
                </c:pt>
                <c:pt idx="955">
                  <c:v>0.490277777775191</c:v>
                </c:pt>
                <c:pt idx="956">
                  <c:v>0.490277777775191</c:v>
                </c:pt>
                <c:pt idx="957">
                  <c:v>0.490972222221899</c:v>
                </c:pt>
                <c:pt idx="958">
                  <c:v>0.490972222221899</c:v>
                </c:pt>
                <c:pt idx="959">
                  <c:v>0.490972222221899</c:v>
                </c:pt>
                <c:pt idx="960">
                  <c:v>0.490972222221899</c:v>
                </c:pt>
                <c:pt idx="961">
                  <c:v>0.491666666668607</c:v>
                </c:pt>
                <c:pt idx="962">
                  <c:v>0.491666666668607</c:v>
                </c:pt>
                <c:pt idx="963">
                  <c:v>0.491666666668607</c:v>
                </c:pt>
                <c:pt idx="964">
                  <c:v>0.492361111108039</c:v>
                </c:pt>
                <c:pt idx="965">
                  <c:v>0.492361111108039</c:v>
                </c:pt>
                <c:pt idx="966">
                  <c:v>0.492361111108039</c:v>
                </c:pt>
                <c:pt idx="967">
                  <c:v>0.492361111108039</c:v>
                </c:pt>
                <c:pt idx="968">
                  <c:v>0.492361111108039</c:v>
                </c:pt>
                <c:pt idx="969">
                  <c:v>0.492361111108039</c:v>
                </c:pt>
                <c:pt idx="970">
                  <c:v>0.493055555554747</c:v>
                </c:pt>
                <c:pt idx="971">
                  <c:v>0.493055555554747</c:v>
                </c:pt>
                <c:pt idx="972">
                  <c:v>0.493055555554747</c:v>
                </c:pt>
                <c:pt idx="973">
                  <c:v>0.493055555554747</c:v>
                </c:pt>
                <c:pt idx="974">
                  <c:v>0.493750000001455</c:v>
                </c:pt>
                <c:pt idx="975">
                  <c:v>0.493750000001455</c:v>
                </c:pt>
                <c:pt idx="976">
                  <c:v>0.493750000001455</c:v>
                </c:pt>
                <c:pt idx="977">
                  <c:v>0.493750000001455</c:v>
                </c:pt>
                <c:pt idx="978">
                  <c:v>0.493750000001455</c:v>
                </c:pt>
                <c:pt idx="979">
                  <c:v>0.493750000001455</c:v>
                </c:pt>
                <c:pt idx="980">
                  <c:v>0.494444444440887</c:v>
                </c:pt>
                <c:pt idx="981">
                  <c:v>0.494444444440887</c:v>
                </c:pt>
                <c:pt idx="982">
                  <c:v>0.494444444440887</c:v>
                </c:pt>
                <c:pt idx="983">
                  <c:v>0.494444444440887</c:v>
                </c:pt>
                <c:pt idx="984">
                  <c:v>0.494444444440887</c:v>
                </c:pt>
                <c:pt idx="985">
                  <c:v>0.495138888887595</c:v>
                </c:pt>
                <c:pt idx="986">
                  <c:v>0.495138888887595</c:v>
                </c:pt>
                <c:pt idx="987">
                  <c:v>0.495833333334303</c:v>
                </c:pt>
                <c:pt idx="988">
                  <c:v>0.495833333334303</c:v>
                </c:pt>
                <c:pt idx="989">
                  <c:v>0.495833333334303</c:v>
                </c:pt>
                <c:pt idx="990">
                  <c:v>0.496527777781012</c:v>
                </c:pt>
                <c:pt idx="991">
                  <c:v>0.496527777781012</c:v>
                </c:pt>
                <c:pt idx="992">
                  <c:v>0.496527777781012</c:v>
                </c:pt>
                <c:pt idx="993">
                  <c:v>0.496527777781012</c:v>
                </c:pt>
                <c:pt idx="994">
                  <c:v>0.497222222220444</c:v>
                </c:pt>
                <c:pt idx="995">
                  <c:v>0.497222222220444</c:v>
                </c:pt>
                <c:pt idx="996">
                  <c:v>0.497222222220444</c:v>
                </c:pt>
                <c:pt idx="997">
                  <c:v>0.497222222220444</c:v>
                </c:pt>
                <c:pt idx="998">
                  <c:v>0.497222222220444</c:v>
                </c:pt>
                <c:pt idx="999">
                  <c:v>0.497222222220444</c:v>
                </c:pt>
                <c:pt idx="1000">
                  <c:v>0.497916666667152</c:v>
                </c:pt>
                <c:pt idx="1001">
                  <c:v>0.497916666667152</c:v>
                </c:pt>
                <c:pt idx="1002">
                  <c:v>0.497916666667152</c:v>
                </c:pt>
                <c:pt idx="1003">
                  <c:v>0.497916666667152</c:v>
                </c:pt>
                <c:pt idx="1004">
                  <c:v>0.497916666667152</c:v>
                </c:pt>
                <c:pt idx="1005">
                  <c:v>0.497916666667152</c:v>
                </c:pt>
                <c:pt idx="1006">
                  <c:v>0.497916666667152</c:v>
                </c:pt>
                <c:pt idx="1007">
                  <c:v>0.49861111111386</c:v>
                </c:pt>
                <c:pt idx="1008">
                  <c:v>0.499305555553292</c:v>
                </c:pt>
                <c:pt idx="1009">
                  <c:v>0.499305555553292</c:v>
                </c:pt>
                <c:pt idx="1010">
                  <c:v>0.499305555553292</c:v>
                </c:pt>
                <c:pt idx="1011">
                  <c:v>0.499305555553292</c:v>
                </c:pt>
                <c:pt idx="1012">
                  <c:v>0.499305555553292</c:v>
                </c:pt>
                <c:pt idx="1013">
                  <c:v>0.499305555553292</c:v>
                </c:pt>
                <c:pt idx="1014">
                  <c:v>0.499305555553292</c:v>
                </c:pt>
                <c:pt idx="1015">
                  <c:v>0.499305555553292</c:v>
                </c:pt>
                <c:pt idx="1016">
                  <c:v>0.499305555553292</c:v>
                </c:pt>
                <c:pt idx="1017">
                  <c:v>0.5</c:v>
                </c:pt>
                <c:pt idx="1018">
                  <c:v>0.5</c:v>
                </c:pt>
                <c:pt idx="1019">
                  <c:v>0.5</c:v>
                </c:pt>
                <c:pt idx="1020">
                  <c:v>0.5</c:v>
                </c:pt>
                <c:pt idx="1021">
                  <c:v>0.500694444446708</c:v>
                </c:pt>
                <c:pt idx="1022">
                  <c:v>0.500694444446708</c:v>
                </c:pt>
                <c:pt idx="1023">
                  <c:v>0.500694444446708</c:v>
                </c:pt>
                <c:pt idx="1024">
                  <c:v>0.500694444446708</c:v>
                </c:pt>
                <c:pt idx="1025">
                  <c:v>0.50138888888614</c:v>
                </c:pt>
                <c:pt idx="1026">
                  <c:v>0.50138888888614</c:v>
                </c:pt>
                <c:pt idx="1027">
                  <c:v>0.50138888888614</c:v>
                </c:pt>
                <c:pt idx="1028">
                  <c:v>0.50138888888614</c:v>
                </c:pt>
                <c:pt idx="1029">
                  <c:v>0.50138888888614</c:v>
                </c:pt>
                <c:pt idx="1030">
                  <c:v>0.50138888888614</c:v>
                </c:pt>
                <c:pt idx="1031">
                  <c:v>0.50138888888614</c:v>
                </c:pt>
                <c:pt idx="1032">
                  <c:v>0.50138888888614</c:v>
                </c:pt>
                <c:pt idx="1033">
                  <c:v>0.50138888888614</c:v>
                </c:pt>
                <c:pt idx="1034">
                  <c:v>0.50138888888614</c:v>
                </c:pt>
                <c:pt idx="1035">
                  <c:v>0.50138888888614</c:v>
                </c:pt>
                <c:pt idx="1036">
                  <c:v>0.502083333332848</c:v>
                </c:pt>
                <c:pt idx="1037">
                  <c:v>0.502083333332848</c:v>
                </c:pt>
                <c:pt idx="1038">
                  <c:v>0.502083333332848</c:v>
                </c:pt>
                <c:pt idx="1039">
                  <c:v>0.502083333332848</c:v>
                </c:pt>
                <c:pt idx="1040">
                  <c:v>0.502083333332848</c:v>
                </c:pt>
                <c:pt idx="1041">
                  <c:v>0.502083333332848</c:v>
                </c:pt>
                <c:pt idx="1042">
                  <c:v>0.502083333332848</c:v>
                </c:pt>
                <c:pt idx="1043">
                  <c:v>0.502083333332848</c:v>
                </c:pt>
                <c:pt idx="1044">
                  <c:v>0.502083333332848</c:v>
                </c:pt>
                <c:pt idx="1045">
                  <c:v>0.502083333332848</c:v>
                </c:pt>
                <c:pt idx="1046">
                  <c:v>0.502777777779556</c:v>
                </c:pt>
                <c:pt idx="1047">
                  <c:v>0.503472222218989</c:v>
                </c:pt>
                <c:pt idx="1048">
                  <c:v>0.503472222218989</c:v>
                </c:pt>
                <c:pt idx="1049">
                  <c:v>0.503472222218989</c:v>
                </c:pt>
                <c:pt idx="1050">
                  <c:v>0.503472222218989</c:v>
                </c:pt>
                <c:pt idx="1051">
                  <c:v>0.503472222218989</c:v>
                </c:pt>
                <c:pt idx="1052">
                  <c:v>0.503472222218989</c:v>
                </c:pt>
                <c:pt idx="1053">
                  <c:v>0.504166666665697</c:v>
                </c:pt>
                <c:pt idx="1054">
                  <c:v>0.504166666665697</c:v>
                </c:pt>
                <c:pt idx="1055">
                  <c:v>0.504166666665697</c:v>
                </c:pt>
                <c:pt idx="1056">
                  <c:v>0.504166666665697</c:v>
                </c:pt>
                <c:pt idx="1057">
                  <c:v>0.504861111112405</c:v>
                </c:pt>
                <c:pt idx="1058">
                  <c:v>0.504861111112405</c:v>
                </c:pt>
                <c:pt idx="1059">
                  <c:v>0.504861111112405</c:v>
                </c:pt>
                <c:pt idx="1060">
                  <c:v>0.504861111112405</c:v>
                </c:pt>
                <c:pt idx="1061">
                  <c:v>0.504861111112405</c:v>
                </c:pt>
                <c:pt idx="1062">
                  <c:v>0.505555555559113</c:v>
                </c:pt>
                <c:pt idx="1063">
                  <c:v>0.505555555559113</c:v>
                </c:pt>
                <c:pt idx="1064">
                  <c:v>0.505555555559113</c:v>
                </c:pt>
                <c:pt idx="1065">
                  <c:v>0.506249999998545</c:v>
                </c:pt>
                <c:pt idx="1066">
                  <c:v>0.506249999998545</c:v>
                </c:pt>
                <c:pt idx="1067">
                  <c:v>0.506944444445253</c:v>
                </c:pt>
                <c:pt idx="1068">
                  <c:v>0.506944444445253</c:v>
                </c:pt>
                <c:pt idx="1069">
                  <c:v>0.506944444445253</c:v>
                </c:pt>
                <c:pt idx="1070">
                  <c:v>0.506944444445253</c:v>
                </c:pt>
                <c:pt idx="1071">
                  <c:v>0.506944444445253</c:v>
                </c:pt>
                <c:pt idx="1072">
                  <c:v>0.506944444445253</c:v>
                </c:pt>
                <c:pt idx="1073">
                  <c:v>0.506944444445253</c:v>
                </c:pt>
                <c:pt idx="1074">
                  <c:v>0.506944444445253</c:v>
                </c:pt>
                <c:pt idx="1075">
                  <c:v>0.506944444445253</c:v>
                </c:pt>
                <c:pt idx="1076">
                  <c:v>0.507638888891961</c:v>
                </c:pt>
                <c:pt idx="1077">
                  <c:v>0.507638888891961</c:v>
                </c:pt>
                <c:pt idx="1078">
                  <c:v>0.507638888891961</c:v>
                </c:pt>
                <c:pt idx="1079">
                  <c:v>0.507638888891961</c:v>
                </c:pt>
                <c:pt idx="1080">
                  <c:v>0.507638888891961</c:v>
                </c:pt>
                <c:pt idx="1081">
                  <c:v>0.507638888891961</c:v>
                </c:pt>
                <c:pt idx="1082">
                  <c:v>0.507638888891961</c:v>
                </c:pt>
                <c:pt idx="1083">
                  <c:v>0.507638888891961</c:v>
                </c:pt>
                <c:pt idx="1084">
                  <c:v>0.507638888891961</c:v>
                </c:pt>
                <c:pt idx="1085">
                  <c:v>0.507638888891961</c:v>
                </c:pt>
                <c:pt idx="1086">
                  <c:v>0.508333333331393</c:v>
                </c:pt>
                <c:pt idx="1087">
                  <c:v>0.508333333331393</c:v>
                </c:pt>
                <c:pt idx="1088">
                  <c:v>0.508333333331393</c:v>
                </c:pt>
                <c:pt idx="1089">
                  <c:v>0.508333333331393</c:v>
                </c:pt>
                <c:pt idx="1090">
                  <c:v>0.509027777778101</c:v>
                </c:pt>
                <c:pt idx="1091">
                  <c:v>0.509027777778101</c:v>
                </c:pt>
                <c:pt idx="1092">
                  <c:v>0.509722222224809</c:v>
                </c:pt>
                <c:pt idx="1093">
                  <c:v>0.509722222224809</c:v>
                </c:pt>
                <c:pt idx="1094">
                  <c:v>0.509722222224809</c:v>
                </c:pt>
                <c:pt idx="1095">
                  <c:v>0.509722222224809</c:v>
                </c:pt>
                <c:pt idx="1096">
                  <c:v>0.509722222224809</c:v>
                </c:pt>
                <c:pt idx="1097">
                  <c:v>0.510416666664241</c:v>
                </c:pt>
                <c:pt idx="1098">
                  <c:v>0.510416666664241</c:v>
                </c:pt>
                <c:pt idx="1099">
                  <c:v>0.511111111110949</c:v>
                </c:pt>
                <c:pt idx="1100">
                  <c:v>0.511111111110949</c:v>
                </c:pt>
                <c:pt idx="1101">
                  <c:v>0.511111111110949</c:v>
                </c:pt>
                <c:pt idx="1102">
                  <c:v>0.511111111110949</c:v>
                </c:pt>
                <c:pt idx="1103">
                  <c:v>0.511805555557658</c:v>
                </c:pt>
                <c:pt idx="1104">
                  <c:v>0.511805555557658</c:v>
                </c:pt>
                <c:pt idx="1105">
                  <c:v>0.511805555557658</c:v>
                </c:pt>
                <c:pt idx="1106">
                  <c:v>0.511805555557658</c:v>
                </c:pt>
                <c:pt idx="1107">
                  <c:v>0.511805555557658</c:v>
                </c:pt>
                <c:pt idx="1108">
                  <c:v>0.51249999999709</c:v>
                </c:pt>
                <c:pt idx="1109">
                  <c:v>0.51249999999709</c:v>
                </c:pt>
                <c:pt idx="1110">
                  <c:v>0.51249999999709</c:v>
                </c:pt>
                <c:pt idx="1111">
                  <c:v>0.51249999999709</c:v>
                </c:pt>
                <c:pt idx="1112">
                  <c:v>0.51249999999709</c:v>
                </c:pt>
                <c:pt idx="1113">
                  <c:v>0.51249999999709</c:v>
                </c:pt>
                <c:pt idx="1114">
                  <c:v>0.51249999999709</c:v>
                </c:pt>
                <c:pt idx="1115">
                  <c:v>0.51249999999709</c:v>
                </c:pt>
                <c:pt idx="1116">
                  <c:v>0.513194444443798</c:v>
                </c:pt>
                <c:pt idx="1117">
                  <c:v>0.513194444443798</c:v>
                </c:pt>
                <c:pt idx="1118">
                  <c:v>0.513194444443798</c:v>
                </c:pt>
                <c:pt idx="1119">
                  <c:v>0.513194444443798</c:v>
                </c:pt>
                <c:pt idx="1120">
                  <c:v>0.513194444443798</c:v>
                </c:pt>
                <c:pt idx="1121">
                  <c:v>0.513194444443798</c:v>
                </c:pt>
                <c:pt idx="1122">
                  <c:v>0.513194444443798</c:v>
                </c:pt>
                <c:pt idx="1123">
                  <c:v>0.513194444443798</c:v>
                </c:pt>
                <c:pt idx="1124">
                  <c:v>0.513194444443798</c:v>
                </c:pt>
                <c:pt idx="1125">
                  <c:v>0.513888888890506</c:v>
                </c:pt>
                <c:pt idx="1126">
                  <c:v>0.513888888890506</c:v>
                </c:pt>
                <c:pt idx="1127">
                  <c:v>0.513888888890506</c:v>
                </c:pt>
                <c:pt idx="1128">
                  <c:v>0.513888888890506</c:v>
                </c:pt>
                <c:pt idx="1129">
                  <c:v>0.513888888890506</c:v>
                </c:pt>
                <c:pt idx="1130">
                  <c:v>0.514583333329938</c:v>
                </c:pt>
                <c:pt idx="1131">
                  <c:v>0.514583333329938</c:v>
                </c:pt>
                <c:pt idx="1132">
                  <c:v>0.514583333329938</c:v>
                </c:pt>
                <c:pt idx="1133">
                  <c:v>0.514583333329938</c:v>
                </c:pt>
                <c:pt idx="1134">
                  <c:v>0.514583333329938</c:v>
                </c:pt>
                <c:pt idx="1135">
                  <c:v>0.515277777776646</c:v>
                </c:pt>
                <c:pt idx="1136">
                  <c:v>0.515277777776646</c:v>
                </c:pt>
                <c:pt idx="1137">
                  <c:v>0.515277777776646</c:v>
                </c:pt>
                <c:pt idx="1138">
                  <c:v>0.515277777776646</c:v>
                </c:pt>
                <c:pt idx="1139">
                  <c:v>0.515277777776646</c:v>
                </c:pt>
                <c:pt idx="1140">
                  <c:v>0.515277777776646</c:v>
                </c:pt>
                <c:pt idx="1141">
                  <c:v>0.515277777776646</c:v>
                </c:pt>
                <c:pt idx="1142">
                  <c:v>0.515277777776646</c:v>
                </c:pt>
                <c:pt idx="1143">
                  <c:v>0.515972222223354</c:v>
                </c:pt>
                <c:pt idx="1144">
                  <c:v>0.515972222223354</c:v>
                </c:pt>
                <c:pt idx="1145">
                  <c:v>0.515972222223354</c:v>
                </c:pt>
                <c:pt idx="1146">
                  <c:v>0.516666666670062</c:v>
                </c:pt>
                <c:pt idx="1147">
                  <c:v>0.516666666670062</c:v>
                </c:pt>
                <c:pt idx="1148">
                  <c:v>0.516666666670062</c:v>
                </c:pt>
                <c:pt idx="1149">
                  <c:v>0.516666666670062</c:v>
                </c:pt>
                <c:pt idx="1150">
                  <c:v>0.516666666670062</c:v>
                </c:pt>
                <c:pt idx="1151">
                  <c:v>0.517361111109494</c:v>
                </c:pt>
                <c:pt idx="1152">
                  <c:v>0.517361111109494</c:v>
                </c:pt>
                <c:pt idx="1153">
                  <c:v>0.517361111109494</c:v>
                </c:pt>
                <c:pt idx="1154">
                  <c:v>0.517361111109494</c:v>
                </c:pt>
                <c:pt idx="1155">
                  <c:v>0.517361111109494</c:v>
                </c:pt>
                <c:pt idx="1156">
                  <c:v>0.518055555556202</c:v>
                </c:pt>
                <c:pt idx="1157">
                  <c:v>0.518055555556202</c:v>
                </c:pt>
                <c:pt idx="1158">
                  <c:v>0.518055555556202</c:v>
                </c:pt>
                <c:pt idx="1159">
                  <c:v>0.518055555556202</c:v>
                </c:pt>
                <c:pt idx="1160">
                  <c:v>0.518055555556202</c:v>
                </c:pt>
                <c:pt idx="1161">
                  <c:v>0.518055555556202</c:v>
                </c:pt>
                <c:pt idx="1162">
                  <c:v>0.51875000000291</c:v>
                </c:pt>
                <c:pt idx="1163">
                  <c:v>0.51875000000291</c:v>
                </c:pt>
                <c:pt idx="1164">
                  <c:v>0.51875000000291</c:v>
                </c:pt>
                <c:pt idx="1165">
                  <c:v>0.51875000000291</c:v>
                </c:pt>
                <c:pt idx="1166">
                  <c:v>0.519444444442343</c:v>
                </c:pt>
                <c:pt idx="1167">
                  <c:v>0.519444444442343</c:v>
                </c:pt>
                <c:pt idx="1168">
                  <c:v>0.519444444442343</c:v>
                </c:pt>
                <c:pt idx="1169">
                  <c:v>0.519444444442343</c:v>
                </c:pt>
                <c:pt idx="1170">
                  <c:v>0.520138888889051</c:v>
                </c:pt>
                <c:pt idx="1171">
                  <c:v>0.520138888889051</c:v>
                </c:pt>
                <c:pt idx="1172">
                  <c:v>0.520138888889051</c:v>
                </c:pt>
                <c:pt idx="1173">
                  <c:v>0.520138888889051</c:v>
                </c:pt>
                <c:pt idx="1174">
                  <c:v>0.520138888889051</c:v>
                </c:pt>
                <c:pt idx="1175">
                  <c:v>0.520138888889051</c:v>
                </c:pt>
                <c:pt idx="1176">
                  <c:v>0.520833333335759</c:v>
                </c:pt>
                <c:pt idx="1177">
                  <c:v>0.520833333335759</c:v>
                </c:pt>
                <c:pt idx="1178">
                  <c:v>0.520833333335759</c:v>
                </c:pt>
                <c:pt idx="1179">
                  <c:v>0.520833333335759</c:v>
                </c:pt>
                <c:pt idx="1180">
                  <c:v>0.520833333335759</c:v>
                </c:pt>
                <c:pt idx="1181">
                  <c:v>0.521527777775191</c:v>
                </c:pt>
                <c:pt idx="1182">
                  <c:v>0.521527777775191</c:v>
                </c:pt>
                <c:pt idx="1183">
                  <c:v>0.522222222221899</c:v>
                </c:pt>
                <c:pt idx="1184">
                  <c:v>0.522222222221899</c:v>
                </c:pt>
                <c:pt idx="1185">
                  <c:v>0.522222222221899</c:v>
                </c:pt>
                <c:pt idx="1186">
                  <c:v>0.522222222221899</c:v>
                </c:pt>
                <c:pt idx="1187">
                  <c:v>0.522222222221899</c:v>
                </c:pt>
                <c:pt idx="1188">
                  <c:v>0.522222222221899</c:v>
                </c:pt>
                <c:pt idx="1189">
                  <c:v>0.522222222221899</c:v>
                </c:pt>
                <c:pt idx="1190">
                  <c:v>0.522916666668607</c:v>
                </c:pt>
                <c:pt idx="1191">
                  <c:v>0.522916666668607</c:v>
                </c:pt>
                <c:pt idx="1192">
                  <c:v>0.522916666668607</c:v>
                </c:pt>
                <c:pt idx="1193">
                  <c:v>0.522916666668607</c:v>
                </c:pt>
                <c:pt idx="1194">
                  <c:v>0.522916666668607</c:v>
                </c:pt>
                <c:pt idx="1195">
                  <c:v>0.522916666668607</c:v>
                </c:pt>
                <c:pt idx="1196">
                  <c:v>0.523611111108039</c:v>
                </c:pt>
                <c:pt idx="1197">
                  <c:v>0.523611111108039</c:v>
                </c:pt>
                <c:pt idx="1198">
                  <c:v>0.523611111108039</c:v>
                </c:pt>
                <c:pt idx="1199">
                  <c:v>0.523611111108039</c:v>
                </c:pt>
                <c:pt idx="1200">
                  <c:v>0.524305555554747</c:v>
                </c:pt>
                <c:pt idx="1201">
                  <c:v>0.524305555554747</c:v>
                </c:pt>
                <c:pt idx="1202">
                  <c:v>0.524305555554747</c:v>
                </c:pt>
                <c:pt idx="1203">
                  <c:v>0.525000000001455</c:v>
                </c:pt>
                <c:pt idx="1204">
                  <c:v>0.525000000001455</c:v>
                </c:pt>
                <c:pt idx="1205">
                  <c:v>0.525000000001455</c:v>
                </c:pt>
                <c:pt idx="1206">
                  <c:v>0.525000000001455</c:v>
                </c:pt>
                <c:pt idx="1207">
                  <c:v>0.525694444440887</c:v>
                </c:pt>
                <c:pt idx="1208">
                  <c:v>0.525694444440887</c:v>
                </c:pt>
                <c:pt idx="1209">
                  <c:v>0.525694444440887</c:v>
                </c:pt>
                <c:pt idx="1210">
                  <c:v>0.525694444440887</c:v>
                </c:pt>
                <c:pt idx="1211">
                  <c:v>0.525694444440887</c:v>
                </c:pt>
                <c:pt idx="1212">
                  <c:v>0.525694444440887</c:v>
                </c:pt>
                <c:pt idx="1213">
                  <c:v>0.525694444440887</c:v>
                </c:pt>
                <c:pt idx="1214">
                  <c:v>0.526388888887595</c:v>
                </c:pt>
                <c:pt idx="1215">
                  <c:v>0.526388888887595</c:v>
                </c:pt>
                <c:pt idx="1216">
                  <c:v>0.526388888887595</c:v>
                </c:pt>
                <c:pt idx="1217">
                  <c:v>0.527083333334304</c:v>
                </c:pt>
                <c:pt idx="1218">
                  <c:v>0.527083333334304</c:v>
                </c:pt>
                <c:pt idx="1219">
                  <c:v>0.527083333334304</c:v>
                </c:pt>
                <c:pt idx="1220">
                  <c:v>0.527083333334304</c:v>
                </c:pt>
                <c:pt idx="1221">
                  <c:v>0.527083333334304</c:v>
                </c:pt>
                <c:pt idx="1222">
                  <c:v>0.527083333334304</c:v>
                </c:pt>
                <c:pt idx="1223">
                  <c:v>0.527777777781012</c:v>
                </c:pt>
                <c:pt idx="1224">
                  <c:v>0.527777777781012</c:v>
                </c:pt>
                <c:pt idx="1225">
                  <c:v>0.527777777781012</c:v>
                </c:pt>
                <c:pt idx="1226">
                  <c:v>0.527777777781012</c:v>
                </c:pt>
                <c:pt idx="1227">
                  <c:v>0.527777777781012</c:v>
                </c:pt>
                <c:pt idx="1228">
                  <c:v>0.527777777781012</c:v>
                </c:pt>
                <c:pt idx="1229">
                  <c:v>0.528472222220444</c:v>
                </c:pt>
                <c:pt idx="1230">
                  <c:v>0.528472222220444</c:v>
                </c:pt>
                <c:pt idx="1231">
                  <c:v>0.528472222220444</c:v>
                </c:pt>
                <c:pt idx="1232">
                  <c:v>0.529166666667152</c:v>
                </c:pt>
                <c:pt idx="1233">
                  <c:v>0.52986111111386</c:v>
                </c:pt>
                <c:pt idx="1234">
                  <c:v>0.52986111111386</c:v>
                </c:pt>
                <c:pt idx="1235">
                  <c:v>0.52986111111386</c:v>
                </c:pt>
                <c:pt idx="1236">
                  <c:v>0.52986111111386</c:v>
                </c:pt>
                <c:pt idx="1237">
                  <c:v>0.52986111111386</c:v>
                </c:pt>
                <c:pt idx="1238">
                  <c:v>0.52986111111386</c:v>
                </c:pt>
                <c:pt idx="1239">
                  <c:v>0.52986111111386</c:v>
                </c:pt>
                <c:pt idx="1240">
                  <c:v>0.52986111111386</c:v>
                </c:pt>
                <c:pt idx="1241">
                  <c:v>0.530555555553292</c:v>
                </c:pt>
                <c:pt idx="1242">
                  <c:v>0.53125</c:v>
                </c:pt>
                <c:pt idx="1243">
                  <c:v>0.53125</c:v>
                </c:pt>
                <c:pt idx="1244">
                  <c:v>0.53125</c:v>
                </c:pt>
                <c:pt idx="1245">
                  <c:v>0.53125</c:v>
                </c:pt>
                <c:pt idx="1246">
                  <c:v>0.53125</c:v>
                </c:pt>
                <c:pt idx="1247">
                  <c:v>0.53125</c:v>
                </c:pt>
                <c:pt idx="1248">
                  <c:v>0.53125</c:v>
                </c:pt>
                <c:pt idx="1249">
                  <c:v>0.531944444446708</c:v>
                </c:pt>
                <c:pt idx="1250">
                  <c:v>0.531944444446708</c:v>
                </c:pt>
                <c:pt idx="1251">
                  <c:v>0.531944444446708</c:v>
                </c:pt>
                <c:pt idx="1252">
                  <c:v>0.531944444446708</c:v>
                </c:pt>
                <c:pt idx="1253">
                  <c:v>0.53263888888614</c:v>
                </c:pt>
                <c:pt idx="1254">
                  <c:v>0.53263888888614</c:v>
                </c:pt>
                <c:pt idx="1255">
                  <c:v>0.53263888888614</c:v>
                </c:pt>
                <c:pt idx="1256">
                  <c:v>0.53263888888614</c:v>
                </c:pt>
                <c:pt idx="1257">
                  <c:v>0.53263888888614</c:v>
                </c:pt>
                <c:pt idx="1258">
                  <c:v>0.53263888888614</c:v>
                </c:pt>
                <c:pt idx="1259">
                  <c:v>0.53263888888614</c:v>
                </c:pt>
                <c:pt idx="1260">
                  <c:v>0.53263888888614</c:v>
                </c:pt>
                <c:pt idx="1261">
                  <c:v>0.533333333332848</c:v>
                </c:pt>
                <c:pt idx="1262">
                  <c:v>0.533333333332848</c:v>
                </c:pt>
                <c:pt idx="1263">
                  <c:v>0.533333333332848</c:v>
                </c:pt>
                <c:pt idx="1264">
                  <c:v>0.533333333332848</c:v>
                </c:pt>
                <c:pt idx="1265">
                  <c:v>0.533333333332848</c:v>
                </c:pt>
                <c:pt idx="1266">
                  <c:v>0.533333333332848</c:v>
                </c:pt>
                <c:pt idx="1267">
                  <c:v>0.533333333332848</c:v>
                </c:pt>
                <c:pt idx="1268">
                  <c:v>0.533333333332848</c:v>
                </c:pt>
                <c:pt idx="1269">
                  <c:v>0.534027777779556</c:v>
                </c:pt>
                <c:pt idx="1270">
                  <c:v>0.534027777779556</c:v>
                </c:pt>
                <c:pt idx="1271">
                  <c:v>0.534027777779556</c:v>
                </c:pt>
                <c:pt idx="1272">
                  <c:v>0.534027777779556</c:v>
                </c:pt>
                <c:pt idx="1273">
                  <c:v>0.534027777779556</c:v>
                </c:pt>
                <c:pt idx="1274">
                  <c:v>0.534027777779556</c:v>
                </c:pt>
                <c:pt idx="1275">
                  <c:v>0.534027777779556</c:v>
                </c:pt>
                <c:pt idx="1276">
                  <c:v>0.534027777779556</c:v>
                </c:pt>
                <c:pt idx="1277">
                  <c:v>0.534027777779556</c:v>
                </c:pt>
                <c:pt idx="1278">
                  <c:v>0.534722222218989</c:v>
                </c:pt>
                <c:pt idx="1279">
                  <c:v>0.534722222218989</c:v>
                </c:pt>
                <c:pt idx="1280">
                  <c:v>0.534722222218989</c:v>
                </c:pt>
                <c:pt idx="1281">
                  <c:v>0.534722222218989</c:v>
                </c:pt>
                <c:pt idx="1282">
                  <c:v>0.534722222218989</c:v>
                </c:pt>
                <c:pt idx="1283">
                  <c:v>0.534722222218989</c:v>
                </c:pt>
                <c:pt idx="1284">
                  <c:v>0.535416666665697</c:v>
                </c:pt>
                <c:pt idx="1285">
                  <c:v>0.535416666665697</c:v>
                </c:pt>
                <c:pt idx="1286">
                  <c:v>0.535416666665697</c:v>
                </c:pt>
                <c:pt idx="1287">
                  <c:v>0.535416666665697</c:v>
                </c:pt>
                <c:pt idx="1288">
                  <c:v>0.536805555559113</c:v>
                </c:pt>
                <c:pt idx="1289">
                  <c:v>0.536805555559113</c:v>
                </c:pt>
                <c:pt idx="1290">
                  <c:v>0.537499999998545</c:v>
                </c:pt>
                <c:pt idx="1291">
                  <c:v>0.537499999998545</c:v>
                </c:pt>
                <c:pt idx="1292">
                  <c:v>0.538194444445253</c:v>
                </c:pt>
                <c:pt idx="1293">
                  <c:v>0.538194444445253</c:v>
                </c:pt>
                <c:pt idx="1294">
                  <c:v>0.538194444445253</c:v>
                </c:pt>
                <c:pt idx="1295">
                  <c:v>0.538888888891961</c:v>
                </c:pt>
                <c:pt idx="1296">
                  <c:v>0.538888888891961</c:v>
                </c:pt>
                <c:pt idx="1297">
                  <c:v>0.538888888891961</c:v>
                </c:pt>
                <c:pt idx="1298">
                  <c:v>0.539583333331393</c:v>
                </c:pt>
                <c:pt idx="1299">
                  <c:v>0.540277777778101</c:v>
                </c:pt>
                <c:pt idx="1300">
                  <c:v>0.540277777778101</c:v>
                </c:pt>
                <c:pt idx="1301">
                  <c:v>0.540277777778101</c:v>
                </c:pt>
                <c:pt idx="1302">
                  <c:v>0.540277777778101</c:v>
                </c:pt>
                <c:pt idx="1303">
                  <c:v>0.540277777778101</c:v>
                </c:pt>
                <c:pt idx="1304">
                  <c:v>0.541666666664241</c:v>
                </c:pt>
                <c:pt idx="1305">
                  <c:v>0.541666666664241</c:v>
                </c:pt>
                <c:pt idx="1306">
                  <c:v>0.542361111110949</c:v>
                </c:pt>
                <c:pt idx="1307">
                  <c:v>0.542361111110949</c:v>
                </c:pt>
                <c:pt idx="1308">
                  <c:v>0.542361111110949</c:v>
                </c:pt>
                <c:pt idx="1309">
                  <c:v>0.542361111110949</c:v>
                </c:pt>
                <c:pt idx="1310">
                  <c:v>0.542361111110949</c:v>
                </c:pt>
                <c:pt idx="1311">
                  <c:v>0.542361111110949</c:v>
                </c:pt>
                <c:pt idx="1312">
                  <c:v>0.543055555557658</c:v>
                </c:pt>
                <c:pt idx="1313">
                  <c:v>0.543055555557658</c:v>
                </c:pt>
                <c:pt idx="1314">
                  <c:v>0.543055555557658</c:v>
                </c:pt>
                <c:pt idx="1315">
                  <c:v>0.543055555557658</c:v>
                </c:pt>
                <c:pt idx="1316">
                  <c:v>0.54374999999709</c:v>
                </c:pt>
                <c:pt idx="1317">
                  <c:v>0.54374999999709</c:v>
                </c:pt>
                <c:pt idx="1318">
                  <c:v>0.54374999999709</c:v>
                </c:pt>
                <c:pt idx="1319">
                  <c:v>0.54374999999709</c:v>
                </c:pt>
                <c:pt idx="1320">
                  <c:v>0.544444444443798</c:v>
                </c:pt>
                <c:pt idx="1321">
                  <c:v>0.544444444443798</c:v>
                </c:pt>
                <c:pt idx="1322">
                  <c:v>0.544444444443798</c:v>
                </c:pt>
                <c:pt idx="1323">
                  <c:v>0.544444444443798</c:v>
                </c:pt>
                <c:pt idx="1324">
                  <c:v>0.545138888890506</c:v>
                </c:pt>
                <c:pt idx="1325">
                  <c:v>0.545138888890506</c:v>
                </c:pt>
                <c:pt idx="1326">
                  <c:v>0.545138888890506</c:v>
                </c:pt>
                <c:pt idx="1327">
                  <c:v>0.545833333329938</c:v>
                </c:pt>
                <c:pt idx="1328">
                  <c:v>0.545833333329938</c:v>
                </c:pt>
                <c:pt idx="1329">
                  <c:v>0.545833333329938</c:v>
                </c:pt>
                <c:pt idx="1330">
                  <c:v>0.546527777776646</c:v>
                </c:pt>
                <c:pt idx="1331">
                  <c:v>0.546527777776646</c:v>
                </c:pt>
                <c:pt idx="1332">
                  <c:v>0.546527777776646</c:v>
                </c:pt>
                <c:pt idx="1333">
                  <c:v>0.547222222223354</c:v>
                </c:pt>
                <c:pt idx="1334">
                  <c:v>0.547222222223354</c:v>
                </c:pt>
                <c:pt idx="1335">
                  <c:v>0.547222222223354</c:v>
                </c:pt>
                <c:pt idx="1336">
                  <c:v>0.547222222223354</c:v>
                </c:pt>
                <c:pt idx="1337">
                  <c:v>0.547222222223354</c:v>
                </c:pt>
                <c:pt idx="1338">
                  <c:v>0.547222222223354</c:v>
                </c:pt>
                <c:pt idx="1339">
                  <c:v>0.547222222223354</c:v>
                </c:pt>
                <c:pt idx="1340">
                  <c:v>0.547222222223354</c:v>
                </c:pt>
                <c:pt idx="1341">
                  <c:v>0.547916666670062</c:v>
                </c:pt>
                <c:pt idx="1342">
                  <c:v>0.547916666670062</c:v>
                </c:pt>
                <c:pt idx="1343">
                  <c:v>0.547916666670062</c:v>
                </c:pt>
                <c:pt idx="1344">
                  <c:v>0.547916666670062</c:v>
                </c:pt>
                <c:pt idx="1345">
                  <c:v>0.547916666670062</c:v>
                </c:pt>
                <c:pt idx="1346">
                  <c:v>0.548611111109494</c:v>
                </c:pt>
                <c:pt idx="1347">
                  <c:v>0.548611111109494</c:v>
                </c:pt>
                <c:pt idx="1348">
                  <c:v>0.548611111109494</c:v>
                </c:pt>
                <c:pt idx="1349">
                  <c:v>0.549305555556202</c:v>
                </c:pt>
                <c:pt idx="1350">
                  <c:v>0.549305555556202</c:v>
                </c:pt>
                <c:pt idx="1351">
                  <c:v>0.549305555556202</c:v>
                </c:pt>
                <c:pt idx="1352">
                  <c:v>0.55000000000291</c:v>
                </c:pt>
                <c:pt idx="1353">
                  <c:v>0.55000000000291</c:v>
                </c:pt>
                <c:pt idx="1354">
                  <c:v>0.55000000000291</c:v>
                </c:pt>
                <c:pt idx="1355">
                  <c:v>0.55000000000291</c:v>
                </c:pt>
                <c:pt idx="1356">
                  <c:v>0.550694444442343</c:v>
                </c:pt>
                <c:pt idx="1357">
                  <c:v>0.550694444442343</c:v>
                </c:pt>
                <c:pt idx="1358">
                  <c:v>0.551388888889051</c:v>
                </c:pt>
                <c:pt idx="1359">
                  <c:v>0.551388888889051</c:v>
                </c:pt>
                <c:pt idx="1360">
                  <c:v>0.551388888889051</c:v>
                </c:pt>
                <c:pt idx="1361">
                  <c:v>0.551388888889051</c:v>
                </c:pt>
                <c:pt idx="1362">
                  <c:v>0.552083333335759</c:v>
                </c:pt>
                <c:pt idx="1363">
                  <c:v>0.552083333335759</c:v>
                </c:pt>
                <c:pt idx="1364">
                  <c:v>0.552083333335759</c:v>
                </c:pt>
                <c:pt idx="1365">
                  <c:v>0.552083333335759</c:v>
                </c:pt>
                <c:pt idx="1366">
                  <c:v>0.552083333335759</c:v>
                </c:pt>
                <c:pt idx="1367">
                  <c:v>0.552083333335759</c:v>
                </c:pt>
                <c:pt idx="1368">
                  <c:v>0.553472222221899</c:v>
                </c:pt>
                <c:pt idx="1369">
                  <c:v>0.553472222221899</c:v>
                </c:pt>
                <c:pt idx="1370">
                  <c:v>0.553472222221899</c:v>
                </c:pt>
                <c:pt idx="1371">
                  <c:v>0.553472222221899</c:v>
                </c:pt>
                <c:pt idx="1372">
                  <c:v>0.553472222221899</c:v>
                </c:pt>
                <c:pt idx="1373">
                  <c:v>0.554166666668607</c:v>
                </c:pt>
                <c:pt idx="1374">
                  <c:v>0.554861111108039</c:v>
                </c:pt>
                <c:pt idx="1375">
                  <c:v>0.554861111108039</c:v>
                </c:pt>
                <c:pt idx="1376">
                  <c:v>0.554861111108039</c:v>
                </c:pt>
                <c:pt idx="1377">
                  <c:v>0.555555555554747</c:v>
                </c:pt>
                <c:pt idx="1378">
                  <c:v>0.555555555554747</c:v>
                </c:pt>
                <c:pt idx="1379">
                  <c:v>0.555555555554747</c:v>
                </c:pt>
                <c:pt idx="1380">
                  <c:v>0.555555555554747</c:v>
                </c:pt>
                <c:pt idx="1381">
                  <c:v>0.555555555554747</c:v>
                </c:pt>
                <c:pt idx="1382">
                  <c:v>0.556250000001455</c:v>
                </c:pt>
                <c:pt idx="1383">
                  <c:v>0.556250000001455</c:v>
                </c:pt>
                <c:pt idx="1384">
                  <c:v>0.556250000001455</c:v>
                </c:pt>
                <c:pt idx="1385">
                  <c:v>0.556944444440887</c:v>
                </c:pt>
                <c:pt idx="1386">
                  <c:v>0.556944444440887</c:v>
                </c:pt>
                <c:pt idx="1387">
                  <c:v>0.556944444440887</c:v>
                </c:pt>
                <c:pt idx="1388">
                  <c:v>0.557638888887595</c:v>
                </c:pt>
                <c:pt idx="1389">
                  <c:v>0.557638888887595</c:v>
                </c:pt>
                <c:pt idx="1390">
                  <c:v>0.557638888887595</c:v>
                </c:pt>
                <c:pt idx="1391">
                  <c:v>0.557638888887595</c:v>
                </c:pt>
                <c:pt idx="1392">
                  <c:v>0.558333333334304</c:v>
                </c:pt>
                <c:pt idx="1393">
                  <c:v>0.558333333334304</c:v>
                </c:pt>
                <c:pt idx="1394">
                  <c:v>0.559027777781012</c:v>
                </c:pt>
                <c:pt idx="1395">
                  <c:v>0.559722222220444</c:v>
                </c:pt>
                <c:pt idx="1396">
                  <c:v>0.559722222220444</c:v>
                </c:pt>
                <c:pt idx="1397">
                  <c:v>0.560416666667152</c:v>
                </c:pt>
                <c:pt idx="1398">
                  <c:v>0.560416666667152</c:v>
                </c:pt>
                <c:pt idx="1399">
                  <c:v>0.560416666667152</c:v>
                </c:pt>
                <c:pt idx="1400">
                  <c:v>0.560416666667152</c:v>
                </c:pt>
                <c:pt idx="1401">
                  <c:v>0.560416666667152</c:v>
                </c:pt>
                <c:pt idx="1402">
                  <c:v>0.56111111111386</c:v>
                </c:pt>
                <c:pt idx="1403">
                  <c:v>0.56111111111386</c:v>
                </c:pt>
                <c:pt idx="1404">
                  <c:v>0.561805555553292</c:v>
                </c:pt>
                <c:pt idx="1405">
                  <c:v>0.561805555553292</c:v>
                </c:pt>
                <c:pt idx="1406">
                  <c:v>0.561805555553292</c:v>
                </c:pt>
                <c:pt idx="1407">
                  <c:v>0.5625</c:v>
                </c:pt>
                <c:pt idx="1408">
                  <c:v>0.5625</c:v>
                </c:pt>
                <c:pt idx="1409">
                  <c:v>0.5625</c:v>
                </c:pt>
                <c:pt idx="1410">
                  <c:v>0.5625</c:v>
                </c:pt>
                <c:pt idx="1411">
                  <c:v>0.5625</c:v>
                </c:pt>
                <c:pt idx="1412">
                  <c:v>0.5625</c:v>
                </c:pt>
                <c:pt idx="1413">
                  <c:v>0.5625</c:v>
                </c:pt>
                <c:pt idx="1414">
                  <c:v>0.563194444446708</c:v>
                </c:pt>
                <c:pt idx="1415">
                  <c:v>0.56388888888614</c:v>
                </c:pt>
                <c:pt idx="1416">
                  <c:v>0.56388888888614</c:v>
                </c:pt>
                <c:pt idx="1417">
                  <c:v>0.56388888888614</c:v>
                </c:pt>
                <c:pt idx="1418">
                  <c:v>0.56388888888614</c:v>
                </c:pt>
                <c:pt idx="1419">
                  <c:v>0.56388888888614</c:v>
                </c:pt>
                <c:pt idx="1420">
                  <c:v>0.56388888888614</c:v>
                </c:pt>
                <c:pt idx="1421">
                  <c:v>0.564583333332848</c:v>
                </c:pt>
                <c:pt idx="1422">
                  <c:v>0.564583333332848</c:v>
                </c:pt>
                <c:pt idx="1423">
                  <c:v>0.564583333332848</c:v>
                </c:pt>
                <c:pt idx="1424">
                  <c:v>0.564583333332848</c:v>
                </c:pt>
                <c:pt idx="1425">
                  <c:v>0.565277777779556</c:v>
                </c:pt>
                <c:pt idx="1426">
                  <c:v>0.565277777779556</c:v>
                </c:pt>
                <c:pt idx="1427">
                  <c:v>0.565277777779556</c:v>
                </c:pt>
                <c:pt idx="1428">
                  <c:v>0.565972222218989</c:v>
                </c:pt>
                <c:pt idx="1429">
                  <c:v>0.565972222218989</c:v>
                </c:pt>
                <c:pt idx="1430">
                  <c:v>0.565972222218989</c:v>
                </c:pt>
                <c:pt idx="1431">
                  <c:v>0.565972222218989</c:v>
                </c:pt>
                <c:pt idx="1432">
                  <c:v>0.565972222218989</c:v>
                </c:pt>
                <c:pt idx="1433">
                  <c:v>0.565972222218989</c:v>
                </c:pt>
                <c:pt idx="1434">
                  <c:v>0.566666666665697</c:v>
                </c:pt>
                <c:pt idx="1435">
                  <c:v>0.566666666665697</c:v>
                </c:pt>
                <c:pt idx="1436">
                  <c:v>0.566666666665697</c:v>
                </c:pt>
                <c:pt idx="1437">
                  <c:v>0.567361111112405</c:v>
                </c:pt>
                <c:pt idx="1438">
                  <c:v>0.567361111112405</c:v>
                </c:pt>
                <c:pt idx="1439">
                  <c:v>0.567361111112405</c:v>
                </c:pt>
                <c:pt idx="1440">
                  <c:v>0.568055555559113</c:v>
                </c:pt>
                <c:pt idx="1441">
                  <c:v>0.568055555559113</c:v>
                </c:pt>
                <c:pt idx="1442">
                  <c:v>0.568055555559113</c:v>
                </c:pt>
                <c:pt idx="1443">
                  <c:v>0.568055555559113</c:v>
                </c:pt>
                <c:pt idx="1444">
                  <c:v>0.568055555559113</c:v>
                </c:pt>
                <c:pt idx="1445">
                  <c:v>0.568749999998545</c:v>
                </c:pt>
                <c:pt idx="1446">
                  <c:v>0.568749999998545</c:v>
                </c:pt>
                <c:pt idx="1447">
                  <c:v>0.568749999998545</c:v>
                </c:pt>
                <c:pt idx="1448">
                  <c:v>0.568749999998545</c:v>
                </c:pt>
                <c:pt idx="1449">
                  <c:v>0.568749999998545</c:v>
                </c:pt>
                <c:pt idx="1450">
                  <c:v>0.569444444445253</c:v>
                </c:pt>
                <c:pt idx="1451">
                  <c:v>0.569444444445253</c:v>
                </c:pt>
                <c:pt idx="1452">
                  <c:v>0.569444444445253</c:v>
                </c:pt>
                <c:pt idx="1453">
                  <c:v>0.569444444445253</c:v>
                </c:pt>
                <c:pt idx="1454">
                  <c:v>0.569444444445253</c:v>
                </c:pt>
                <c:pt idx="1455">
                  <c:v>0.569444444445253</c:v>
                </c:pt>
                <c:pt idx="1456">
                  <c:v>0.570138888891961</c:v>
                </c:pt>
                <c:pt idx="1457">
                  <c:v>0.570138888891961</c:v>
                </c:pt>
                <c:pt idx="1458">
                  <c:v>0.570138888891961</c:v>
                </c:pt>
                <c:pt idx="1459">
                  <c:v>0.570833333331393</c:v>
                </c:pt>
                <c:pt idx="1460">
                  <c:v>0.570833333331393</c:v>
                </c:pt>
                <c:pt idx="1461">
                  <c:v>0.570833333331393</c:v>
                </c:pt>
                <c:pt idx="1462">
                  <c:v>0.570833333331393</c:v>
                </c:pt>
                <c:pt idx="1463">
                  <c:v>0.570833333331393</c:v>
                </c:pt>
                <c:pt idx="1464">
                  <c:v>0.570833333331393</c:v>
                </c:pt>
                <c:pt idx="1465">
                  <c:v>0.570833333331393</c:v>
                </c:pt>
                <c:pt idx="1466">
                  <c:v>0.571527777778101</c:v>
                </c:pt>
                <c:pt idx="1467">
                  <c:v>0.571527777778101</c:v>
                </c:pt>
                <c:pt idx="1468">
                  <c:v>0.572222222224809</c:v>
                </c:pt>
                <c:pt idx="1469">
                  <c:v>0.572222222224809</c:v>
                </c:pt>
                <c:pt idx="1470">
                  <c:v>0.572222222224809</c:v>
                </c:pt>
                <c:pt idx="1471">
                  <c:v>0.572916666664241</c:v>
                </c:pt>
                <c:pt idx="1472">
                  <c:v>0.572916666664241</c:v>
                </c:pt>
                <c:pt idx="1473">
                  <c:v>0.572916666664241</c:v>
                </c:pt>
                <c:pt idx="1474">
                  <c:v>0.573611111110949</c:v>
                </c:pt>
                <c:pt idx="1475">
                  <c:v>0.573611111110949</c:v>
                </c:pt>
                <c:pt idx="1476">
                  <c:v>0.573611111110949</c:v>
                </c:pt>
                <c:pt idx="1477">
                  <c:v>0.573611111110949</c:v>
                </c:pt>
                <c:pt idx="1478">
                  <c:v>0.573611111110949</c:v>
                </c:pt>
                <c:pt idx="1479">
                  <c:v>0.573611111110949</c:v>
                </c:pt>
                <c:pt idx="1480">
                  <c:v>0.573611111110949</c:v>
                </c:pt>
                <c:pt idx="1481">
                  <c:v>0.573611111110949</c:v>
                </c:pt>
                <c:pt idx="1482">
                  <c:v>0.574305555557658</c:v>
                </c:pt>
                <c:pt idx="1483">
                  <c:v>0.574305555557658</c:v>
                </c:pt>
                <c:pt idx="1484">
                  <c:v>0.574305555557658</c:v>
                </c:pt>
                <c:pt idx="1485">
                  <c:v>0.57499999999709</c:v>
                </c:pt>
                <c:pt idx="1486">
                  <c:v>0.57499999999709</c:v>
                </c:pt>
                <c:pt idx="1487">
                  <c:v>0.57499999999709</c:v>
                </c:pt>
                <c:pt idx="1488">
                  <c:v>0.57499999999709</c:v>
                </c:pt>
                <c:pt idx="1489">
                  <c:v>0.57499999999709</c:v>
                </c:pt>
                <c:pt idx="1490">
                  <c:v>0.57499999999709</c:v>
                </c:pt>
                <c:pt idx="1491">
                  <c:v>0.57499999999709</c:v>
                </c:pt>
                <c:pt idx="1492">
                  <c:v>0.57499999999709</c:v>
                </c:pt>
                <c:pt idx="1493">
                  <c:v>0.575694444443798</c:v>
                </c:pt>
                <c:pt idx="1494">
                  <c:v>0.575694444443798</c:v>
                </c:pt>
                <c:pt idx="1495">
                  <c:v>0.575694444443798</c:v>
                </c:pt>
                <c:pt idx="1496">
                  <c:v>0.575694444443798</c:v>
                </c:pt>
                <c:pt idx="1497">
                  <c:v>0.575694444443798</c:v>
                </c:pt>
                <c:pt idx="1498">
                  <c:v>0.575694444443798</c:v>
                </c:pt>
                <c:pt idx="1499">
                  <c:v>0.575694444443798</c:v>
                </c:pt>
                <c:pt idx="1500">
                  <c:v>0.576388888890506</c:v>
                </c:pt>
                <c:pt idx="1501">
                  <c:v>0.576388888890506</c:v>
                </c:pt>
                <c:pt idx="1502">
                  <c:v>0.576388888890506</c:v>
                </c:pt>
                <c:pt idx="1503">
                  <c:v>0.576388888890506</c:v>
                </c:pt>
                <c:pt idx="1504">
                  <c:v>0.577083333329938</c:v>
                </c:pt>
                <c:pt idx="1505">
                  <c:v>0.577083333329938</c:v>
                </c:pt>
                <c:pt idx="1506">
                  <c:v>0.577083333329938</c:v>
                </c:pt>
                <c:pt idx="1507">
                  <c:v>0.577777777776646</c:v>
                </c:pt>
                <c:pt idx="1508">
                  <c:v>0.577777777776646</c:v>
                </c:pt>
                <c:pt idx="1509">
                  <c:v>0.577777777776646</c:v>
                </c:pt>
                <c:pt idx="1510">
                  <c:v>0.577777777776646</c:v>
                </c:pt>
                <c:pt idx="1511">
                  <c:v>0.577777777776646</c:v>
                </c:pt>
                <c:pt idx="1512">
                  <c:v>0.577777777776646</c:v>
                </c:pt>
                <c:pt idx="1513">
                  <c:v>0.577777777776646</c:v>
                </c:pt>
                <c:pt idx="1514">
                  <c:v>0.577777777776646</c:v>
                </c:pt>
                <c:pt idx="1515">
                  <c:v>0.577777777776646</c:v>
                </c:pt>
                <c:pt idx="1516">
                  <c:v>0.577777777776646</c:v>
                </c:pt>
                <c:pt idx="1517">
                  <c:v>0.578472222223354</c:v>
                </c:pt>
                <c:pt idx="1518">
                  <c:v>0.578472222223354</c:v>
                </c:pt>
                <c:pt idx="1519">
                  <c:v>0.578472222223354</c:v>
                </c:pt>
                <c:pt idx="1520">
                  <c:v>0.578472222223354</c:v>
                </c:pt>
                <c:pt idx="1521">
                  <c:v>0.578472222223354</c:v>
                </c:pt>
                <c:pt idx="1522">
                  <c:v>0.578472222223354</c:v>
                </c:pt>
                <c:pt idx="1523">
                  <c:v>0.578472222223354</c:v>
                </c:pt>
                <c:pt idx="1524">
                  <c:v>0.579166666670062</c:v>
                </c:pt>
                <c:pt idx="1525">
                  <c:v>0.579166666670062</c:v>
                </c:pt>
                <c:pt idx="1526">
                  <c:v>0.579166666670062</c:v>
                </c:pt>
                <c:pt idx="1527">
                  <c:v>0.579166666670062</c:v>
                </c:pt>
                <c:pt idx="1528">
                  <c:v>0.579861111109494</c:v>
                </c:pt>
                <c:pt idx="1529">
                  <c:v>0.579861111109494</c:v>
                </c:pt>
                <c:pt idx="1530">
                  <c:v>0.579861111109494</c:v>
                </c:pt>
                <c:pt idx="1531">
                  <c:v>0.579861111109494</c:v>
                </c:pt>
                <c:pt idx="1532">
                  <c:v>0.580555555556202</c:v>
                </c:pt>
                <c:pt idx="1533">
                  <c:v>0.580555555556202</c:v>
                </c:pt>
                <c:pt idx="1534">
                  <c:v>0.580555555556202</c:v>
                </c:pt>
                <c:pt idx="1535">
                  <c:v>0.580555555556202</c:v>
                </c:pt>
                <c:pt idx="1536">
                  <c:v>0.580555555556202</c:v>
                </c:pt>
                <c:pt idx="1537">
                  <c:v>0.58125000000291</c:v>
                </c:pt>
                <c:pt idx="1538">
                  <c:v>0.58125000000291</c:v>
                </c:pt>
                <c:pt idx="1539">
                  <c:v>0.58125000000291</c:v>
                </c:pt>
                <c:pt idx="1540">
                  <c:v>0.58125000000291</c:v>
                </c:pt>
                <c:pt idx="1541">
                  <c:v>0.581944444442343</c:v>
                </c:pt>
                <c:pt idx="1542">
                  <c:v>0.581944444442343</c:v>
                </c:pt>
                <c:pt idx="1543">
                  <c:v>0.581944444442343</c:v>
                </c:pt>
                <c:pt idx="1544">
                  <c:v>0.581944444442343</c:v>
                </c:pt>
                <c:pt idx="1545">
                  <c:v>0.581944444442343</c:v>
                </c:pt>
                <c:pt idx="1546">
                  <c:v>0.582638888889051</c:v>
                </c:pt>
                <c:pt idx="1547">
                  <c:v>0.582638888889051</c:v>
                </c:pt>
                <c:pt idx="1548">
                  <c:v>0.582638888889051</c:v>
                </c:pt>
                <c:pt idx="1549">
                  <c:v>0.583333333335759</c:v>
                </c:pt>
                <c:pt idx="1550">
                  <c:v>0.583333333335759</c:v>
                </c:pt>
                <c:pt idx="1551">
                  <c:v>0.584027777775191</c:v>
                </c:pt>
                <c:pt idx="1552">
                  <c:v>0.584027777775191</c:v>
                </c:pt>
                <c:pt idx="1553">
                  <c:v>0.584027777775191</c:v>
                </c:pt>
                <c:pt idx="1554">
                  <c:v>0.584027777775191</c:v>
                </c:pt>
                <c:pt idx="1555">
                  <c:v>0.584027777775191</c:v>
                </c:pt>
                <c:pt idx="1556">
                  <c:v>0.584027777775191</c:v>
                </c:pt>
                <c:pt idx="1557">
                  <c:v>0.584722222221899</c:v>
                </c:pt>
                <c:pt idx="1558">
                  <c:v>0.584722222221899</c:v>
                </c:pt>
                <c:pt idx="1559">
                  <c:v>0.584722222221899</c:v>
                </c:pt>
                <c:pt idx="1560">
                  <c:v>0.584722222221899</c:v>
                </c:pt>
                <c:pt idx="1561">
                  <c:v>0.584722222221899</c:v>
                </c:pt>
                <c:pt idx="1562">
                  <c:v>0.585416666668607</c:v>
                </c:pt>
                <c:pt idx="1563">
                  <c:v>0.585416666668607</c:v>
                </c:pt>
                <c:pt idx="1564">
                  <c:v>0.585416666668607</c:v>
                </c:pt>
                <c:pt idx="1565">
                  <c:v>0.585416666668607</c:v>
                </c:pt>
                <c:pt idx="1566">
                  <c:v>0.586111111108039</c:v>
                </c:pt>
                <c:pt idx="1567">
                  <c:v>0.586111111108039</c:v>
                </c:pt>
                <c:pt idx="1568">
                  <c:v>0.586111111108039</c:v>
                </c:pt>
                <c:pt idx="1569">
                  <c:v>0.586111111108039</c:v>
                </c:pt>
                <c:pt idx="1570">
                  <c:v>0.586805555554747</c:v>
                </c:pt>
                <c:pt idx="1571">
                  <c:v>0.586805555554747</c:v>
                </c:pt>
                <c:pt idx="1572">
                  <c:v>0.586805555554747</c:v>
                </c:pt>
                <c:pt idx="1573">
                  <c:v>0.587500000001455</c:v>
                </c:pt>
                <c:pt idx="1574">
                  <c:v>0.587500000001455</c:v>
                </c:pt>
                <c:pt idx="1575">
                  <c:v>0.587500000001455</c:v>
                </c:pt>
                <c:pt idx="1576">
                  <c:v>0.587500000001455</c:v>
                </c:pt>
                <c:pt idx="1577">
                  <c:v>0.587500000001455</c:v>
                </c:pt>
                <c:pt idx="1578">
                  <c:v>0.587500000001455</c:v>
                </c:pt>
                <c:pt idx="1579">
                  <c:v>0.588194444440887</c:v>
                </c:pt>
                <c:pt idx="1580">
                  <c:v>0.588194444440887</c:v>
                </c:pt>
                <c:pt idx="1581">
                  <c:v>0.588194444440887</c:v>
                </c:pt>
                <c:pt idx="1582">
                  <c:v>0.588194444440887</c:v>
                </c:pt>
                <c:pt idx="1583">
                  <c:v>0.588194444440887</c:v>
                </c:pt>
                <c:pt idx="1584">
                  <c:v>0.588888888887595</c:v>
                </c:pt>
                <c:pt idx="1585">
                  <c:v>0.588888888887595</c:v>
                </c:pt>
                <c:pt idx="1586">
                  <c:v>0.589583333334304</c:v>
                </c:pt>
                <c:pt idx="1587">
                  <c:v>0.589583333334304</c:v>
                </c:pt>
                <c:pt idx="1588">
                  <c:v>0.589583333334304</c:v>
                </c:pt>
                <c:pt idx="1589">
                  <c:v>0.589583333334304</c:v>
                </c:pt>
                <c:pt idx="1590">
                  <c:v>0.590277777781012</c:v>
                </c:pt>
                <c:pt idx="1591">
                  <c:v>0.590277777781012</c:v>
                </c:pt>
                <c:pt idx="1592">
                  <c:v>0.590277777781012</c:v>
                </c:pt>
                <c:pt idx="1593">
                  <c:v>0.590277777781012</c:v>
                </c:pt>
                <c:pt idx="1594">
                  <c:v>0.590277777781012</c:v>
                </c:pt>
                <c:pt idx="1595">
                  <c:v>0.590277777781012</c:v>
                </c:pt>
                <c:pt idx="1596">
                  <c:v>0.590277777781012</c:v>
                </c:pt>
                <c:pt idx="1597">
                  <c:v>0.590972222220444</c:v>
                </c:pt>
                <c:pt idx="1598">
                  <c:v>0.590972222220444</c:v>
                </c:pt>
                <c:pt idx="1599">
                  <c:v>0.590972222220444</c:v>
                </c:pt>
                <c:pt idx="1600">
                  <c:v>0.590972222220444</c:v>
                </c:pt>
                <c:pt idx="1601">
                  <c:v>0.590972222220444</c:v>
                </c:pt>
                <c:pt idx="1602">
                  <c:v>0.590972222220444</c:v>
                </c:pt>
                <c:pt idx="1603">
                  <c:v>0.590972222220444</c:v>
                </c:pt>
                <c:pt idx="1604">
                  <c:v>0.590972222220444</c:v>
                </c:pt>
                <c:pt idx="1605">
                  <c:v>0.590972222220444</c:v>
                </c:pt>
                <c:pt idx="1606">
                  <c:v>0.590972222220444</c:v>
                </c:pt>
                <c:pt idx="1607">
                  <c:v>0.590972222220444</c:v>
                </c:pt>
                <c:pt idx="1608">
                  <c:v>0.591666666667152</c:v>
                </c:pt>
                <c:pt idx="1609">
                  <c:v>0.591666666667152</c:v>
                </c:pt>
                <c:pt idx="1610">
                  <c:v>0.591666666667152</c:v>
                </c:pt>
                <c:pt idx="1611">
                  <c:v>0.59236111111386</c:v>
                </c:pt>
                <c:pt idx="1612">
                  <c:v>0.59236111111386</c:v>
                </c:pt>
                <c:pt idx="1613">
                  <c:v>0.59236111111386</c:v>
                </c:pt>
                <c:pt idx="1614">
                  <c:v>0.59375</c:v>
                </c:pt>
                <c:pt idx="1615">
                  <c:v>0.59375</c:v>
                </c:pt>
                <c:pt idx="1616">
                  <c:v>0.594444444446708</c:v>
                </c:pt>
                <c:pt idx="1617">
                  <c:v>0.594444444446708</c:v>
                </c:pt>
                <c:pt idx="1618">
                  <c:v>0.59513888888614</c:v>
                </c:pt>
                <c:pt idx="1619">
                  <c:v>0.59513888888614</c:v>
                </c:pt>
                <c:pt idx="1620">
                  <c:v>0.59513888888614</c:v>
                </c:pt>
                <c:pt idx="1621">
                  <c:v>0.59513888888614</c:v>
                </c:pt>
                <c:pt idx="1622">
                  <c:v>0.59513888888614</c:v>
                </c:pt>
                <c:pt idx="1623">
                  <c:v>0.59513888888614</c:v>
                </c:pt>
                <c:pt idx="1624">
                  <c:v>0.59513888888614</c:v>
                </c:pt>
                <c:pt idx="1625">
                  <c:v>0.59513888888614</c:v>
                </c:pt>
                <c:pt idx="1626">
                  <c:v>0.595833333332848</c:v>
                </c:pt>
                <c:pt idx="1627">
                  <c:v>0.595833333332848</c:v>
                </c:pt>
                <c:pt idx="1628">
                  <c:v>0.595833333332848</c:v>
                </c:pt>
                <c:pt idx="1629">
                  <c:v>0.595833333332848</c:v>
                </c:pt>
                <c:pt idx="1630">
                  <c:v>0.595833333332848</c:v>
                </c:pt>
                <c:pt idx="1631">
                  <c:v>0.595833333332848</c:v>
                </c:pt>
                <c:pt idx="1632">
                  <c:v>0.596527777779556</c:v>
                </c:pt>
                <c:pt idx="1633">
                  <c:v>0.596527777779556</c:v>
                </c:pt>
                <c:pt idx="1634">
                  <c:v>0.596527777779556</c:v>
                </c:pt>
                <c:pt idx="1635">
                  <c:v>0.596527777779556</c:v>
                </c:pt>
                <c:pt idx="1636">
                  <c:v>0.596527777779556</c:v>
                </c:pt>
                <c:pt idx="1637">
                  <c:v>0.596527777779556</c:v>
                </c:pt>
                <c:pt idx="1638">
                  <c:v>0.596527777779556</c:v>
                </c:pt>
                <c:pt idx="1639">
                  <c:v>0.596527777779556</c:v>
                </c:pt>
                <c:pt idx="1640">
                  <c:v>0.597222222218989</c:v>
                </c:pt>
                <c:pt idx="1641">
                  <c:v>0.597222222218989</c:v>
                </c:pt>
                <c:pt idx="1642">
                  <c:v>0.597222222218989</c:v>
                </c:pt>
                <c:pt idx="1643">
                  <c:v>0.597916666665697</c:v>
                </c:pt>
                <c:pt idx="1644">
                  <c:v>0.597916666665697</c:v>
                </c:pt>
                <c:pt idx="1645">
                  <c:v>0.598611111112405</c:v>
                </c:pt>
                <c:pt idx="1646">
                  <c:v>0.598611111112405</c:v>
                </c:pt>
                <c:pt idx="1647">
                  <c:v>0.599305555559113</c:v>
                </c:pt>
                <c:pt idx="1648">
                  <c:v>0.599305555559113</c:v>
                </c:pt>
                <c:pt idx="1649">
                  <c:v>0.599305555559113</c:v>
                </c:pt>
                <c:pt idx="1650">
                  <c:v>0.599305555559113</c:v>
                </c:pt>
                <c:pt idx="1651">
                  <c:v>0.599999999998545</c:v>
                </c:pt>
                <c:pt idx="1652">
                  <c:v>0.599999999998545</c:v>
                </c:pt>
                <c:pt idx="1653">
                  <c:v>0.600694444445253</c:v>
                </c:pt>
                <c:pt idx="1654">
                  <c:v>0.600694444445253</c:v>
                </c:pt>
                <c:pt idx="1655">
                  <c:v>0.600694444445253</c:v>
                </c:pt>
                <c:pt idx="1656">
                  <c:v>0.600694444445253</c:v>
                </c:pt>
                <c:pt idx="1657">
                  <c:v>0.600694444445253</c:v>
                </c:pt>
                <c:pt idx="1658">
                  <c:v>0.600694444445253</c:v>
                </c:pt>
                <c:pt idx="1659">
                  <c:v>0.600694444445253</c:v>
                </c:pt>
                <c:pt idx="1660">
                  <c:v>0.601388888891961</c:v>
                </c:pt>
                <c:pt idx="1661">
                  <c:v>0.601388888891961</c:v>
                </c:pt>
                <c:pt idx="1662">
                  <c:v>0.601388888891961</c:v>
                </c:pt>
                <c:pt idx="1663">
                  <c:v>0.602083333331393</c:v>
                </c:pt>
                <c:pt idx="1664">
                  <c:v>0.602083333331393</c:v>
                </c:pt>
                <c:pt idx="1665">
                  <c:v>0.602083333331393</c:v>
                </c:pt>
                <c:pt idx="1666">
                  <c:v>0.602777777778101</c:v>
                </c:pt>
                <c:pt idx="1667">
                  <c:v>0.602777777778101</c:v>
                </c:pt>
                <c:pt idx="1668">
                  <c:v>0.603472222224809</c:v>
                </c:pt>
                <c:pt idx="1669">
                  <c:v>0.603472222224809</c:v>
                </c:pt>
                <c:pt idx="1670">
                  <c:v>0.603472222224809</c:v>
                </c:pt>
                <c:pt idx="1671">
                  <c:v>0.604166666664241</c:v>
                </c:pt>
                <c:pt idx="1672">
                  <c:v>0.604861111110949</c:v>
                </c:pt>
                <c:pt idx="1673">
                  <c:v>0.605555555557658</c:v>
                </c:pt>
                <c:pt idx="1674">
                  <c:v>0.605555555557658</c:v>
                </c:pt>
                <c:pt idx="1675">
                  <c:v>0.605555555557658</c:v>
                </c:pt>
                <c:pt idx="1676">
                  <c:v>0.605555555557658</c:v>
                </c:pt>
                <c:pt idx="1677">
                  <c:v>0.605555555557658</c:v>
                </c:pt>
                <c:pt idx="1678">
                  <c:v>0.605555555557658</c:v>
                </c:pt>
                <c:pt idx="1679">
                  <c:v>0.605555555557658</c:v>
                </c:pt>
                <c:pt idx="1680">
                  <c:v>0.60624999999709</c:v>
                </c:pt>
                <c:pt idx="1681">
                  <c:v>0.60624999999709</c:v>
                </c:pt>
                <c:pt idx="1682">
                  <c:v>0.60624999999709</c:v>
                </c:pt>
                <c:pt idx="1683">
                  <c:v>0.60624999999709</c:v>
                </c:pt>
                <c:pt idx="1684">
                  <c:v>0.60624999999709</c:v>
                </c:pt>
                <c:pt idx="1685">
                  <c:v>0.606944444443798</c:v>
                </c:pt>
                <c:pt idx="1686">
                  <c:v>0.606944444443798</c:v>
                </c:pt>
                <c:pt idx="1687">
                  <c:v>0.606944444443798</c:v>
                </c:pt>
                <c:pt idx="1688">
                  <c:v>0.606944444443798</c:v>
                </c:pt>
                <c:pt idx="1689">
                  <c:v>0.607638888890506</c:v>
                </c:pt>
                <c:pt idx="1690">
                  <c:v>0.607638888890506</c:v>
                </c:pt>
                <c:pt idx="1691">
                  <c:v>0.607638888890506</c:v>
                </c:pt>
                <c:pt idx="1692">
                  <c:v>0.607638888890506</c:v>
                </c:pt>
                <c:pt idx="1693">
                  <c:v>0.607638888890506</c:v>
                </c:pt>
                <c:pt idx="1694">
                  <c:v>0.608333333329938</c:v>
                </c:pt>
                <c:pt idx="1695">
                  <c:v>0.608333333329938</c:v>
                </c:pt>
                <c:pt idx="1696">
                  <c:v>0.608333333329938</c:v>
                </c:pt>
                <c:pt idx="1697">
                  <c:v>0.609027777776646</c:v>
                </c:pt>
                <c:pt idx="1698">
                  <c:v>0.609027777776646</c:v>
                </c:pt>
                <c:pt idx="1699">
                  <c:v>0.609027777776646</c:v>
                </c:pt>
                <c:pt idx="1700">
                  <c:v>0.609027777776646</c:v>
                </c:pt>
                <c:pt idx="1701">
                  <c:v>0.609722222223354</c:v>
                </c:pt>
                <c:pt idx="1702">
                  <c:v>0.609722222223354</c:v>
                </c:pt>
                <c:pt idx="1703">
                  <c:v>0.609722222223354</c:v>
                </c:pt>
                <c:pt idx="1704">
                  <c:v>0.610416666670062</c:v>
                </c:pt>
                <c:pt idx="1705">
                  <c:v>0.610416666670062</c:v>
                </c:pt>
                <c:pt idx="1706">
                  <c:v>0.610416666670062</c:v>
                </c:pt>
                <c:pt idx="1707">
                  <c:v>0.610416666670062</c:v>
                </c:pt>
                <c:pt idx="1708">
                  <c:v>0.611111111109494</c:v>
                </c:pt>
                <c:pt idx="1709">
                  <c:v>0.611111111109494</c:v>
                </c:pt>
                <c:pt idx="1710">
                  <c:v>0.611111111109494</c:v>
                </c:pt>
                <c:pt idx="1711">
                  <c:v>0.611111111109494</c:v>
                </c:pt>
                <c:pt idx="1712">
                  <c:v>0.611111111109494</c:v>
                </c:pt>
                <c:pt idx="1713">
                  <c:v>0.611111111109494</c:v>
                </c:pt>
                <c:pt idx="1714">
                  <c:v>0.611805555556202</c:v>
                </c:pt>
                <c:pt idx="1715">
                  <c:v>0.61250000000291</c:v>
                </c:pt>
                <c:pt idx="1716">
                  <c:v>0.61250000000291</c:v>
                </c:pt>
                <c:pt idx="1717">
                  <c:v>0.61250000000291</c:v>
                </c:pt>
                <c:pt idx="1718">
                  <c:v>0.61250000000291</c:v>
                </c:pt>
                <c:pt idx="1719">
                  <c:v>0.61250000000291</c:v>
                </c:pt>
                <c:pt idx="1720">
                  <c:v>0.613194444442343</c:v>
                </c:pt>
                <c:pt idx="1721">
                  <c:v>0.613888888889051</c:v>
                </c:pt>
                <c:pt idx="1722">
                  <c:v>0.613888888889051</c:v>
                </c:pt>
                <c:pt idx="1723">
                  <c:v>0.613888888889051</c:v>
                </c:pt>
                <c:pt idx="1724">
                  <c:v>0.614583333335759</c:v>
                </c:pt>
                <c:pt idx="1725">
                  <c:v>0.614583333335759</c:v>
                </c:pt>
                <c:pt idx="1726">
                  <c:v>0.614583333335759</c:v>
                </c:pt>
                <c:pt idx="1727">
                  <c:v>0.615277777775191</c:v>
                </c:pt>
                <c:pt idx="1728">
                  <c:v>0.615972222221899</c:v>
                </c:pt>
                <c:pt idx="1729">
                  <c:v>0.615972222221899</c:v>
                </c:pt>
                <c:pt idx="1730">
                  <c:v>0.615972222221899</c:v>
                </c:pt>
                <c:pt idx="1731">
                  <c:v>0.615972222221899</c:v>
                </c:pt>
                <c:pt idx="1732">
                  <c:v>0.616666666668607</c:v>
                </c:pt>
                <c:pt idx="1733">
                  <c:v>0.616666666668607</c:v>
                </c:pt>
                <c:pt idx="1734">
                  <c:v>0.616666666668607</c:v>
                </c:pt>
                <c:pt idx="1735">
                  <c:v>0.616666666668607</c:v>
                </c:pt>
                <c:pt idx="1736">
                  <c:v>0.616666666668607</c:v>
                </c:pt>
                <c:pt idx="1737">
                  <c:v>0.616666666668607</c:v>
                </c:pt>
                <c:pt idx="1738">
                  <c:v>0.616666666668607</c:v>
                </c:pt>
                <c:pt idx="1739">
                  <c:v>0.617361111108039</c:v>
                </c:pt>
                <c:pt idx="1740">
                  <c:v>0.617361111108039</c:v>
                </c:pt>
                <c:pt idx="1741">
                  <c:v>0.617361111108039</c:v>
                </c:pt>
                <c:pt idx="1742">
                  <c:v>0.618055555554747</c:v>
                </c:pt>
                <c:pt idx="1743">
                  <c:v>0.618750000001455</c:v>
                </c:pt>
                <c:pt idx="1744">
                  <c:v>0.618750000001455</c:v>
                </c:pt>
                <c:pt idx="1745">
                  <c:v>0.618750000001455</c:v>
                </c:pt>
                <c:pt idx="1746">
                  <c:v>0.619444444440887</c:v>
                </c:pt>
                <c:pt idx="1747">
                  <c:v>0.619444444440887</c:v>
                </c:pt>
                <c:pt idx="1748">
                  <c:v>0.619444444440887</c:v>
                </c:pt>
                <c:pt idx="1749">
                  <c:v>0.620138888887595</c:v>
                </c:pt>
                <c:pt idx="1750">
                  <c:v>0.620138888887595</c:v>
                </c:pt>
                <c:pt idx="1751">
                  <c:v>0.620138888887595</c:v>
                </c:pt>
                <c:pt idx="1752">
                  <c:v>0.620833333334304</c:v>
                </c:pt>
                <c:pt idx="1753">
                  <c:v>0.620833333334304</c:v>
                </c:pt>
                <c:pt idx="1754">
                  <c:v>0.620833333334304</c:v>
                </c:pt>
                <c:pt idx="1755">
                  <c:v>0.620833333334304</c:v>
                </c:pt>
                <c:pt idx="1756">
                  <c:v>0.620833333334304</c:v>
                </c:pt>
                <c:pt idx="1757">
                  <c:v>0.621527777781012</c:v>
                </c:pt>
                <c:pt idx="1758">
                  <c:v>0.622222222220444</c:v>
                </c:pt>
                <c:pt idx="1759">
                  <c:v>0.622222222220444</c:v>
                </c:pt>
                <c:pt idx="1760">
                  <c:v>0.622222222220444</c:v>
                </c:pt>
                <c:pt idx="1761">
                  <c:v>0.622222222220444</c:v>
                </c:pt>
                <c:pt idx="1762">
                  <c:v>0.622916666667152</c:v>
                </c:pt>
                <c:pt idx="1763">
                  <c:v>0.622916666667152</c:v>
                </c:pt>
                <c:pt idx="1764">
                  <c:v>0.622916666667152</c:v>
                </c:pt>
                <c:pt idx="1765">
                  <c:v>0.622916666667152</c:v>
                </c:pt>
                <c:pt idx="1766">
                  <c:v>0.622916666667152</c:v>
                </c:pt>
                <c:pt idx="1767">
                  <c:v>0.62361111111386</c:v>
                </c:pt>
                <c:pt idx="1768">
                  <c:v>0.62361111111386</c:v>
                </c:pt>
                <c:pt idx="1769">
                  <c:v>0.62361111111386</c:v>
                </c:pt>
                <c:pt idx="1770">
                  <c:v>0.62361111111386</c:v>
                </c:pt>
                <c:pt idx="1771">
                  <c:v>0.62361111111386</c:v>
                </c:pt>
                <c:pt idx="1772">
                  <c:v>0.624305555553292</c:v>
                </c:pt>
                <c:pt idx="1773">
                  <c:v>0.624305555553292</c:v>
                </c:pt>
                <c:pt idx="1774">
                  <c:v>0.624305555553292</c:v>
                </c:pt>
                <c:pt idx="1775">
                  <c:v>0.624305555553292</c:v>
                </c:pt>
                <c:pt idx="1776">
                  <c:v>0.624305555553292</c:v>
                </c:pt>
                <c:pt idx="1777">
                  <c:v>0.624305555553292</c:v>
                </c:pt>
                <c:pt idx="1778">
                  <c:v>0.624305555553292</c:v>
                </c:pt>
                <c:pt idx="1779">
                  <c:v>0.624305555553292</c:v>
                </c:pt>
                <c:pt idx="1780">
                  <c:v>0.625</c:v>
                </c:pt>
                <c:pt idx="1781">
                  <c:v>0.625</c:v>
                </c:pt>
                <c:pt idx="1782">
                  <c:v>0.625</c:v>
                </c:pt>
                <c:pt idx="1783">
                  <c:v>0.625</c:v>
                </c:pt>
                <c:pt idx="1784">
                  <c:v>0.625</c:v>
                </c:pt>
                <c:pt idx="1785">
                  <c:v>0.625694444446708</c:v>
                </c:pt>
                <c:pt idx="1786">
                  <c:v>0.625694444446708</c:v>
                </c:pt>
                <c:pt idx="1787">
                  <c:v>0.625694444446708</c:v>
                </c:pt>
                <c:pt idx="1788">
                  <c:v>0.625694444446708</c:v>
                </c:pt>
                <c:pt idx="1789">
                  <c:v>0.625694444446708</c:v>
                </c:pt>
                <c:pt idx="1790">
                  <c:v>0.625694444446708</c:v>
                </c:pt>
                <c:pt idx="1791">
                  <c:v>0.625694444446708</c:v>
                </c:pt>
                <c:pt idx="1792">
                  <c:v>0.625694444446708</c:v>
                </c:pt>
                <c:pt idx="1793">
                  <c:v>0.62638888888614</c:v>
                </c:pt>
                <c:pt idx="1794">
                  <c:v>0.62638888888614</c:v>
                </c:pt>
                <c:pt idx="1795">
                  <c:v>0.62638888888614</c:v>
                </c:pt>
                <c:pt idx="1796">
                  <c:v>0.62638888888614</c:v>
                </c:pt>
                <c:pt idx="1797">
                  <c:v>0.62638888888614</c:v>
                </c:pt>
                <c:pt idx="1798">
                  <c:v>0.627083333332848</c:v>
                </c:pt>
                <c:pt idx="1799">
                  <c:v>0.627083333332848</c:v>
                </c:pt>
                <c:pt idx="1800">
                  <c:v>0.627083333332848</c:v>
                </c:pt>
                <c:pt idx="1801">
                  <c:v>0.627083333332848</c:v>
                </c:pt>
                <c:pt idx="1802">
                  <c:v>0.627777777779556</c:v>
                </c:pt>
                <c:pt idx="1803">
                  <c:v>0.627777777779556</c:v>
                </c:pt>
                <c:pt idx="1804">
                  <c:v>0.627777777779556</c:v>
                </c:pt>
                <c:pt idx="1805">
                  <c:v>0.627777777779556</c:v>
                </c:pt>
                <c:pt idx="1806">
                  <c:v>0.627777777779556</c:v>
                </c:pt>
                <c:pt idx="1807">
                  <c:v>0.628472222218989</c:v>
                </c:pt>
                <c:pt idx="1808">
                  <c:v>0.628472222218989</c:v>
                </c:pt>
                <c:pt idx="1809">
                  <c:v>0.629166666665697</c:v>
                </c:pt>
                <c:pt idx="1810">
                  <c:v>0.629166666665697</c:v>
                </c:pt>
                <c:pt idx="1811">
                  <c:v>0.629861111112405</c:v>
                </c:pt>
                <c:pt idx="1812">
                  <c:v>0.629861111112405</c:v>
                </c:pt>
                <c:pt idx="1813">
                  <c:v>0.629861111112405</c:v>
                </c:pt>
                <c:pt idx="1814">
                  <c:v>0.629861111112405</c:v>
                </c:pt>
                <c:pt idx="1815">
                  <c:v>0.630555555559113</c:v>
                </c:pt>
                <c:pt idx="1816">
                  <c:v>0.630555555559113</c:v>
                </c:pt>
                <c:pt idx="1817">
                  <c:v>0.630555555559113</c:v>
                </c:pt>
                <c:pt idx="1818">
                  <c:v>0.630555555559113</c:v>
                </c:pt>
                <c:pt idx="1819">
                  <c:v>0.630555555559113</c:v>
                </c:pt>
                <c:pt idx="1820">
                  <c:v>0.630555555559113</c:v>
                </c:pt>
                <c:pt idx="1821">
                  <c:v>0.630555555559113</c:v>
                </c:pt>
                <c:pt idx="1822">
                  <c:v>0.630555555559113</c:v>
                </c:pt>
                <c:pt idx="1823">
                  <c:v>0.630555555559113</c:v>
                </c:pt>
                <c:pt idx="1824">
                  <c:v>0.630555555559113</c:v>
                </c:pt>
                <c:pt idx="1825">
                  <c:v>0.631249999998545</c:v>
                </c:pt>
                <c:pt idx="1826">
                  <c:v>0.631249999998545</c:v>
                </c:pt>
                <c:pt idx="1827">
                  <c:v>0.631249999998545</c:v>
                </c:pt>
                <c:pt idx="1828">
                  <c:v>0.631249999998545</c:v>
                </c:pt>
                <c:pt idx="1829">
                  <c:v>0.631249999998545</c:v>
                </c:pt>
                <c:pt idx="1830">
                  <c:v>0.631944444445253</c:v>
                </c:pt>
                <c:pt idx="1831">
                  <c:v>0.631944444445253</c:v>
                </c:pt>
                <c:pt idx="1832">
                  <c:v>0.631944444445253</c:v>
                </c:pt>
                <c:pt idx="1833">
                  <c:v>0.631944444445253</c:v>
                </c:pt>
                <c:pt idx="1834">
                  <c:v>0.631944444445253</c:v>
                </c:pt>
                <c:pt idx="1835">
                  <c:v>0.631944444445253</c:v>
                </c:pt>
                <c:pt idx="1836">
                  <c:v>0.631944444445253</c:v>
                </c:pt>
                <c:pt idx="1837">
                  <c:v>0.632638888891961</c:v>
                </c:pt>
                <c:pt idx="1838">
                  <c:v>0.632638888891961</c:v>
                </c:pt>
                <c:pt idx="1839">
                  <c:v>0.632638888891961</c:v>
                </c:pt>
                <c:pt idx="1840">
                  <c:v>0.632638888891961</c:v>
                </c:pt>
                <c:pt idx="1841">
                  <c:v>0.633333333331393</c:v>
                </c:pt>
                <c:pt idx="1842">
                  <c:v>0.633333333331393</c:v>
                </c:pt>
                <c:pt idx="1843">
                  <c:v>0.633333333331393</c:v>
                </c:pt>
                <c:pt idx="1844">
                  <c:v>0.633333333331393</c:v>
                </c:pt>
                <c:pt idx="1845">
                  <c:v>0.633333333331393</c:v>
                </c:pt>
                <c:pt idx="1846">
                  <c:v>0.634027777778101</c:v>
                </c:pt>
                <c:pt idx="1847">
                  <c:v>0.634027777778101</c:v>
                </c:pt>
                <c:pt idx="1848">
                  <c:v>0.634027777778101</c:v>
                </c:pt>
                <c:pt idx="1849">
                  <c:v>0.634027777778101</c:v>
                </c:pt>
                <c:pt idx="1850">
                  <c:v>0.634027777778101</c:v>
                </c:pt>
                <c:pt idx="1851">
                  <c:v>0.634027777778101</c:v>
                </c:pt>
                <c:pt idx="1852">
                  <c:v>0.634722222224809</c:v>
                </c:pt>
                <c:pt idx="1853">
                  <c:v>0.634722222224809</c:v>
                </c:pt>
                <c:pt idx="1854">
                  <c:v>0.634722222224809</c:v>
                </c:pt>
                <c:pt idx="1855">
                  <c:v>0.634722222224809</c:v>
                </c:pt>
                <c:pt idx="1856">
                  <c:v>0.634722222224809</c:v>
                </c:pt>
                <c:pt idx="1857">
                  <c:v>0.634722222224809</c:v>
                </c:pt>
                <c:pt idx="1858">
                  <c:v>0.635416666664241</c:v>
                </c:pt>
                <c:pt idx="1859">
                  <c:v>0.635416666664241</c:v>
                </c:pt>
                <c:pt idx="1860">
                  <c:v>0.635416666664241</c:v>
                </c:pt>
                <c:pt idx="1861">
                  <c:v>0.635416666664241</c:v>
                </c:pt>
                <c:pt idx="1862">
                  <c:v>0.635416666664241</c:v>
                </c:pt>
                <c:pt idx="1863">
                  <c:v>0.636111111110949</c:v>
                </c:pt>
                <c:pt idx="1864">
                  <c:v>0.636111111110949</c:v>
                </c:pt>
                <c:pt idx="1865">
                  <c:v>0.636111111110949</c:v>
                </c:pt>
                <c:pt idx="1866">
                  <c:v>0.636111111110949</c:v>
                </c:pt>
                <c:pt idx="1867">
                  <c:v>0.636111111110949</c:v>
                </c:pt>
                <c:pt idx="1868">
                  <c:v>0.636111111110949</c:v>
                </c:pt>
                <c:pt idx="1869">
                  <c:v>0.636111111110949</c:v>
                </c:pt>
                <c:pt idx="1870">
                  <c:v>0.636111111110949</c:v>
                </c:pt>
                <c:pt idx="1871">
                  <c:v>0.636805555557658</c:v>
                </c:pt>
                <c:pt idx="1872">
                  <c:v>0.636805555557658</c:v>
                </c:pt>
                <c:pt idx="1873">
                  <c:v>0.636805555557658</c:v>
                </c:pt>
                <c:pt idx="1874">
                  <c:v>0.63749999999709</c:v>
                </c:pt>
                <c:pt idx="1875">
                  <c:v>0.63749999999709</c:v>
                </c:pt>
                <c:pt idx="1876">
                  <c:v>0.63749999999709</c:v>
                </c:pt>
                <c:pt idx="1877">
                  <c:v>0.638194444443798</c:v>
                </c:pt>
                <c:pt idx="1878">
                  <c:v>0.638194444443798</c:v>
                </c:pt>
                <c:pt idx="1879">
                  <c:v>0.638194444443798</c:v>
                </c:pt>
                <c:pt idx="1880">
                  <c:v>0.638194444443798</c:v>
                </c:pt>
                <c:pt idx="1881">
                  <c:v>0.638888888890506</c:v>
                </c:pt>
                <c:pt idx="1882">
                  <c:v>0.638888888890506</c:v>
                </c:pt>
                <c:pt idx="1883">
                  <c:v>0.638888888890506</c:v>
                </c:pt>
                <c:pt idx="1884">
                  <c:v>0.638888888890506</c:v>
                </c:pt>
                <c:pt idx="1885">
                  <c:v>0.638888888890506</c:v>
                </c:pt>
                <c:pt idx="1886">
                  <c:v>0.638888888890506</c:v>
                </c:pt>
                <c:pt idx="1887">
                  <c:v>0.638888888890506</c:v>
                </c:pt>
                <c:pt idx="1888">
                  <c:v>0.638888888890506</c:v>
                </c:pt>
                <c:pt idx="1889">
                  <c:v>0.639583333329938</c:v>
                </c:pt>
                <c:pt idx="1890">
                  <c:v>0.639583333329938</c:v>
                </c:pt>
                <c:pt idx="1891">
                  <c:v>0.639583333329938</c:v>
                </c:pt>
                <c:pt idx="1892">
                  <c:v>0.640277777776646</c:v>
                </c:pt>
                <c:pt idx="1893">
                  <c:v>0.640277777776646</c:v>
                </c:pt>
                <c:pt idx="1894">
                  <c:v>0.640277777776646</c:v>
                </c:pt>
                <c:pt idx="1895">
                  <c:v>0.640277777776646</c:v>
                </c:pt>
                <c:pt idx="1896">
                  <c:v>0.640277777776646</c:v>
                </c:pt>
                <c:pt idx="1897">
                  <c:v>0.640277777776646</c:v>
                </c:pt>
                <c:pt idx="1898">
                  <c:v>0.640277777776646</c:v>
                </c:pt>
                <c:pt idx="1899">
                  <c:v>0.640277777776646</c:v>
                </c:pt>
                <c:pt idx="1900">
                  <c:v>0.640277777776646</c:v>
                </c:pt>
                <c:pt idx="1901">
                  <c:v>0.640277777776646</c:v>
                </c:pt>
                <c:pt idx="1902">
                  <c:v>0.640277777776646</c:v>
                </c:pt>
                <c:pt idx="1903">
                  <c:v>0.640277777776646</c:v>
                </c:pt>
                <c:pt idx="1904">
                  <c:v>0.640277777776646</c:v>
                </c:pt>
                <c:pt idx="1905">
                  <c:v>0.640277777776646</c:v>
                </c:pt>
                <c:pt idx="1906">
                  <c:v>0.640277777776646</c:v>
                </c:pt>
                <c:pt idx="1907">
                  <c:v>0.640277777776646</c:v>
                </c:pt>
                <c:pt idx="1908">
                  <c:v>0.640277777776646</c:v>
                </c:pt>
                <c:pt idx="1909">
                  <c:v>0.640277777776646</c:v>
                </c:pt>
                <c:pt idx="1910">
                  <c:v>0.640972222223354</c:v>
                </c:pt>
                <c:pt idx="1911">
                  <c:v>0.640972222223354</c:v>
                </c:pt>
                <c:pt idx="1912">
                  <c:v>0.640972222223354</c:v>
                </c:pt>
                <c:pt idx="1913">
                  <c:v>0.640972222223354</c:v>
                </c:pt>
                <c:pt idx="1914">
                  <c:v>0.640972222223354</c:v>
                </c:pt>
                <c:pt idx="1915">
                  <c:v>0.640972222223354</c:v>
                </c:pt>
                <c:pt idx="1916">
                  <c:v>0.640972222223354</c:v>
                </c:pt>
                <c:pt idx="1917">
                  <c:v>0.640972222223354</c:v>
                </c:pt>
                <c:pt idx="1918">
                  <c:v>0.640972222223354</c:v>
                </c:pt>
                <c:pt idx="1919">
                  <c:v>0.641666666670062</c:v>
                </c:pt>
                <c:pt idx="1920">
                  <c:v>0.641666666670062</c:v>
                </c:pt>
                <c:pt idx="1921">
                  <c:v>0.641666666670062</c:v>
                </c:pt>
                <c:pt idx="1922">
                  <c:v>0.641666666670062</c:v>
                </c:pt>
                <c:pt idx="1923">
                  <c:v>0.641666666670062</c:v>
                </c:pt>
                <c:pt idx="1924">
                  <c:v>0.641666666670062</c:v>
                </c:pt>
                <c:pt idx="1925">
                  <c:v>0.641666666670062</c:v>
                </c:pt>
                <c:pt idx="1926">
                  <c:v>0.641666666670062</c:v>
                </c:pt>
                <c:pt idx="1927">
                  <c:v>0.641666666670062</c:v>
                </c:pt>
                <c:pt idx="1928">
                  <c:v>0.642361111109494</c:v>
                </c:pt>
                <c:pt idx="1929">
                  <c:v>0.642361111109494</c:v>
                </c:pt>
                <c:pt idx="1930">
                  <c:v>0.642361111109494</c:v>
                </c:pt>
                <c:pt idx="1931">
                  <c:v>0.642361111109494</c:v>
                </c:pt>
                <c:pt idx="1932">
                  <c:v>0.642361111109494</c:v>
                </c:pt>
                <c:pt idx="1933">
                  <c:v>0.643055555556202</c:v>
                </c:pt>
                <c:pt idx="1934">
                  <c:v>0.643055555556202</c:v>
                </c:pt>
                <c:pt idx="1935">
                  <c:v>0.64375000000291</c:v>
                </c:pt>
                <c:pt idx="1936">
                  <c:v>0.64375000000291</c:v>
                </c:pt>
                <c:pt idx="1937">
                  <c:v>0.644444444442343</c:v>
                </c:pt>
                <c:pt idx="1938">
                  <c:v>0.644444444442343</c:v>
                </c:pt>
                <c:pt idx="1939">
                  <c:v>0.644444444442343</c:v>
                </c:pt>
                <c:pt idx="1940">
                  <c:v>0.645138888889051</c:v>
                </c:pt>
                <c:pt idx="1941">
                  <c:v>0.645138888889051</c:v>
                </c:pt>
                <c:pt idx="1942">
                  <c:v>0.645138888889051</c:v>
                </c:pt>
                <c:pt idx="1943">
                  <c:v>0.645138888889051</c:v>
                </c:pt>
                <c:pt idx="1944">
                  <c:v>0.645138888889051</c:v>
                </c:pt>
                <c:pt idx="1945">
                  <c:v>0.645138888889051</c:v>
                </c:pt>
                <c:pt idx="1946">
                  <c:v>0.645138888889051</c:v>
                </c:pt>
                <c:pt idx="1947">
                  <c:v>0.645833333335759</c:v>
                </c:pt>
                <c:pt idx="1948">
                  <c:v>0.645833333335759</c:v>
                </c:pt>
                <c:pt idx="1949">
                  <c:v>0.645833333335759</c:v>
                </c:pt>
                <c:pt idx="1950">
                  <c:v>0.645833333335759</c:v>
                </c:pt>
                <c:pt idx="1951">
                  <c:v>0.645833333335759</c:v>
                </c:pt>
                <c:pt idx="1952">
                  <c:v>0.645833333335759</c:v>
                </c:pt>
                <c:pt idx="1953">
                  <c:v>0.645833333335759</c:v>
                </c:pt>
                <c:pt idx="1954">
                  <c:v>0.645833333335759</c:v>
                </c:pt>
                <c:pt idx="1955">
                  <c:v>0.645833333335759</c:v>
                </c:pt>
                <c:pt idx="1956">
                  <c:v>0.646527777775191</c:v>
                </c:pt>
                <c:pt idx="1957">
                  <c:v>0.646527777775191</c:v>
                </c:pt>
                <c:pt idx="1958">
                  <c:v>0.646527777775191</c:v>
                </c:pt>
                <c:pt idx="1959">
                  <c:v>0.646527777775191</c:v>
                </c:pt>
                <c:pt idx="1960">
                  <c:v>0.646527777775191</c:v>
                </c:pt>
                <c:pt idx="1961">
                  <c:v>0.646527777775191</c:v>
                </c:pt>
                <c:pt idx="1962">
                  <c:v>0.646527777775191</c:v>
                </c:pt>
                <c:pt idx="1963">
                  <c:v>0.647222222221899</c:v>
                </c:pt>
                <c:pt idx="1964">
                  <c:v>0.647222222221899</c:v>
                </c:pt>
                <c:pt idx="1965">
                  <c:v>0.647222222221899</c:v>
                </c:pt>
                <c:pt idx="1966">
                  <c:v>0.647222222221899</c:v>
                </c:pt>
                <c:pt idx="1967">
                  <c:v>0.647222222221899</c:v>
                </c:pt>
                <c:pt idx="1968">
                  <c:v>0.647222222221899</c:v>
                </c:pt>
                <c:pt idx="1969">
                  <c:v>0.647222222221899</c:v>
                </c:pt>
                <c:pt idx="1970">
                  <c:v>0.647916666668607</c:v>
                </c:pt>
                <c:pt idx="1971">
                  <c:v>0.647916666668607</c:v>
                </c:pt>
                <c:pt idx="1972">
                  <c:v>0.647916666668607</c:v>
                </c:pt>
                <c:pt idx="1973">
                  <c:v>0.647916666668607</c:v>
                </c:pt>
                <c:pt idx="1974">
                  <c:v>0.647916666668607</c:v>
                </c:pt>
                <c:pt idx="1975">
                  <c:v>0.647916666668607</c:v>
                </c:pt>
                <c:pt idx="1976">
                  <c:v>0.647916666668607</c:v>
                </c:pt>
                <c:pt idx="1977">
                  <c:v>0.647916666668607</c:v>
                </c:pt>
                <c:pt idx="1978">
                  <c:v>0.648611111108039</c:v>
                </c:pt>
                <c:pt idx="1979">
                  <c:v>0.648611111108039</c:v>
                </c:pt>
                <c:pt idx="1980">
                  <c:v>0.649305555554747</c:v>
                </c:pt>
                <c:pt idx="1981">
                  <c:v>0.650000000001455</c:v>
                </c:pt>
                <c:pt idx="1982">
                  <c:v>0.650694444440887</c:v>
                </c:pt>
                <c:pt idx="1983">
                  <c:v>0.650694444440887</c:v>
                </c:pt>
                <c:pt idx="1984">
                  <c:v>0.650694444440887</c:v>
                </c:pt>
                <c:pt idx="1985">
                  <c:v>0.650694444440887</c:v>
                </c:pt>
                <c:pt idx="1986">
                  <c:v>0.651388888887595</c:v>
                </c:pt>
                <c:pt idx="1987">
                  <c:v>0.651388888887595</c:v>
                </c:pt>
                <c:pt idx="1988">
                  <c:v>0.652083333334304</c:v>
                </c:pt>
                <c:pt idx="1989">
                  <c:v>0.652083333334304</c:v>
                </c:pt>
                <c:pt idx="1990">
                  <c:v>0.652083333334304</c:v>
                </c:pt>
                <c:pt idx="1991">
                  <c:v>0.652083333334304</c:v>
                </c:pt>
                <c:pt idx="1992">
                  <c:v>0.652083333334304</c:v>
                </c:pt>
                <c:pt idx="1993">
                  <c:v>0.652083333334304</c:v>
                </c:pt>
                <c:pt idx="1994">
                  <c:v>0.652777777781012</c:v>
                </c:pt>
                <c:pt idx="1995">
                  <c:v>0.652777777781012</c:v>
                </c:pt>
                <c:pt idx="1996">
                  <c:v>0.652777777781012</c:v>
                </c:pt>
                <c:pt idx="1997">
                  <c:v>0.652777777781012</c:v>
                </c:pt>
                <c:pt idx="1998">
                  <c:v>0.652777777781012</c:v>
                </c:pt>
                <c:pt idx="1999">
                  <c:v>0.653472222220444</c:v>
                </c:pt>
                <c:pt idx="2000">
                  <c:v>0.653472222220444</c:v>
                </c:pt>
                <c:pt idx="2001">
                  <c:v>0.653472222220444</c:v>
                </c:pt>
                <c:pt idx="2002">
                  <c:v>0.653472222220444</c:v>
                </c:pt>
                <c:pt idx="2003">
                  <c:v>0.653472222220444</c:v>
                </c:pt>
                <c:pt idx="2004">
                  <c:v>0.653472222220444</c:v>
                </c:pt>
                <c:pt idx="2005">
                  <c:v>0.653472222220444</c:v>
                </c:pt>
                <c:pt idx="2006">
                  <c:v>0.654166666667152</c:v>
                </c:pt>
                <c:pt idx="2007">
                  <c:v>0.654166666667152</c:v>
                </c:pt>
                <c:pt idx="2008">
                  <c:v>0.654166666667152</c:v>
                </c:pt>
                <c:pt idx="2009">
                  <c:v>0.654166666667152</c:v>
                </c:pt>
                <c:pt idx="2010">
                  <c:v>0.654166666667152</c:v>
                </c:pt>
                <c:pt idx="2011">
                  <c:v>0.654166666667152</c:v>
                </c:pt>
                <c:pt idx="2012">
                  <c:v>0.654166666667152</c:v>
                </c:pt>
                <c:pt idx="2013">
                  <c:v>0.654166666667152</c:v>
                </c:pt>
                <c:pt idx="2014">
                  <c:v>0.654166666667152</c:v>
                </c:pt>
                <c:pt idx="2015">
                  <c:v>0.654166666667152</c:v>
                </c:pt>
                <c:pt idx="2016">
                  <c:v>0.654166666667152</c:v>
                </c:pt>
                <c:pt idx="2017">
                  <c:v>0.65486111111386</c:v>
                </c:pt>
                <c:pt idx="2018">
                  <c:v>0.65486111111386</c:v>
                </c:pt>
                <c:pt idx="2019">
                  <c:v>0.65486111111386</c:v>
                </c:pt>
                <c:pt idx="2020">
                  <c:v>0.65486111111386</c:v>
                </c:pt>
                <c:pt idx="2021">
                  <c:v>0.65486111111386</c:v>
                </c:pt>
                <c:pt idx="2022">
                  <c:v>0.65486111111386</c:v>
                </c:pt>
                <c:pt idx="2023">
                  <c:v>0.65486111111386</c:v>
                </c:pt>
                <c:pt idx="2024">
                  <c:v>0.65486111111386</c:v>
                </c:pt>
                <c:pt idx="2025">
                  <c:v>0.655555555553292</c:v>
                </c:pt>
                <c:pt idx="2026">
                  <c:v>0.655555555553292</c:v>
                </c:pt>
                <c:pt idx="2027">
                  <c:v>0.655555555553292</c:v>
                </c:pt>
                <c:pt idx="2028">
                  <c:v>0.655555555553292</c:v>
                </c:pt>
                <c:pt idx="2029">
                  <c:v>0.655555555553292</c:v>
                </c:pt>
                <c:pt idx="2030">
                  <c:v>0.655555555553292</c:v>
                </c:pt>
                <c:pt idx="2031">
                  <c:v>0.65625</c:v>
                </c:pt>
                <c:pt idx="2032">
                  <c:v>0.65625</c:v>
                </c:pt>
                <c:pt idx="2033">
                  <c:v>0.656944444446708</c:v>
                </c:pt>
                <c:pt idx="2034">
                  <c:v>0.656944444446708</c:v>
                </c:pt>
                <c:pt idx="2035">
                  <c:v>0.656944444446708</c:v>
                </c:pt>
                <c:pt idx="2036">
                  <c:v>0.65763888888614</c:v>
                </c:pt>
                <c:pt idx="2037">
                  <c:v>0.65763888888614</c:v>
                </c:pt>
                <c:pt idx="2038">
                  <c:v>0.65763888888614</c:v>
                </c:pt>
                <c:pt idx="2039">
                  <c:v>0.658333333332848</c:v>
                </c:pt>
                <c:pt idx="2040">
                  <c:v>0.658333333332848</c:v>
                </c:pt>
                <c:pt idx="2041">
                  <c:v>0.658333333332848</c:v>
                </c:pt>
                <c:pt idx="2042">
                  <c:v>0.658333333332848</c:v>
                </c:pt>
                <c:pt idx="2043">
                  <c:v>0.659027777779556</c:v>
                </c:pt>
                <c:pt idx="2044">
                  <c:v>0.659027777779556</c:v>
                </c:pt>
                <c:pt idx="2045">
                  <c:v>0.659027777779556</c:v>
                </c:pt>
                <c:pt idx="2046">
                  <c:v>0.659722222218989</c:v>
                </c:pt>
                <c:pt idx="2047">
                  <c:v>0.659722222218989</c:v>
                </c:pt>
                <c:pt idx="2048">
                  <c:v>0.659722222218989</c:v>
                </c:pt>
                <c:pt idx="2049">
                  <c:v>0.659722222218989</c:v>
                </c:pt>
                <c:pt idx="2050">
                  <c:v>0.659722222218989</c:v>
                </c:pt>
                <c:pt idx="2051">
                  <c:v>0.659722222218989</c:v>
                </c:pt>
                <c:pt idx="2052">
                  <c:v>0.660416666665697</c:v>
                </c:pt>
                <c:pt idx="2053">
                  <c:v>0.660416666665697</c:v>
                </c:pt>
                <c:pt idx="2054">
                  <c:v>0.660416666665697</c:v>
                </c:pt>
                <c:pt idx="2055">
                  <c:v>0.660416666665697</c:v>
                </c:pt>
                <c:pt idx="2056">
                  <c:v>0.661111111112405</c:v>
                </c:pt>
                <c:pt idx="2057">
                  <c:v>0.661111111112405</c:v>
                </c:pt>
                <c:pt idx="2058">
                  <c:v>0.661111111112405</c:v>
                </c:pt>
                <c:pt idx="2059">
                  <c:v>0.661111111112405</c:v>
                </c:pt>
                <c:pt idx="2060">
                  <c:v>0.661805555559113</c:v>
                </c:pt>
                <c:pt idx="2061">
                  <c:v>0.662499999998545</c:v>
                </c:pt>
                <c:pt idx="2062">
                  <c:v>0.662499999998545</c:v>
                </c:pt>
                <c:pt idx="2063">
                  <c:v>0.663194444445253</c:v>
                </c:pt>
                <c:pt idx="2064">
                  <c:v>0.663194444445253</c:v>
                </c:pt>
                <c:pt idx="2065">
                  <c:v>0.663194444445253</c:v>
                </c:pt>
                <c:pt idx="2066">
                  <c:v>0.663194444445253</c:v>
                </c:pt>
                <c:pt idx="2067">
                  <c:v>0.663888888891961</c:v>
                </c:pt>
                <c:pt idx="2068">
                  <c:v>0.663888888891961</c:v>
                </c:pt>
                <c:pt idx="2069">
                  <c:v>0.664583333331393</c:v>
                </c:pt>
                <c:pt idx="2070">
                  <c:v>0.664583333331393</c:v>
                </c:pt>
                <c:pt idx="2071">
                  <c:v>0.664583333331393</c:v>
                </c:pt>
                <c:pt idx="2072">
                  <c:v>0.665277777778101</c:v>
                </c:pt>
                <c:pt idx="2073">
                  <c:v>0.665277777778101</c:v>
                </c:pt>
                <c:pt idx="2074">
                  <c:v>0.665277777778101</c:v>
                </c:pt>
                <c:pt idx="2075">
                  <c:v>0.665277777778101</c:v>
                </c:pt>
                <c:pt idx="2076">
                  <c:v>0.665277777778101</c:v>
                </c:pt>
                <c:pt idx="2077">
                  <c:v>0.665277777778101</c:v>
                </c:pt>
                <c:pt idx="2078">
                  <c:v>0.665972222224809</c:v>
                </c:pt>
                <c:pt idx="2079">
                  <c:v>0.666666666664241</c:v>
                </c:pt>
                <c:pt idx="2080">
                  <c:v>0.666666666664241</c:v>
                </c:pt>
                <c:pt idx="2081">
                  <c:v>0.666666666664241</c:v>
                </c:pt>
                <c:pt idx="2082">
                  <c:v>0.666666666664241</c:v>
                </c:pt>
                <c:pt idx="2083">
                  <c:v>0.666666666664241</c:v>
                </c:pt>
                <c:pt idx="2084">
                  <c:v>0.666666666664241</c:v>
                </c:pt>
                <c:pt idx="2085">
                  <c:v>0.667361111110949</c:v>
                </c:pt>
                <c:pt idx="2086">
                  <c:v>0.667361111110949</c:v>
                </c:pt>
                <c:pt idx="2087">
                  <c:v>0.667361111110949</c:v>
                </c:pt>
                <c:pt idx="2088">
                  <c:v>0.667361111110949</c:v>
                </c:pt>
                <c:pt idx="2089">
                  <c:v>0.668055555557658</c:v>
                </c:pt>
                <c:pt idx="2090">
                  <c:v>0.668055555557658</c:v>
                </c:pt>
                <c:pt idx="2091">
                  <c:v>0.66874999999709</c:v>
                </c:pt>
                <c:pt idx="2092">
                  <c:v>0.66874999999709</c:v>
                </c:pt>
                <c:pt idx="2093">
                  <c:v>0.66874999999709</c:v>
                </c:pt>
                <c:pt idx="2094">
                  <c:v>0.66874999999709</c:v>
                </c:pt>
                <c:pt idx="2095">
                  <c:v>0.66874999999709</c:v>
                </c:pt>
                <c:pt idx="2096">
                  <c:v>0.66874999999709</c:v>
                </c:pt>
                <c:pt idx="2097">
                  <c:v>0.66874999999709</c:v>
                </c:pt>
                <c:pt idx="2098">
                  <c:v>0.669444444443798</c:v>
                </c:pt>
                <c:pt idx="2099">
                  <c:v>0.669444444443798</c:v>
                </c:pt>
                <c:pt idx="2100">
                  <c:v>0.669444444443798</c:v>
                </c:pt>
                <c:pt idx="2101">
                  <c:v>0.669444444443798</c:v>
                </c:pt>
                <c:pt idx="2102">
                  <c:v>0.669444444443798</c:v>
                </c:pt>
                <c:pt idx="2103">
                  <c:v>0.669444444443798</c:v>
                </c:pt>
                <c:pt idx="2104">
                  <c:v>0.669444444443798</c:v>
                </c:pt>
                <c:pt idx="2105">
                  <c:v>0.670138888890506</c:v>
                </c:pt>
                <c:pt idx="2106">
                  <c:v>0.670138888890506</c:v>
                </c:pt>
                <c:pt idx="2107">
                  <c:v>0.670138888890506</c:v>
                </c:pt>
                <c:pt idx="2108">
                  <c:v>0.670138888890506</c:v>
                </c:pt>
                <c:pt idx="2109">
                  <c:v>0.670833333329938</c:v>
                </c:pt>
                <c:pt idx="2110">
                  <c:v>0.670833333329938</c:v>
                </c:pt>
                <c:pt idx="2111">
                  <c:v>0.670833333329938</c:v>
                </c:pt>
                <c:pt idx="2112">
                  <c:v>0.671527777776646</c:v>
                </c:pt>
                <c:pt idx="2113">
                  <c:v>0.671527777776646</c:v>
                </c:pt>
                <c:pt idx="2114">
                  <c:v>0.671527777776646</c:v>
                </c:pt>
                <c:pt idx="2115">
                  <c:v>0.671527777776646</c:v>
                </c:pt>
                <c:pt idx="2116">
                  <c:v>0.671527777776646</c:v>
                </c:pt>
                <c:pt idx="2117">
                  <c:v>0.671527777776646</c:v>
                </c:pt>
                <c:pt idx="2118">
                  <c:v>0.672222222223354</c:v>
                </c:pt>
                <c:pt idx="2119">
                  <c:v>0.672222222223354</c:v>
                </c:pt>
                <c:pt idx="2120">
                  <c:v>0.672222222223354</c:v>
                </c:pt>
                <c:pt idx="2121">
                  <c:v>0.672222222223354</c:v>
                </c:pt>
                <c:pt idx="2122">
                  <c:v>0.672222222223354</c:v>
                </c:pt>
                <c:pt idx="2123">
                  <c:v>0.672222222223354</c:v>
                </c:pt>
                <c:pt idx="2124">
                  <c:v>0.672222222223354</c:v>
                </c:pt>
                <c:pt idx="2125">
                  <c:v>0.672222222223354</c:v>
                </c:pt>
                <c:pt idx="2126">
                  <c:v>0.672916666670062</c:v>
                </c:pt>
                <c:pt idx="2127">
                  <c:v>0.672916666670062</c:v>
                </c:pt>
                <c:pt idx="2128">
                  <c:v>0.672916666670062</c:v>
                </c:pt>
                <c:pt idx="2129">
                  <c:v>0.672916666670062</c:v>
                </c:pt>
                <c:pt idx="2130">
                  <c:v>0.672916666670062</c:v>
                </c:pt>
                <c:pt idx="2131">
                  <c:v>0.672916666670062</c:v>
                </c:pt>
                <c:pt idx="2132">
                  <c:v>0.672916666670062</c:v>
                </c:pt>
                <c:pt idx="2133">
                  <c:v>0.672916666670062</c:v>
                </c:pt>
                <c:pt idx="2134">
                  <c:v>0.672916666670062</c:v>
                </c:pt>
                <c:pt idx="2135">
                  <c:v>0.672916666670062</c:v>
                </c:pt>
                <c:pt idx="2136">
                  <c:v>0.673611111109494</c:v>
                </c:pt>
                <c:pt idx="2137">
                  <c:v>0.673611111109494</c:v>
                </c:pt>
                <c:pt idx="2138">
                  <c:v>0.673611111109494</c:v>
                </c:pt>
                <c:pt idx="2139">
                  <c:v>0.673611111109494</c:v>
                </c:pt>
                <c:pt idx="2140">
                  <c:v>0.673611111109494</c:v>
                </c:pt>
                <c:pt idx="2141">
                  <c:v>0.673611111109494</c:v>
                </c:pt>
                <c:pt idx="2142">
                  <c:v>0.674305555556202</c:v>
                </c:pt>
                <c:pt idx="2143">
                  <c:v>0.674305555556202</c:v>
                </c:pt>
                <c:pt idx="2144">
                  <c:v>0.674305555556202</c:v>
                </c:pt>
                <c:pt idx="2145">
                  <c:v>0.674305555556202</c:v>
                </c:pt>
                <c:pt idx="2146">
                  <c:v>0.67500000000291</c:v>
                </c:pt>
                <c:pt idx="2147">
                  <c:v>0.67500000000291</c:v>
                </c:pt>
                <c:pt idx="2148">
                  <c:v>0.67500000000291</c:v>
                </c:pt>
                <c:pt idx="2149">
                  <c:v>0.67500000000291</c:v>
                </c:pt>
                <c:pt idx="2150">
                  <c:v>0.675694444442343</c:v>
                </c:pt>
                <c:pt idx="2151">
                  <c:v>0.675694444442343</c:v>
                </c:pt>
                <c:pt idx="2152">
                  <c:v>0.675694444442343</c:v>
                </c:pt>
                <c:pt idx="2153">
                  <c:v>0.675694444442343</c:v>
                </c:pt>
                <c:pt idx="2154">
                  <c:v>0.675694444442343</c:v>
                </c:pt>
                <c:pt idx="2155">
                  <c:v>0.675694444442343</c:v>
                </c:pt>
                <c:pt idx="2156">
                  <c:v>0.675694444442343</c:v>
                </c:pt>
                <c:pt idx="2157">
                  <c:v>0.676388888889051</c:v>
                </c:pt>
                <c:pt idx="2158">
                  <c:v>0.676388888889051</c:v>
                </c:pt>
                <c:pt idx="2159">
                  <c:v>0.676388888889051</c:v>
                </c:pt>
                <c:pt idx="2160">
                  <c:v>0.676388888889051</c:v>
                </c:pt>
                <c:pt idx="2161">
                  <c:v>0.676388888889051</c:v>
                </c:pt>
                <c:pt idx="2162">
                  <c:v>0.676388888889051</c:v>
                </c:pt>
                <c:pt idx="2163">
                  <c:v>0.676388888889051</c:v>
                </c:pt>
                <c:pt idx="2164">
                  <c:v>0.676388888889051</c:v>
                </c:pt>
                <c:pt idx="2165">
                  <c:v>0.677083333335759</c:v>
                </c:pt>
                <c:pt idx="2166">
                  <c:v>0.677083333335759</c:v>
                </c:pt>
                <c:pt idx="2167">
                  <c:v>0.677083333335759</c:v>
                </c:pt>
                <c:pt idx="2168">
                  <c:v>0.677083333335759</c:v>
                </c:pt>
                <c:pt idx="2169">
                  <c:v>0.677777777775191</c:v>
                </c:pt>
                <c:pt idx="2170">
                  <c:v>0.677777777775191</c:v>
                </c:pt>
                <c:pt idx="2171">
                  <c:v>0.677777777775191</c:v>
                </c:pt>
                <c:pt idx="2172">
                  <c:v>0.677777777775191</c:v>
                </c:pt>
                <c:pt idx="2173">
                  <c:v>0.677777777775191</c:v>
                </c:pt>
                <c:pt idx="2174">
                  <c:v>0.677777777775191</c:v>
                </c:pt>
                <c:pt idx="2175">
                  <c:v>0.677777777775191</c:v>
                </c:pt>
                <c:pt idx="2176">
                  <c:v>0.678472222221899</c:v>
                </c:pt>
                <c:pt idx="2177">
                  <c:v>0.678472222221899</c:v>
                </c:pt>
                <c:pt idx="2178">
                  <c:v>0.678472222221899</c:v>
                </c:pt>
                <c:pt idx="2179">
                  <c:v>0.678472222221899</c:v>
                </c:pt>
                <c:pt idx="2180">
                  <c:v>0.678472222221899</c:v>
                </c:pt>
                <c:pt idx="2181">
                  <c:v>0.678472222221899</c:v>
                </c:pt>
                <c:pt idx="2182">
                  <c:v>0.679166666668607</c:v>
                </c:pt>
                <c:pt idx="2183">
                  <c:v>0.679166666668607</c:v>
                </c:pt>
                <c:pt idx="2184">
                  <c:v>0.679166666668607</c:v>
                </c:pt>
                <c:pt idx="2185">
                  <c:v>0.679166666668607</c:v>
                </c:pt>
                <c:pt idx="2186">
                  <c:v>0.679861111108039</c:v>
                </c:pt>
                <c:pt idx="2187">
                  <c:v>0.679861111108039</c:v>
                </c:pt>
                <c:pt idx="2188">
                  <c:v>0.679861111108039</c:v>
                </c:pt>
                <c:pt idx="2189">
                  <c:v>0.679861111108039</c:v>
                </c:pt>
                <c:pt idx="2190">
                  <c:v>0.680555555554747</c:v>
                </c:pt>
                <c:pt idx="2191">
                  <c:v>0.680555555554747</c:v>
                </c:pt>
                <c:pt idx="2192">
                  <c:v>0.680555555554747</c:v>
                </c:pt>
                <c:pt idx="2193">
                  <c:v>0.680555555554747</c:v>
                </c:pt>
                <c:pt idx="2194">
                  <c:v>0.680555555554747</c:v>
                </c:pt>
                <c:pt idx="2195">
                  <c:v>0.680555555554747</c:v>
                </c:pt>
                <c:pt idx="2196">
                  <c:v>0.680555555554747</c:v>
                </c:pt>
                <c:pt idx="2197">
                  <c:v>0.681250000001455</c:v>
                </c:pt>
                <c:pt idx="2198">
                  <c:v>0.681250000001455</c:v>
                </c:pt>
                <c:pt idx="2199">
                  <c:v>0.681250000001455</c:v>
                </c:pt>
                <c:pt idx="2200">
                  <c:v>0.681250000001455</c:v>
                </c:pt>
                <c:pt idx="2201">
                  <c:v>0.681250000001455</c:v>
                </c:pt>
                <c:pt idx="2202">
                  <c:v>0.681250000001455</c:v>
                </c:pt>
                <c:pt idx="2203">
                  <c:v>0.681250000001455</c:v>
                </c:pt>
                <c:pt idx="2204">
                  <c:v>0.681944444440887</c:v>
                </c:pt>
                <c:pt idx="2205">
                  <c:v>0.682638888887595</c:v>
                </c:pt>
                <c:pt idx="2206">
                  <c:v>0.682638888887595</c:v>
                </c:pt>
                <c:pt idx="2207">
                  <c:v>0.682638888887595</c:v>
                </c:pt>
                <c:pt idx="2208">
                  <c:v>0.682638888887595</c:v>
                </c:pt>
                <c:pt idx="2209">
                  <c:v>0.682638888887595</c:v>
                </c:pt>
                <c:pt idx="2210">
                  <c:v>0.683333333334304</c:v>
                </c:pt>
                <c:pt idx="2211">
                  <c:v>0.683333333334304</c:v>
                </c:pt>
                <c:pt idx="2212">
                  <c:v>0.683333333334304</c:v>
                </c:pt>
                <c:pt idx="2213">
                  <c:v>0.683333333334304</c:v>
                </c:pt>
                <c:pt idx="2214">
                  <c:v>0.683333333334304</c:v>
                </c:pt>
                <c:pt idx="2215">
                  <c:v>0.683333333334304</c:v>
                </c:pt>
                <c:pt idx="2216">
                  <c:v>0.683333333334304</c:v>
                </c:pt>
                <c:pt idx="2217">
                  <c:v>0.683333333334304</c:v>
                </c:pt>
                <c:pt idx="2218">
                  <c:v>0.683333333334304</c:v>
                </c:pt>
                <c:pt idx="2219">
                  <c:v>0.684027777781012</c:v>
                </c:pt>
                <c:pt idx="2220">
                  <c:v>0.684027777781012</c:v>
                </c:pt>
                <c:pt idx="2221">
                  <c:v>0.684722222220444</c:v>
                </c:pt>
                <c:pt idx="2222">
                  <c:v>0.684722222220444</c:v>
                </c:pt>
                <c:pt idx="2223">
                  <c:v>0.684722222220444</c:v>
                </c:pt>
                <c:pt idx="2224">
                  <c:v>0.684722222220444</c:v>
                </c:pt>
                <c:pt idx="2225">
                  <c:v>0.685416666667152</c:v>
                </c:pt>
                <c:pt idx="2226">
                  <c:v>0.685416666667152</c:v>
                </c:pt>
                <c:pt idx="2227">
                  <c:v>0.685416666667152</c:v>
                </c:pt>
                <c:pt idx="2228">
                  <c:v>0.68611111111386</c:v>
                </c:pt>
                <c:pt idx="2229">
                  <c:v>0.686805555553292</c:v>
                </c:pt>
                <c:pt idx="2230">
                  <c:v>0.686805555553292</c:v>
                </c:pt>
                <c:pt idx="2231">
                  <c:v>0.686805555553292</c:v>
                </c:pt>
                <c:pt idx="2232">
                  <c:v>0.686805555553292</c:v>
                </c:pt>
                <c:pt idx="2233">
                  <c:v>0.6875</c:v>
                </c:pt>
                <c:pt idx="2234">
                  <c:v>0.6875</c:v>
                </c:pt>
                <c:pt idx="2235">
                  <c:v>0.6875</c:v>
                </c:pt>
                <c:pt idx="2236">
                  <c:v>0.6875</c:v>
                </c:pt>
                <c:pt idx="2237">
                  <c:v>0.688194444446708</c:v>
                </c:pt>
                <c:pt idx="2238">
                  <c:v>0.688194444446708</c:v>
                </c:pt>
                <c:pt idx="2239">
                  <c:v>0.688194444446708</c:v>
                </c:pt>
                <c:pt idx="2240">
                  <c:v>0.688194444446708</c:v>
                </c:pt>
                <c:pt idx="2241">
                  <c:v>0.688194444446708</c:v>
                </c:pt>
                <c:pt idx="2242">
                  <c:v>0.68888888888614</c:v>
                </c:pt>
                <c:pt idx="2243">
                  <c:v>0.68888888888614</c:v>
                </c:pt>
                <c:pt idx="2244">
                  <c:v>0.68888888888614</c:v>
                </c:pt>
                <c:pt idx="2245">
                  <c:v>0.68888888888614</c:v>
                </c:pt>
                <c:pt idx="2246">
                  <c:v>0.689583333332848</c:v>
                </c:pt>
                <c:pt idx="2247">
                  <c:v>0.689583333332848</c:v>
                </c:pt>
                <c:pt idx="2248">
                  <c:v>0.689583333332848</c:v>
                </c:pt>
                <c:pt idx="2249">
                  <c:v>0.690277777779556</c:v>
                </c:pt>
                <c:pt idx="2250">
                  <c:v>0.690277777779556</c:v>
                </c:pt>
                <c:pt idx="2251">
                  <c:v>0.690277777779556</c:v>
                </c:pt>
                <c:pt idx="2252">
                  <c:v>0.690277777779556</c:v>
                </c:pt>
                <c:pt idx="2253">
                  <c:v>0.690277777779556</c:v>
                </c:pt>
                <c:pt idx="2254">
                  <c:v>0.690972222218989</c:v>
                </c:pt>
                <c:pt idx="2255">
                  <c:v>0.690972222218989</c:v>
                </c:pt>
                <c:pt idx="2256">
                  <c:v>0.690972222218989</c:v>
                </c:pt>
                <c:pt idx="2257">
                  <c:v>0.690972222218989</c:v>
                </c:pt>
                <c:pt idx="2258">
                  <c:v>0.691666666665697</c:v>
                </c:pt>
                <c:pt idx="2259">
                  <c:v>0.691666666665697</c:v>
                </c:pt>
                <c:pt idx="2260">
                  <c:v>0.692361111112405</c:v>
                </c:pt>
                <c:pt idx="2261">
                  <c:v>0.692361111112405</c:v>
                </c:pt>
                <c:pt idx="2262">
                  <c:v>0.692361111112405</c:v>
                </c:pt>
                <c:pt idx="2263">
                  <c:v>0.693055555559113</c:v>
                </c:pt>
                <c:pt idx="2264">
                  <c:v>0.693055555559113</c:v>
                </c:pt>
                <c:pt idx="2265">
                  <c:v>0.693055555559113</c:v>
                </c:pt>
                <c:pt idx="2266">
                  <c:v>0.693055555559113</c:v>
                </c:pt>
                <c:pt idx="2267">
                  <c:v>0.693055555559113</c:v>
                </c:pt>
                <c:pt idx="2268">
                  <c:v>0.693749999998545</c:v>
                </c:pt>
                <c:pt idx="2269">
                  <c:v>0.693749999998545</c:v>
                </c:pt>
                <c:pt idx="2270">
                  <c:v>0.693749999998545</c:v>
                </c:pt>
                <c:pt idx="2271">
                  <c:v>0.693749999998545</c:v>
                </c:pt>
                <c:pt idx="2272">
                  <c:v>0.694444444445253</c:v>
                </c:pt>
                <c:pt idx="2273">
                  <c:v>0.694444444445253</c:v>
                </c:pt>
                <c:pt idx="2274">
                  <c:v>0.694444444445253</c:v>
                </c:pt>
                <c:pt idx="2275">
                  <c:v>0.694444444445253</c:v>
                </c:pt>
                <c:pt idx="2276">
                  <c:v>0.694444444445253</c:v>
                </c:pt>
                <c:pt idx="2277">
                  <c:v>0.695138888891961</c:v>
                </c:pt>
                <c:pt idx="2278">
                  <c:v>0.695138888891961</c:v>
                </c:pt>
                <c:pt idx="2279">
                  <c:v>0.695138888891961</c:v>
                </c:pt>
                <c:pt idx="2280">
                  <c:v>0.695138888891961</c:v>
                </c:pt>
                <c:pt idx="2281">
                  <c:v>0.695138888891961</c:v>
                </c:pt>
                <c:pt idx="2282">
                  <c:v>0.695138888891961</c:v>
                </c:pt>
                <c:pt idx="2283">
                  <c:v>0.695833333331393</c:v>
                </c:pt>
                <c:pt idx="2284">
                  <c:v>0.695833333331393</c:v>
                </c:pt>
                <c:pt idx="2285">
                  <c:v>0.695833333331393</c:v>
                </c:pt>
                <c:pt idx="2286">
                  <c:v>0.695833333331393</c:v>
                </c:pt>
                <c:pt idx="2287">
                  <c:v>0.695833333331393</c:v>
                </c:pt>
                <c:pt idx="2288">
                  <c:v>0.695833333331393</c:v>
                </c:pt>
                <c:pt idx="2289">
                  <c:v>0.695833333331393</c:v>
                </c:pt>
                <c:pt idx="2290">
                  <c:v>0.695833333331393</c:v>
                </c:pt>
                <c:pt idx="2291">
                  <c:v>0.696527777778101</c:v>
                </c:pt>
                <c:pt idx="2292">
                  <c:v>0.696527777778101</c:v>
                </c:pt>
                <c:pt idx="2293">
                  <c:v>0.696527777778101</c:v>
                </c:pt>
                <c:pt idx="2294">
                  <c:v>0.696527777778101</c:v>
                </c:pt>
                <c:pt idx="2295">
                  <c:v>0.697222222224809</c:v>
                </c:pt>
                <c:pt idx="2296">
                  <c:v>0.697222222224809</c:v>
                </c:pt>
                <c:pt idx="2297">
                  <c:v>0.697222222224809</c:v>
                </c:pt>
                <c:pt idx="2298">
                  <c:v>0.697222222224809</c:v>
                </c:pt>
                <c:pt idx="2299">
                  <c:v>0.697916666664241</c:v>
                </c:pt>
                <c:pt idx="2300">
                  <c:v>0.697916666664241</c:v>
                </c:pt>
                <c:pt idx="2301">
                  <c:v>0.697916666664241</c:v>
                </c:pt>
                <c:pt idx="2302">
                  <c:v>0.697916666664241</c:v>
                </c:pt>
                <c:pt idx="2303">
                  <c:v>0.697916666664241</c:v>
                </c:pt>
                <c:pt idx="2304">
                  <c:v>0.697916666664241</c:v>
                </c:pt>
                <c:pt idx="2305">
                  <c:v>0.697916666664241</c:v>
                </c:pt>
                <c:pt idx="2306">
                  <c:v>0.698611111110949</c:v>
                </c:pt>
                <c:pt idx="2307">
                  <c:v>0.698611111110949</c:v>
                </c:pt>
                <c:pt idx="2308">
                  <c:v>0.698611111110949</c:v>
                </c:pt>
                <c:pt idx="2309">
                  <c:v>0.698611111110949</c:v>
                </c:pt>
                <c:pt idx="2310">
                  <c:v>0.698611111110949</c:v>
                </c:pt>
                <c:pt idx="2311">
                  <c:v>0.698611111110949</c:v>
                </c:pt>
                <c:pt idx="2312">
                  <c:v>0.698611111110949</c:v>
                </c:pt>
                <c:pt idx="2313">
                  <c:v>0.698611111110949</c:v>
                </c:pt>
                <c:pt idx="2314">
                  <c:v>0.698611111110949</c:v>
                </c:pt>
                <c:pt idx="2315">
                  <c:v>0.699305555557658</c:v>
                </c:pt>
                <c:pt idx="2316">
                  <c:v>0.699305555557658</c:v>
                </c:pt>
                <c:pt idx="2317">
                  <c:v>0.69999999999709</c:v>
                </c:pt>
                <c:pt idx="2318">
                  <c:v>0.69999999999709</c:v>
                </c:pt>
                <c:pt idx="2319">
                  <c:v>0.69999999999709</c:v>
                </c:pt>
                <c:pt idx="2320">
                  <c:v>0.69999999999709</c:v>
                </c:pt>
                <c:pt idx="2321">
                  <c:v>0.69999999999709</c:v>
                </c:pt>
                <c:pt idx="2322">
                  <c:v>0.69999999999709</c:v>
                </c:pt>
                <c:pt idx="2323">
                  <c:v>0.69999999999709</c:v>
                </c:pt>
                <c:pt idx="2324">
                  <c:v>0.69999999999709</c:v>
                </c:pt>
                <c:pt idx="2325">
                  <c:v>0.700694444443798</c:v>
                </c:pt>
                <c:pt idx="2326">
                  <c:v>0.700694444443798</c:v>
                </c:pt>
                <c:pt idx="2327">
                  <c:v>0.700694444443798</c:v>
                </c:pt>
                <c:pt idx="2328">
                  <c:v>0.700694444443798</c:v>
                </c:pt>
                <c:pt idx="2329">
                  <c:v>0.700694444443798</c:v>
                </c:pt>
                <c:pt idx="2330">
                  <c:v>0.701388888890506</c:v>
                </c:pt>
                <c:pt idx="2331">
                  <c:v>0.701388888890506</c:v>
                </c:pt>
                <c:pt idx="2332">
                  <c:v>0.701388888890506</c:v>
                </c:pt>
                <c:pt idx="2333">
                  <c:v>0.702083333329938</c:v>
                </c:pt>
                <c:pt idx="2334">
                  <c:v>0.702083333329938</c:v>
                </c:pt>
                <c:pt idx="2335">
                  <c:v>0.702083333329938</c:v>
                </c:pt>
                <c:pt idx="2336">
                  <c:v>0.702083333329938</c:v>
                </c:pt>
                <c:pt idx="2337">
                  <c:v>0.702083333329938</c:v>
                </c:pt>
                <c:pt idx="2338">
                  <c:v>0.702083333329938</c:v>
                </c:pt>
                <c:pt idx="2339">
                  <c:v>0.702083333329938</c:v>
                </c:pt>
                <c:pt idx="2340">
                  <c:v>0.702083333329938</c:v>
                </c:pt>
                <c:pt idx="2341">
                  <c:v>0.702083333329938</c:v>
                </c:pt>
                <c:pt idx="2342">
                  <c:v>0.702083333329938</c:v>
                </c:pt>
                <c:pt idx="2343">
                  <c:v>0.702777777776646</c:v>
                </c:pt>
                <c:pt idx="2344">
                  <c:v>0.702777777776646</c:v>
                </c:pt>
                <c:pt idx="2345">
                  <c:v>0.702777777776646</c:v>
                </c:pt>
                <c:pt idx="2346">
                  <c:v>0.702777777776646</c:v>
                </c:pt>
                <c:pt idx="2347">
                  <c:v>0.702777777776646</c:v>
                </c:pt>
                <c:pt idx="2348">
                  <c:v>0.702777777776646</c:v>
                </c:pt>
                <c:pt idx="2349">
                  <c:v>0.702777777776646</c:v>
                </c:pt>
                <c:pt idx="2350">
                  <c:v>0.702777777776646</c:v>
                </c:pt>
                <c:pt idx="2351">
                  <c:v>0.702777777776646</c:v>
                </c:pt>
                <c:pt idx="2352">
                  <c:v>0.702777777776646</c:v>
                </c:pt>
                <c:pt idx="2353">
                  <c:v>0.702777777776646</c:v>
                </c:pt>
                <c:pt idx="2354">
                  <c:v>0.702777777776646</c:v>
                </c:pt>
                <c:pt idx="2355">
                  <c:v>0.702777777776646</c:v>
                </c:pt>
                <c:pt idx="2356">
                  <c:v>0.703472222223354</c:v>
                </c:pt>
                <c:pt idx="2357">
                  <c:v>0.703472222223354</c:v>
                </c:pt>
                <c:pt idx="2358">
                  <c:v>0.703472222223354</c:v>
                </c:pt>
                <c:pt idx="2359">
                  <c:v>0.703472222223354</c:v>
                </c:pt>
                <c:pt idx="2360">
                  <c:v>0.703472222223354</c:v>
                </c:pt>
                <c:pt idx="2361">
                  <c:v>0.703472222223354</c:v>
                </c:pt>
                <c:pt idx="2362">
                  <c:v>0.703472222223354</c:v>
                </c:pt>
                <c:pt idx="2363">
                  <c:v>0.703472222223354</c:v>
                </c:pt>
                <c:pt idx="2364">
                  <c:v>0.703472222223354</c:v>
                </c:pt>
                <c:pt idx="2365">
                  <c:v>0.704166666670062</c:v>
                </c:pt>
                <c:pt idx="2366">
                  <c:v>0.704166666670062</c:v>
                </c:pt>
                <c:pt idx="2367">
                  <c:v>0.704166666670062</c:v>
                </c:pt>
                <c:pt idx="2368">
                  <c:v>0.704166666670062</c:v>
                </c:pt>
                <c:pt idx="2369">
                  <c:v>0.704166666670062</c:v>
                </c:pt>
                <c:pt idx="2370">
                  <c:v>0.704861111109494</c:v>
                </c:pt>
                <c:pt idx="2371">
                  <c:v>0.704861111109494</c:v>
                </c:pt>
                <c:pt idx="2372">
                  <c:v>0.704861111109494</c:v>
                </c:pt>
                <c:pt idx="2373">
                  <c:v>0.704861111109494</c:v>
                </c:pt>
                <c:pt idx="2374">
                  <c:v>0.704861111109494</c:v>
                </c:pt>
                <c:pt idx="2375">
                  <c:v>0.704861111109494</c:v>
                </c:pt>
                <c:pt idx="2376">
                  <c:v>0.705555555556202</c:v>
                </c:pt>
                <c:pt idx="2377">
                  <c:v>0.705555555556202</c:v>
                </c:pt>
                <c:pt idx="2378">
                  <c:v>0.705555555556202</c:v>
                </c:pt>
                <c:pt idx="2379">
                  <c:v>0.705555555556202</c:v>
                </c:pt>
                <c:pt idx="2380">
                  <c:v>0.705555555556202</c:v>
                </c:pt>
                <c:pt idx="2381">
                  <c:v>0.70625000000291</c:v>
                </c:pt>
                <c:pt idx="2382">
                  <c:v>0.70625000000291</c:v>
                </c:pt>
                <c:pt idx="2383">
                  <c:v>0.70625000000291</c:v>
                </c:pt>
                <c:pt idx="2384">
                  <c:v>0.70625000000291</c:v>
                </c:pt>
                <c:pt idx="2385">
                  <c:v>0.70625000000291</c:v>
                </c:pt>
                <c:pt idx="2386">
                  <c:v>0.70625000000291</c:v>
                </c:pt>
                <c:pt idx="2387">
                  <c:v>0.70625000000291</c:v>
                </c:pt>
                <c:pt idx="2388">
                  <c:v>0.70625000000291</c:v>
                </c:pt>
                <c:pt idx="2389">
                  <c:v>0.70625000000291</c:v>
                </c:pt>
                <c:pt idx="2390">
                  <c:v>0.70625000000291</c:v>
                </c:pt>
                <c:pt idx="2391">
                  <c:v>0.70625000000291</c:v>
                </c:pt>
                <c:pt idx="2392">
                  <c:v>0.70625000000291</c:v>
                </c:pt>
                <c:pt idx="2393">
                  <c:v>0.706944444442343</c:v>
                </c:pt>
                <c:pt idx="2394">
                  <c:v>0.706944444442343</c:v>
                </c:pt>
                <c:pt idx="2395">
                  <c:v>0.706944444442343</c:v>
                </c:pt>
                <c:pt idx="2396">
                  <c:v>0.706944444442343</c:v>
                </c:pt>
                <c:pt idx="2397">
                  <c:v>0.706944444442343</c:v>
                </c:pt>
                <c:pt idx="2398">
                  <c:v>0.706944444442343</c:v>
                </c:pt>
                <c:pt idx="2399">
                  <c:v>0.707638888889051</c:v>
                </c:pt>
                <c:pt idx="2400">
                  <c:v>0.707638888889051</c:v>
                </c:pt>
                <c:pt idx="2401">
                  <c:v>0.707638888889051</c:v>
                </c:pt>
                <c:pt idx="2402">
                  <c:v>0.707638888889051</c:v>
                </c:pt>
                <c:pt idx="2403">
                  <c:v>0.707638888889051</c:v>
                </c:pt>
                <c:pt idx="2404">
                  <c:v>0.708333333335759</c:v>
                </c:pt>
                <c:pt idx="2405">
                  <c:v>0.708333333335759</c:v>
                </c:pt>
                <c:pt idx="2406">
                  <c:v>0.708333333335759</c:v>
                </c:pt>
                <c:pt idx="2407">
                  <c:v>0.708333333335759</c:v>
                </c:pt>
                <c:pt idx="2408">
                  <c:v>0.709027777775191</c:v>
                </c:pt>
                <c:pt idx="2409">
                  <c:v>0.709027777775191</c:v>
                </c:pt>
                <c:pt idx="2410">
                  <c:v>0.709027777775191</c:v>
                </c:pt>
                <c:pt idx="2411">
                  <c:v>0.709027777775191</c:v>
                </c:pt>
                <c:pt idx="2412">
                  <c:v>0.709027777775191</c:v>
                </c:pt>
                <c:pt idx="2413">
                  <c:v>0.709722222221899</c:v>
                </c:pt>
                <c:pt idx="2414">
                  <c:v>0.709722222221899</c:v>
                </c:pt>
                <c:pt idx="2415">
                  <c:v>0.709722222221899</c:v>
                </c:pt>
                <c:pt idx="2416">
                  <c:v>0.709722222221899</c:v>
                </c:pt>
                <c:pt idx="2417">
                  <c:v>0.709722222221899</c:v>
                </c:pt>
                <c:pt idx="2418">
                  <c:v>0.709722222221899</c:v>
                </c:pt>
                <c:pt idx="2419">
                  <c:v>0.709722222221899</c:v>
                </c:pt>
                <c:pt idx="2420">
                  <c:v>0.710416666668607</c:v>
                </c:pt>
                <c:pt idx="2421">
                  <c:v>0.710416666668607</c:v>
                </c:pt>
                <c:pt idx="2422">
                  <c:v>0.710416666668607</c:v>
                </c:pt>
                <c:pt idx="2423">
                  <c:v>0.710416666668607</c:v>
                </c:pt>
                <c:pt idx="2424">
                  <c:v>0.711111111108039</c:v>
                </c:pt>
                <c:pt idx="2425">
                  <c:v>0.711111111108039</c:v>
                </c:pt>
                <c:pt idx="2426">
                  <c:v>0.711111111108039</c:v>
                </c:pt>
                <c:pt idx="2427">
                  <c:v>0.711111111108039</c:v>
                </c:pt>
                <c:pt idx="2428">
                  <c:v>0.711111111108039</c:v>
                </c:pt>
                <c:pt idx="2429">
                  <c:v>0.711805555554747</c:v>
                </c:pt>
                <c:pt idx="2430">
                  <c:v>0.711805555554747</c:v>
                </c:pt>
                <c:pt idx="2431">
                  <c:v>0.711805555554747</c:v>
                </c:pt>
                <c:pt idx="2432">
                  <c:v>0.711805555554747</c:v>
                </c:pt>
                <c:pt idx="2433">
                  <c:v>0.712500000001455</c:v>
                </c:pt>
                <c:pt idx="2434">
                  <c:v>0.712500000001455</c:v>
                </c:pt>
                <c:pt idx="2435">
                  <c:v>0.712500000001455</c:v>
                </c:pt>
                <c:pt idx="2436">
                  <c:v>0.712500000001455</c:v>
                </c:pt>
                <c:pt idx="2437">
                  <c:v>0.712500000001455</c:v>
                </c:pt>
                <c:pt idx="2438">
                  <c:v>0.712500000001455</c:v>
                </c:pt>
                <c:pt idx="2439">
                  <c:v>0.713194444440887</c:v>
                </c:pt>
                <c:pt idx="2440">
                  <c:v>0.713194444440887</c:v>
                </c:pt>
                <c:pt idx="2441">
                  <c:v>0.713194444440887</c:v>
                </c:pt>
                <c:pt idx="2442">
                  <c:v>0.713888888887595</c:v>
                </c:pt>
                <c:pt idx="2443">
                  <c:v>0.713888888887595</c:v>
                </c:pt>
                <c:pt idx="2444">
                  <c:v>0.713888888887595</c:v>
                </c:pt>
                <c:pt idx="2445">
                  <c:v>0.713888888887595</c:v>
                </c:pt>
                <c:pt idx="2446">
                  <c:v>0.714583333334304</c:v>
                </c:pt>
                <c:pt idx="2447">
                  <c:v>0.714583333334304</c:v>
                </c:pt>
                <c:pt idx="2448">
                  <c:v>0.714583333334304</c:v>
                </c:pt>
                <c:pt idx="2449">
                  <c:v>0.715277777781012</c:v>
                </c:pt>
                <c:pt idx="2450">
                  <c:v>0.715277777781012</c:v>
                </c:pt>
                <c:pt idx="2451">
                  <c:v>0.715277777781012</c:v>
                </c:pt>
                <c:pt idx="2452">
                  <c:v>0.715277777781012</c:v>
                </c:pt>
                <c:pt idx="2453">
                  <c:v>0.715277777781012</c:v>
                </c:pt>
                <c:pt idx="2454">
                  <c:v>0.715277777781012</c:v>
                </c:pt>
                <c:pt idx="2455">
                  <c:v>0.715972222220444</c:v>
                </c:pt>
                <c:pt idx="2456">
                  <c:v>0.715972222220444</c:v>
                </c:pt>
                <c:pt idx="2457">
                  <c:v>0.715972222220444</c:v>
                </c:pt>
                <c:pt idx="2458">
                  <c:v>0.715972222220444</c:v>
                </c:pt>
                <c:pt idx="2459">
                  <c:v>0.715972222220444</c:v>
                </c:pt>
                <c:pt idx="2460">
                  <c:v>0.716666666667152</c:v>
                </c:pt>
                <c:pt idx="2461">
                  <c:v>0.716666666667152</c:v>
                </c:pt>
                <c:pt idx="2462">
                  <c:v>0.716666666667152</c:v>
                </c:pt>
                <c:pt idx="2463">
                  <c:v>0.716666666667152</c:v>
                </c:pt>
                <c:pt idx="2464">
                  <c:v>0.716666666667152</c:v>
                </c:pt>
                <c:pt idx="2465">
                  <c:v>0.716666666667152</c:v>
                </c:pt>
                <c:pt idx="2466">
                  <c:v>0.716666666667152</c:v>
                </c:pt>
                <c:pt idx="2467">
                  <c:v>0.716666666667152</c:v>
                </c:pt>
                <c:pt idx="2468">
                  <c:v>0.716666666667152</c:v>
                </c:pt>
                <c:pt idx="2469">
                  <c:v>0.716666666667152</c:v>
                </c:pt>
                <c:pt idx="2470">
                  <c:v>0.716666666667152</c:v>
                </c:pt>
                <c:pt idx="2471">
                  <c:v>0.716666666667152</c:v>
                </c:pt>
                <c:pt idx="2472">
                  <c:v>0.716666666667152</c:v>
                </c:pt>
                <c:pt idx="2473">
                  <c:v>0.716666666667152</c:v>
                </c:pt>
                <c:pt idx="2474">
                  <c:v>0.716666666667152</c:v>
                </c:pt>
                <c:pt idx="2475">
                  <c:v>0.716666666667152</c:v>
                </c:pt>
                <c:pt idx="2476">
                  <c:v>0.71736111111386</c:v>
                </c:pt>
                <c:pt idx="2477">
                  <c:v>0.71736111111386</c:v>
                </c:pt>
                <c:pt idx="2478">
                  <c:v>0.71736111111386</c:v>
                </c:pt>
                <c:pt idx="2479">
                  <c:v>0.718055555553292</c:v>
                </c:pt>
                <c:pt idx="2480">
                  <c:v>0.718055555553292</c:v>
                </c:pt>
                <c:pt idx="2481">
                  <c:v>0.718055555553292</c:v>
                </c:pt>
                <c:pt idx="2482">
                  <c:v>0.718055555553292</c:v>
                </c:pt>
                <c:pt idx="2483">
                  <c:v>0.718055555553292</c:v>
                </c:pt>
                <c:pt idx="2484">
                  <c:v>0.718055555553292</c:v>
                </c:pt>
                <c:pt idx="2485">
                  <c:v>0.71875</c:v>
                </c:pt>
                <c:pt idx="2486">
                  <c:v>0.71875</c:v>
                </c:pt>
                <c:pt idx="2487">
                  <c:v>0.719444444446708</c:v>
                </c:pt>
                <c:pt idx="2488">
                  <c:v>0.72013888888614</c:v>
                </c:pt>
                <c:pt idx="2489">
                  <c:v>0.72013888888614</c:v>
                </c:pt>
                <c:pt idx="2490">
                  <c:v>0.72013888888614</c:v>
                </c:pt>
                <c:pt idx="2491">
                  <c:v>0.72013888888614</c:v>
                </c:pt>
                <c:pt idx="2492">
                  <c:v>0.72013888888614</c:v>
                </c:pt>
                <c:pt idx="2493">
                  <c:v>0.720833333332848</c:v>
                </c:pt>
                <c:pt idx="2494">
                  <c:v>0.720833333332848</c:v>
                </c:pt>
                <c:pt idx="2495">
                  <c:v>0.720833333332848</c:v>
                </c:pt>
                <c:pt idx="2496">
                  <c:v>0.720833333332848</c:v>
                </c:pt>
                <c:pt idx="2497">
                  <c:v>0.720833333332848</c:v>
                </c:pt>
                <c:pt idx="2498">
                  <c:v>0.720833333332848</c:v>
                </c:pt>
                <c:pt idx="2499">
                  <c:v>0.721527777779556</c:v>
                </c:pt>
                <c:pt idx="2500">
                  <c:v>0.721527777779556</c:v>
                </c:pt>
                <c:pt idx="2501">
                  <c:v>0.721527777779556</c:v>
                </c:pt>
                <c:pt idx="2502">
                  <c:v>0.721527777779556</c:v>
                </c:pt>
                <c:pt idx="2503">
                  <c:v>0.721527777779556</c:v>
                </c:pt>
                <c:pt idx="2504">
                  <c:v>0.722222222218989</c:v>
                </c:pt>
                <c:pt idx="2505">
                  <c:v>0.722222222218989</c:v>
                </c:pt>
                <c:pt idx="2506">
                  <c:v>0.722222222218989</c:v>
                </c:pt>
                <c:pt idx="2507">
                  <c:v>0.722222222218989</c:v>
                </c:pt>
                <c:pt idx="2508">
                  <c:v>0.722222222218989</c:v>
                </c:pt>
                <c:pt idx="2509">
                  <c:v>0.722222222218989</c:v>
                </c:pt>
                <c:pt idx="2510">
                  <c:v>0.722222222218989</c:v>
                </c:pt>
                <c:pt idx="2511">
                  <c:v>0.722916666665697</c:v>
                </c:pt>
                <c:pt idx="2512">
                  <c:v>0.722916666665697</c:v>
                </c:pt>
                <c:pt idx="2513">
                  <c:v>0.722916666665697</c:v>
                </c:pt>
                <c:pt idx="2514">
                  <c:v>0.722916666665697</c:v>
                </c:pt>
                <c:pt idx="2515">
                  <c:v>0.723611111112405</c:v>
                </c:pt>
                <c:pt idx="2516">
                  <c:v>0.723611111112405</c:v>
                </c:pt>
                <c:pt idx="2517">
                  <c:v>0.724305555559113</c:v>
                </c:pt>
                <c:pt idx="2518">
                  <c:v>0.724305555559113</c:v>
                </c:pt>
                <c:pt idx="2519">
                  <c:v>0.724305555559113</c:v>
                </c:pt>
                <c:pt idx="2520">
                  <c:v>0.724305555559113</c:v>
                </c:pt>
                <c:pt idx="2521">
                  <c:v>0.724999999998545</c:v>
                </c:pt>
                <c:pt idx="2522">
                  <c:v>0.724999999998545</c:v>
                </c:pt>
                <c:pt idx="2523">
                  <c:v>0.725694444445253</c:v>
                </c:pt>
                <c:pt idx="2524">
                  <c:v>0.725694444445253</c:v>
                </c:pt>
                <c:pt idx="2525">
                  <c:v>0.725694444445253</c:v>
                </c:pt>
                <c:pt idx="2526">
                  <c:v>0.725694444445253</c:v>
                </c:pt>
                <c:pt idx="2527">
                  <c:v>0.725694444445253</c:v>
                </c:pt>
                <c:pt idx="2528">
                  <c:v>0.725694444445253</c:v>
                </c:pt>
                <c:pt idx="2529">
                  <c:v>0.725694444445253</c:v>
                </c:pt>
                <c:pt idx="2530">
                  <c:v>0.725694444445253</c:v>
                </c:pt>
                <c:pt idx="2531">
                  <c:v>0.725694444445253</c:v>
                </c:pt>
                <c:pt idx="2532">
                  <c:v>0.725694444445253</c:v>
                </c:pt>
                <c:pt idx="2533">
                  <c:v>0.725694444445253</c:v>
                </c:pt>
                <c:pt idx="2534">
                  <c:v>0.726388888891961</c:v>
                </c:pt>
                <c:pt idx="2535">
                  <c:v>0.726388888891961</c:v>
                </c:pt>
                <c:pt idx="2536">
                  <c:v>0.726388888891961</c:v>
                </c:pt>
                <c:pt idx="2537">
                  <c:v>0.727083333331393</c:v>
                </c:pt>
                <c:pt idx="2538">
                  <c:v>0.727083333331393</c:v>
                </c:pt>
                <c:pt idx="2539">
                  <c:v>0.727083333331393</c:v>
                </c:pt>
                <c:pt idx="2540">
                  <c:v>0.727083333331393</c:v>
                </c:pt>
                <c:pt idx="2541">
                  <c:v>0.727777777778101</c:v>
                </c:pt>
                <c:pt idx="2542">
                  <c:v>0.727777777778101</c:v>
                </c:pt>
                <c:pt idx="2543">
                  <c:v>0.727777777778101</c:v>
                </c:pt>
                <c:pt idx="2544">
                  <c:v>0.727777777778101</c:v>
                </c:pt>
                <c:pt idx="2545">
                  <c:v>0.727777777778101</c:v>
                </c:pt>
                <c:pt idx="2546">
                  <c:v>0.727777777778101</c:v>
                </c:pt>
                <c:pt idx="2547">
                  <c:v>0.728472222224809</c:v>
                </c:pt>
                <c:pt idx="2548">
                  <c:v>0.728472222224809</c:v>
                </c:pt>
                <c:pt idx="2549">
                  <c:v>0.728472222224809</c:v>
                </c:pt>
                <c:pt idx="2550">
                  <c:v>0.728472222224809</c:v>
                </c:pt>
                <c:pt idx="2551">
                  <c:v>0.728472222224809</c:v>
                </c:pt>
                <c:pt idx="2552">
                  <c:v>0.728472222224809</c:v>
                </c:pt>
                <c:pt idx="2553">
                  <c:v>0.729166666664241</c:v>
                </c:pt>
                <c:pt idx="2554">
                  <c:v>0.729166666664241</c:v>
                </c:pt>
                <c:pt idx="2555">
                  <c:v>0.729166666664241</c:v>
                </c:pt>
                <c:pt idx="2556">
                  <c:v>0.729166666664241</c:v>
                </c:pt>
                <c:pt idx="2557">
                  <c:v>0.729166666664241</c:v>
                </c:pt>
                <c:pt idx="2558">
                  <c:v>0.729166666664241</c:v>
                </c:pt>
                <c:pt idx="2559">
                  <c:v>0.729166666664241</c:v>
                </c:pt>
                <c:pt idx="2560">
                  <c:v>0.729861111110949</c:v>
                </c:pt>
                <c:pt idx="2561">
                  <c:v>0.729861111110949</c:v>
                </c:pt>
                <c:pt idx="2562">
                  <c:v>0.729861111110949</c:v>
                </c:pt>
                <c:pt idx="2563">
                  <c:v>0.730555555557658</c:v>
                </c:pt>
                <c:pt idx="2564">
                  <c:v>0.730555555557658</c:v>
                </c:pt>
                <c:pt idx="2565">
                  <c:v>0.730555555557658</c:v>
                </c:pt>
                <c:pt idx="2566">
                  <c:v>0.730555555557658</c:v>
                </c:pt>
                <c:pt idx="2567">
                  <c:v>0.730555555557658</c:v>
                </c:pt>
                <c:pt idx="2568">
                  <c:v>0.73124999999709</c:v>
                </c:pt>
                <c:pt idx="2569">
                  <c:v>0.73124999999709</c:v>
                </c:pt>
                <c:pt idx="2570">
                  <c:v>0.73124999999709</c:v>
                </c:pt>
                <c:pt idx="2571">
                  <c:v>0.73124999999709</c:v>
                </c:pt>
                <c:pt idx="2572">
                  <c:v>0.73124999999709</c:v>
                </c:pt>
                <c:pt idx="2573">
                  <c:v>0.731944444443798</c:v>
                </c:pt>
                <c:pt idx="2574">
                  <c:v>0.731944444443798</c:v>
                </c:pt>
                <c:pt idx="2575">
                  <c:v>0.731944444443798</c:v>
                </c:pt>
                <c:pt idx="2576">
                  <c:v>0.731944444443798</c:v>
                </c:pt>
                <c:pt idx="2577">
                  <c:v>0.731944444443798</c:v>
                </c:pt>
                <c:pt idx="2578">
                  <c:v>0.731944444443798</c:v>
                </c:pt>
                <c:pt idx="2579">
                  <c:v>0.731944444443798</c:v>
                </c:pt>
                <c:pt idx="2580">
                  <c:v>0.731944444443798</c:v>
                </c:pt>
                <c:pt idx="2581">
                  <c:v>0.732638888890506</c:v>
                </c:pt>
                <c:pt idx="2582">
                  <c:v>0.732638888890506</c:v>
                </c:pt>
                <c:pt idx="2583">
                  <c:v>0.732638888890506</c:v>
                </c:pt>
                <c:pt idx="2584">
                  <c:v>0.732638888890506</c:v>
                </c:pt>
                <c:pt idx="2585">
                  <c:v>0.732638888890506</c:v>
                </c:pt>
                <c:pt idx="2586">
                  <c:v>0.732638888890506</c:v>
                </c:pt>
                <c:pt idx="2587">
                  <c:v>0.732638888890506</c:v>
                </c:pt>
                <c:pt idx="2588">
                  <c:v>0.732638888890506</c:v>
                </c:pt>
                <c:pt idx="2589">
                  <c:v>0.732638888890506</c:v>
                </c:pt>
                <c:pt idx="2590">
                  <c:v>0.733333333329938</c:v>
                </c:pt>
                <c:pt idx="2591">
                  <c:v>0.733333333329938</c:v>
                </c:pt>
                <c:pt idx="2592">
                  <c:v>0.733333333329938</c:v>
                </c:pt>
                <c:pt idx="2593">
                  <c:v>0.733333333329938</c:v>
                </c:pt>
                <c:pt idx="2594">
                  <c:v>0.733333333329938</c:v>
                </c:pt>
                <c:pt idx="2595">
                  <c:v>0.733333333329938</c:v>
                </c:pt>
                <c:pt idx="2596">
                  <c:v>0.733333333329938</c:v>
                </c:pt>
                <c:pt idx="2597">
                  <c:v>0.734027777776646</c:v>
                </c:pt>
                <c:pt idx="2598">
                  <c:v>0.734027777776646</c:v>
                </c:pt>
                <c:pt idx="2599">
                  <c:v>0.734027777776646</c:v>
                </c:pt>
                <c:pt idx="2600">
                  <c:v>0.734722222223354</c:v>
                </c:pt>
                <c:pt idx="2601">
                  <c:v>0.734722222223354</c:v>
                </c:pt>
                <c:pt idx="2602">
                  <c:v>0.734722222223354</c:v>
                </c:pt>
                <c:pt idx="2603">
                  <c:v>0.734722222223354</c:v>
                </c:pt>
                <c:pt idx="2604">
                  <c:v>0.734722222223354</c:v>
                </c:pt>
                <c:pt idx="2605">
                  <c:v>0.734722222223354</c:v>
                </c:pt>
                <c:pt idx="2606">
                  <c:v>0.735416666670062</c:v>
                </c:pt>
                <c:pt idx="2607">
                  <c:v>0.735416666670062</c:v>
                </c:pt>
                <c:pt idx="2608">
                  <c:v>0.735416666670062</c:v>
                </c:pt>
                <c:pt idx="2609">
                  <c:v>0.735416666670062</c:v>
                </c:pt>
                <c:pt idx="2610">
                  <c:v>0.736111111109494</c:v>
                </c:pt>
                <c:pt idx="2611">
                  <c:v>0.736111111109494</c:v>
                </c:pt>
                <c:pt idx="2612">
                  <c:v>0.736111111109494</c:v>
                </c:pt>
                <c:pt idx="2613">
                  <c:v>0.736111111109494</c:v>
                </c:pt>
                <c:pt idx="2614">
                  <c:v>0.736111111109494</c:v>
                </c:pt>
                <c:pt idx="2615">
                  <c:v>0.736111111109494</c:v>
                </c:pt>
                <c:pt idx="2616">
                  <c:v>0.736111111109494</c:v>
                </c:pt>
                <c:pt idx="2617">
                  <c:v>0.736111111109494</c:v>
                </c:pt>
                <c:pt idx="2618">
                  <c:v>0.736805555556202</c:v>
                </c:pt>
                <c:pt idx="2619">
                  <c:v>0.736805555556202</c:v>
                </c:pt>
                <c:pt idx="2620">
                  <c:v>0.736805555556202</c:v>
                </c:pt>
                <c:pt idx="2621">
                  <c:v>0.736805555556202</c:v>
                </c:pt>
                <c:pt idx="2622">
                  <c:v>0.736805555556202</c:v>
                </c:pt>
                <c:pt idx="2623">
                  <c:v>0.736805555556202</c:v>
                </c:pt>
                <c:pt idx="2624">
                  <c:v>0.736805555556202</c:v>
                </c:pt>
                <c:pt idx="2625">
                  <c:v>0.736805555556202</c:v>
                </c:pt>
                <c:pt idx="2626">
                  <c:v>0.736805555556202</c:v>
                </c:pt>
                <c:pt idx="2627">
                  <c:v>0.73750000000291</c:v>
                </c:pt>
                <c:pt idx="2628">
                  <c:v>0.73750000000291</c:v>
                </c:pt>
                <c:pt idx="2629">
                  <c:v>0.73750000000291</c:v>
                </c:pt>
                <c:pt idx="2630">
                  <c:v>0.73750000000291</c:v>
                </c:pt>
                <c:pt idx="2631">
                  <c:v>0.738194444442343</c:v>
                </c:pt>
                <c:pt idx="2632">
                  <c:v>0.738194444442343</c:v>
                </c:pt>
                <c:pt idx="2633">
                  <c:v>0.738194444442343</c:v>
                </c:pt>
                <c:pt idx="2634">
                  <c:v>0.738194444442343</c:v>
                </c:pt>
                <c:pt idx="2635">
                  <c:v>0.738888888889051</c:v>
                </c:pt>
                <c:pt idx="2636">
                  <c:v>0.738888888889051</c:v>
                </c:pt>
                <c:pt idx="2637">
                  <c:v>0.738888888889051</c:v>
                </c:pt>
                <c:pt idx="2638">
                  <c:v>0.738888888889051</c:v>
                </c:pt>
                <c:pt idx="2639">
                  <c:v>0.738888888889051</c:v>
                </c:pt>
                <c:pt idx="2640">
                  <c:v>0.738888888889051</c:v>
                </c:pt>
                <c:pt idx="2641">
                  <c:v>0.738888888889051</c:v>
                </c:pt>
                <c:pt idx="2642">
                  <c:v>0.738888888889051</c:v>
                </c:pt>
                <c:pt idx="2643">
                  <c:v>0.738888888889051</c:v>
                </c:pt>
                <c:pt idx="2644">
                  <c:v>0.738888888889051</c:v>
                </c:pt>
                <c:pt idx="2645">
                  <c:v>0.738888888889051</c:v>
                </c:pt>
                <c:pt idx="2646">
                  <c:v>0.738888888889051</c:v>
                </c:pt>
                <c:pt idx="2647">
                  <c:v>0.738888888889051</c:v>
                </c:pt>
                <c:pt idx="2648">
                  <c:v>0.738888888889051</c:v>
                </c:pt>
                <c:pt idx="2649">
                  <c:v>0.738888888889051</c:v>
                </c:pt>
                <c:pt idx="2650">
                  <c:v>0.739583333335759</c:v>
                </c:pt>
                <c:pt idx="2651">
                  <c:v>0.739583333335759</c:v>
                </c:pt>
                <c:pt idx="2652">
                  <c:v>0.739583333335759</c:v>
                </c:pt>
                <c:pt idx="2653">
                  <c:v>0.739583333335759</c:v>
                </c:pt>
                <c:pt idx="2654">
                  <c:v>0.739583333335759</c:v>
                </c:pt>
                <c:pt idx="2655">
                  <c:v>0.740277777775191</c:v>
                </c:pt>
                <c:pt idx="2656">
                  <c:v>0.740277777775191</c:v>
                </c:pt>
                <c:pt idx="2657">
                  <c:v>0.740277777775191</c:v>
                </c:pt>
                <c:pt idx="2658">
                  <c:v>0.740277777775191</c:v>
                </c:pt>
                <c:pt idx="2659">
                  <c:v>0.740972222221899</c:v>
                </c:pt>
                <c:pt idx="2660">
                  <c:v>0.740972222221899</c:v>
                </c:pt>
                <c:pt idx="2661">
                  <c:v>0.740972222221899</c:v>
                </c:pt>
                <c:pt idx="2662">
                  <c:v>0.740972222221899</c:v>
                </c:pt>
                <c:pt idx="2663">
                  <c:v>0.740972222221899</c:v>
                </c:pt>
                <c:pt idx="2664">
                  <c:v>0.740972222221899</c:v>
                </c:pt>
                <c:pt idx="2665">
                  <c:v>0.740972222221899</c:v>
                </c:pt>
                <c:pt idx="2666">
                  <c:v>0.740972222221899</c:v>
                </c:pt>
                <c:pt idx="2667">
                  <c:v>0.740972222221899</c:v>
                </c:pt>
                <c:pt idx="2668">
                  <c:v>0.740972222221899</c:v>
                </c:pt>
                <c:pt idx="2669">
                  <c:v>0.740972222221899</c:v>
                </c:pt>
                <c:pt idx="2670">
                  <c:v>0.740972222221899</c:v>
                </c:pt>
                <c:pt idx="2671">
                  <c:v>0.741666666668607</c:v>
                </c:pt>
                <c:pt idx="2672">
                  <c:v>0.741666666668607</c:v>
                </c:pt>
                <c:pt idx="2673">
                  <c:v>0.741666666668607</c:v>
                </c:pt>
                <c:pt idx="2674">
                  <c:v>0.741666666668607</c:v>
                </c:pt>
                <c:pt idx="2675">
                  <c:v>0.741666666668607</c:v>
                </c:pt>
                <c:pt idx="2676">
                  <c:v>0.741666666668607</c:v>
                </c:pt>
                <c:pt idx="2677">
                  <c:v>0.741666666668607</c:v>
                </c:pt>
                <c:pt idx="2678">
                  <c:v>0.741666666668607</c:v>
                </c:pt>
                <c:pt idx="2679">
                  <c:v>0.742361111108039</c:v>
                </c:pt>
                <c:pt idx="2680">
                  <c:v>0.742361111108039</c:v>
                </c:pt>
                <c:pt idx="2681">
                  <c:v>0.742361111108039</c:v>
                </c:pt>
                <c:pt idx="2682">
                  <c:v>0.743055555554747</c:v>
                </c:pt>
                <c:pt idx="2683">
                  <c:v>0.743055555554747</c:v>
                </c:pt>
                <c:pt idx="2684">
                  <c:v>0.743055555554747</c:v>
                </c:pt>
                <c:pt idx="2685">
                  <c:v>0.743055555554747</c:v>
                </c:pt>
                <c:pt idx="2686">
                  <c:v>0.743750000001455</c:v>
                </c:pt>
                <c:pt idx="2687">
                  <c:v>0.743750000001455</c:v>
                </c:pt>
                <c:pt idx="2688">
                  <c:v>0.743750000001455</c:v>
                </c:pt>
                <c:pt idx="2689">
                  <c:v>0.743750000001455</c:v>
                </c:pt>
                <c:pt idx="2690">
                  <c:v>0.743750000001455</c:v>
                </c:pt>
                <c:pt idx="2691">
                  <c:v>0.743750000001455</c:v>
                </c:pt>
                <c:pt idx="2692">
                  <c:v>0.744444444440887</c:v>
                </c:pt>
                <c:pt idx="2693">
                  <c:v>0.744444444440887</c:v>
                </c:pt>
                <c:pt idx="2694">
                  <c:v>0.744444444440887</c:v>
                </c:pt>
                <c:pt idx="2695">
                  <c:v>0.744444444440887</c:v>
                </c:pt>
                <c:pt idx="2696">
                  <c:v>0.744444444440887</c:v>
                </c:pt>
                <c:pt idx="2697">
                  <c:v>0.744444444440887</c:v>
                </c:pt>
                <c:pt idx="2698">
                  <c:v>0.744444444440887</c:v>
                </c:pt>
                <c:pt idx="2699">
                  <c:v>0.744444444440887</c:v>
                </c:pt>
                <c:pt idx="2700">
                  <c:v>0.745138888887595</c:v>
                </c:pt>
                <c:pt idx="2701">
                  <c:v>0.745138888887595</c:v>
                </c:pt>
                <c:pt idx="2702">
                  <c:v>0.745833333334304</c:v>
                </c:pt>
                <c:pt idx="2703">
                  <c:v>0.745833333334304</c:v>
                </c:pt>
                <c:pt idx="2704">
                  <c:v>0.745833333334304</c:v>
                </c:pt>
                <c:pt idx="2705">
                  <c:v>0.745833333334304</c:v>
                </c:pt>
                <c:pt idx="2706">
                  <c:v>0.745833333334304</c:v>
                </c:pt>
                <c:pt idx="2707">
                  <c:v>0.745833333334304</c:v>
                </c:pt>
                <c:pt idx="2708">
                  <c:v>0.745833333334304</c:v>
                </c:pt>
                <c:pt idx="2709">
                  <c:v>0.745833333334304</c:v>
                </c:pt>
                <c:pt idx="2710">
                  <c:v>0.746527777781012</c:v>
                </c:pt>
                <c:pt idx="2711">
                  <c:v>0.746527777781012</c:v>
                </c:pt>
                <c:pt idx="2712">
                  <c:v>0.746527777781012</c:v>
                </c:pt>
                <c:pt idx="2713">
                  <c:v>0.746527777781012</c:v>
                </c:pt>
                <c:pt idx="2714">
                  <c:v>0.746527777781012</c:v>
                </c:pt>
                <c:pt idx="2715">
                  <c:v>0.746527777781012</c:v>
                </c:pt>
                <c:pt idx="2716">
                  <c:v>0.746527777781012</c:v>
                </c:pt>
                <c:pt idx="2717">
                  <c:v>0.746527777781012</c:v>
                </c:pt>
                <c:pt idx="2718">
                  <c:v>0.747222222220444</c:v>
                </c:pt>
                <c:pt idx="2719">
                  <c:v>0.747222222220444</c:v>
                </c:pt>
                <c:pt idx="2720">
                  <c:v>0.747222222220444</c:v>
                </c:pt>
                <c:pt idx="2721">
                  <c:v>0.747222222220444</c:v>
                </c:pt>
                <c:pt idx="2722">
                  <c:v>0.747222222220444</c:v>
                </c:pt>
                <c:pt idx="2723">
                  <c:v>0.747222222220444</c:v>
                </c:pt>
                <c:pt idx="2724">
                  <c:v>0.747916666667152</c:v>
                </c:pt>
                <c:pt idx="2725">
                  <c:v>0.747916666667152</c:v>
                </c:pt>
                <c:pt idx="2726">
                  <c:v>0.747916666667152</c:v>
                </c:pt>
                <c:pt idx="2727">
                  <c:v>0.747916666667152</c:v>
                </c:pt>
                <c:pt idx="2728">
                  <c:v>0.747916666667152</c:v>
                </c:pt>
                <c:pt idx="2729">
                  <c:v>0.747916666667152</c:v>
                </c:pt>
                <c:pt idx="2730">
                  <c:v>0.74861111111386</c:v>
                </c:pt>
                <c:pt idx="2731">
                  <c:v>0.74861111111386</c:v>
                </c:pt>
                <c:pt idx="2732">
                  <c:v>0.74861111111386</c:v>
                </c:pt>
                <c:pt idx="2733">
                  <c:v>0.74861111111386</c:v>
                </c:pt>
                <c:pt idx="2734">
                  <c:v>0.74861111111386</c:v>
                </c:pt>
                <c:pt idx="2735">
                  <c:v>0.74861111111386</c:v>
                </c:pt>
                <c:pt idx="2736">
                  <c:v>0.74861111111386</c:v>
                </c:pt>
                <c:pt idx="2737">
                  <c:v>0.74861111111386</c:v>
                </c:pt>
                <c:pt idx="2738">
                  <c:v>0.749305555553292</c:v>
                </c:pt>
                <c:pt idx="2739">
                  <c:v>0.749305555553292</c:v>
                </c:pt>
                <c:pt idx="2740">
                  <c:v>0.749305555553292</c:v>
                </c:pt>
                <c:pt idx="2741">
                  <c:v>0.749305555553292</c:v>
                </c:pt>
                <c:pt idx="2742">
                  <c:v>0.749305555553292</c:v>
                </c:pt>
                <c:pt idx="2743">
                  <c:v>0.749305555553292</c:v>
                </c:pt>
                <c:pt idx="2744">
                  <c:v>0.749305555553292</c:v>
                </c:pt>
                <c:pt idx="2745">
                  <c:v>0.749305555553292</c:v>
                </c:pt>
                <c:pt idx="2746">
                  <c:v>0.75</c:v>
                </c:pt>
                <c:pt idx="2747">
                  <c:v>0.75</c:v>
                </c:pt>
                <c:pt idx="2748">
                  <c:v>0.75</c:v>
                </c:pt>
                <c:pt idx="2749">
                  <c:v>0.75</c:v>
                </c:pt>
                <c:pt idx="2750">
                  <c:v>0.75</c:v>
                </c:pt>
                <c:pt idx="2751">
                  <c:v>0.750694444446708</c:v>
                </c:pt>
                <c:pt idx="2752">
                  <c:v>0.750694444446708</c:v>
                </c:pt>
                <c:pt idx="2753">
                  <c:v>0.750694444446708</c:v>
                </c:pt>
                <c:pt idx="2754">
                  <c:v>0.750694444446708</c:v>
                </c:pt>
                <c:pt idx="2755">
                  <c:v>0.750694444446708</c:v>
                </c:pt>
                <c:pt idx="2756">
                  <c:v>0.750694444446708</c:v>
                </c:pt>
                <c:pt idx="2757">
                  <c:v>0.750694444446708</c:v>
                </c:pt>
                <c:pt idx="2758">
                  <c:v>0.750694444446708</c:v>
                </c:pt>
                <c:pt idx="2759">
                  <c:v>0.750694444446708</c:v>
                </c:pt>
                <c:pt idx="2760">
                  <c:v>0.75138888888614</c:v>
                </c:pt>
                <c:pt idx="2761">
                  <c:v>0.75138888888614</c:v>
                </c:pt>
                <c:pt idx="2762">
                  <c:v>0.75138888888614</c:v>
                </c:pt>
                <c:pt idx="2763">
                  <c:v>0.75138888888614</c:v>
                </c:pt>
                <c:pt idx="2764">
                  <c:v>0.75138888888614</c:v>
                </c:pt>
                <c:pt idx="2765">
                  <c:v>0.75138888888614</c:v>
                </c:pt>
                <c:pt idx="2766">
                  <c:v>0.75138888888614</c:v>
                </c:pt>
                <c:pt idx="2767">
                  <c:v>0.75138888888614</c:v>
                </c:pt>
                <c:pt idx="2768">
                  <c:v>0.75138888888614</c:v>
                </c:pt>
                <c:pt idx="2769">
                  <c:v>0.75138888888614</c:v>
                </c:pt>
                <c:pt idx="2770">
                  <c:v>0.75138888888614</c:v>
                </c:pt>
                <c:pt idx="2771">
                  <c:v>0.75138888888614</c:v>
                </c:pt>
                <c:pt idx="2772">
                  <c:v>0.75138888888614</c:v>
                </c:pt>
                <c:pt idx="2773">
                  <c:v>0.75138888888614</c:v>
                </c:pt>
                <c:pt idx="2774">
                  <c:v>0.75138888888614</c:v>
                </c:pt>
                <c:pt idx="2775">
                  <c:v>0.752083333332848</c:v>
                </c:pt>
                <c:pt idx="2776">
                  <c:v>0.752083333332848</c:v>
                </c:pt>
                <c:pt idx="2777">
                  <c:v>0.752083333332848</c:v>
                </c:pt>
                <c:pt idx="2778">
                  <c:v>0.752083333332848</c:v>
                </c:pt>
                <c:pt idx="2779">
                  <c:v>0.752083333332848</c:v>
                </c:pt>
                <c:pt idx="2780">
                  <c:v>0.752083333332848</c:v>
                </c:pt>
                <c:pt idx="2781">
                  <c:v>0.752083333332848</c:v>
                </c:pt>
                <c:pt idx="2782">
                  <c:v>0.752083333332848</c:v>
                </c:pt>
                <c:pt idx="2783">
                  <c:v>0.752083333332848</c:v>
                </c:pt>
                <c:pt idx="2784">
                  <c:v>0.752083333332848</c:v>
                </c:pt>
                <c:pt idx="2785">
                  <c:v>0.752083333332848</c:v>
                </c:pt>
                <c:pt idx="2786">
                  <c:v>0.752083333332848</c:v>
                </c:pt>
                <c:pt idx="2787">
                  <c:v>0.752777777779556</c:v>
                </c:pt>
                <c:pt idx="2788">
                  <c:v>0.752777777779556</c:v>
                </c:pt>
                <c:pt idx="2789">
                  <c:v>0.752777777779556</c:v>
                </c:pt>
                <c:pt idx="2790">
                  <c:v>0.752777777779556</c:v>
                </c:pt>
                <c:pt idx="2791">
                  <c:v>0.752777777779556</c:v>
                </c:pt>
                <c:pt idx="2792">
                  <c:v>0.752777777779556</c:v>
                </c:pt>
                <c:pt idx="2793">
                  <c:v>0.752777777779556</c:v>
                </c:pt>
                <c:pt idx="2794">
                  <c:v>0.752777777779556</c:v>
                </c:pt>
                <c:pt idx="2795">
                  <c:v>0.752777777779556</c:v>
                </c:pt>
                <c:pt idx="2796">
                  <c:v>0.753472222218989</c:v>
                </c:pt>
                <c:pt idx="2797">
                  <c:v>0.753472222218989</c:v>
                </c:pt>
                <c:pt idx="2798">
                  <c:v>0.753472222218989</c:v>
                </c:pt>
                <c:pt idx="2799">
                  <c:v>0.753472222218989</c:v>
                </c:pt>
                <c:pt idx="2800">
                  <c:v>0.753472222218989</c:v>
                </c:pt>
                <c:pt idx="2801">
                  <c:v>0.753472222218989</c:v>
                </c:pt>
                <c:pt idx="2802">
                  <c:v>0.753472222218989</c:v>
                </c:pt>
                <c:pt idx="2803">
                  <c:v>0.754166666665697</c:v>
                </c:pt>
                <c:pt idx="2804">
                  <c:v>0.754166666665697</c:v>
                </c:pt>
                <c:pt idx="2805">
                  <c:v>0.754166666665697</c:v>
                </c:pt>
                <c:pt idx="2806">
                  <c:v>0.754166666665697</c:v>
                </c:pt>
                <c:pt idx="2807">
                  <c:v>0.754861111112405</c:v>
                </c:pt>
                <c:pt idx="2808">
                  <c:v>0.754861111112405</c:v>
                </c:pt>
                <c:pt idx="2809">
                  <c:v>0.754861111112405</c:v>
                </c:pt>
                <c:pt idx="2810">
                  <c:v>0.754861111112405</c:v>
                </c:pt>
                <c:pt idx="2811">
                  <c:v>0.754861111112405</c:v>
                </c:pt>
                <c:pt idx="2812">
                  <c:v>0.754861111112405</c:v>
                </c:pt>
                <c:pt idx="2813">
                  <c:v>0.754861111112405</c:v>
                </c:pt>
                <c:pt idx="2814">
                  <c:v>0.754861111112405</c:v>
                </c:pt>
                <c:pt idx="2815">
                  <c:v>0.755555555559113</c:v>
                </c:pt>
                <c:pt idx="2816">
                  <c:v>0.755555555559113</c:v>
                </c:pt>
                <c:pt idx="2817">
                  <c:v>0.755555555559113</c:v>
                </c:pt>
                <c:pt idx="2818">
                  <c:v>0.755555555559113</c:v>
                </c:pt>
                <c:pt idx="2819">
                  <c:v>0.755555555559113</c:v>
                </c:pt>
                <c:pt idx="2820">
                  <c:v>0.755555555559113</c:v>
                </c:pt>
                <c:pt idx="2821">
                  <c:v>0.755555555559113</c:v>
                </c:pt>
                <c:pt idx="2822">
                  <c:v>0.756249999998545</c:v>
                </c:pt>
                <c:pt idx="2823">
                  <c:v>0.756249999998545</c:v>
                </c:pt>
                <c:pt idx="2824">
                  <c:v>0.756249999998545</c:v>
                </c:pt>
                <c:pt idx="2825">
                  <c:v>0.756249999998545</c:v>
                </c:pt>
                <c:pt idx="2826">
                  <c:v>0.756249999998545</c:v>
                </c:pt>
                <c:pt idx="2827">
                  <c:v>0.756249999998545</c:v>
                </c:pt>
                <c:pt idx="2828">
                  <c:v>0.756944444445253</c:v>
                </c:pt>
                <c:pt idx="2829">
                  <c:v>0.756944444445253</c:v>
                </c:pt>
                <c:pt idx="2830">
                  <c:v>0.756944444445253</c:v>
                </c:pt>
                <c:pt idx="2831">
                  <c:v>0.756944444445253</c:v>
                </c:pt>
                <c:pt idx="2832">
                  <c:v>0.756944444445253</c:v>
                </c:pt>
                <c:pt idx="2833">
                  <c:v>0.757638888891961</c:v>
                </c:pt>
                <c:pt idx="2834">
                  <c:v>0.757638888891961</c:v>
                </c:pt>
                <c:pt idx="2835">
                  <c:v>0.757638888891961</c:v>
                </c:pt>
                <c:pt idx="2836">
                  <c:v>0.757638888891961</c:v>
                </c:pt>
                <c:pt idx="2837">
                  <c:v>0.757638888891961</c:v>
                </c:pt>
                <c:pt idx="2838">
                  <c:v>0.757638888891961</c:v>
                </c:pt>
                <c:pt idx="2839">
                  <c:v>0.758333333331393</c:v>
                </c:pt>
                <c:pt idx="2840">
                  <c:v>0.758333333331393</c:v>
                </c:pt>
                <c:pt idx="2841">
                  <c:v>0.758333333331393</c:v>
                </c:pt>
                <c:pt idx="2842">
                  <c:v>0.758333333331393</c:v>
                </c:pt>
                <c:pt idx="2843">
                  <c:v>0.758333333331393</c:v>
                </c:pt>
                <c:pt idx="2844">
                  <c:v>0.758333333331393</c:v>
                </c:pt>
                <c:pt idx="2845">
                  <c:v>0.759027777778101</c:v>
                </c:pt>
                <c:pt idx="2846">
                  <c:v>0.759027777778101</c:v>
                </c:pt>
                <c:pt idx="2847">
                  <c:v>0.759027777778101</c:v>
                </c:pt>
                <c:pt idx="2848">
                  <c:v>0.759027777778101</c:v>
                </c:pt>
                <c:pt idx="2849">
                  <c:v>0.759027777778101</c:v>
                </c:pt>
                <c:pt idx="2850">
                  <c:v>0.759027777778101</c:v>
                </c:pt>
                <c:pt idx="2851">
                  <c:v>0.759027777778101</c:v>
                </c:pt>
                <c:pt idx="2852">
                  <c:v>0.759722222224809</c:v>
                </c:pt>
                <c:pt idx="2853">
                  <c:v>0.759722222224809</c:v>
                </c:pt>
                <c:pt idx="2854">
                  <c:v>0.759722222224809</c:v>
                </c:pt>
                <c:pt idx="2855">
                  <c:v>0.759722222224809</c:v>
                </c:pt>
                <c:pt idx="2856">
                  <c:v>0.759722222224809</c:v>
                </c:pt>
                <c:pt idx="2857">
                  <c:v>0.760416666664241</c:v>
                </c:pt>
                <c:pt idx="2858">
                  <c:v>0.760416666664241</c:v>
                </c:pt>
                <c:pt idx="2859">
                  <c:v>0.760416666664241</c:v>
                </c:pt>
                <c:pt idx="2860">
                  <c:v>0.760416666664241</c:v>
                </c:pt>
                <c:pt idx="2861">
                  <c:v>0.760416666664241</c:v>
                </c:pt>
                <c:pt idx="2862">
                  <c:v>0.760416666664241</c:v>
                </c:pt>
                <c:pt idx="2863">
                  <c:v>0.760416666664241</c:v>
                </c:pt>
                <c:pt idx="2864">
                  <c:v>0.760416666664241</c:v>
                </c:pt>
                <c:pt idx="2865">
                  <c:v>0.760416666664241</c:v>
                </c:pt>
                <c:pt idx="2866">
                  <c:v>0.760416666664241</c:v>
                </c:pt>
                <c:pt idx="2867">
                  <c:v>0.760416666664241</c:v>
                </c:pt>
                <c:pt idx="2868">
                  <c:v>0.761111111110949</c:v>
                </c:pt>
                <c:pt idx="2869">
                  <c:v>0.761111111110949</c:v>
                </c:pt>
                <c:pt idx="2870">
                  <c:v>0.761111111110949</c:v>
                </c:pt>
                <c:pt idx="2871">
                  <c:v>0.761111111110949</c:v>
                </c:pt>
                <c:pt idx="2872">
                  <c:v>0.761111111110949</c:v>
                </c:pt>
                <c:pt idx="2873">
                  <c:v>0.761111111110949</c:v>
                </c:pt>
                <c:pt idx="2874">
                  <c:v>0.761805555557658</c:v>
                </c:pt>
                <c:pt idx="2875">
                  <c:v>0.761805555557658</c:v>
                </c:pt>
                <c:pt idx="2876">
                  <c:v>0.761805555557658</c:v>
                </c:pt>
                <c:pt idx="2877">
                  <c:v>0.761805555557658</c:v>
                </c:pt>
                <c:pt idx="2878">
                  <c:v>0.761805555557658</c:v>
                </c:pt>
                <c:pt idx="2879">
                  <c:v>0.761805555557658</c:v>
                </c:pt>
                <c:pt idx="2880">
                  <c:v>0.761805555557658</c:v>
                </c:pt>
                <c:pt idx="2881">
                  <c:v>0.761805555557658</c:v>
                </c:pt>
                <c:pt idx="2882">
                  <c:v>0.761805555557658</c:v>
                </c:pt>
                <c:pt idx="2883">
                  <c:v>0.761805555557658</c:v>
                </c:pt>
                <c:pt idx="2884">
                  <c:v>0.76249999999709</c:v>
                </c:pt>
                <c:pt idx="2885">
                  <c:v>0.76249999999709</c:v>
                </c:pt>
                <c:pt idx="2886">
                  <c:v>0.76249999999709</c:v>
                </c:pt>
                <c:pt idx="2887">
                  <c:v>0.76249999999709</c:v>
                </c:pt>
                <c:pt idx="2888">
                  <c:v>0.76249999999709</c:v>
                </c:pt>
                <c:pt idx="2889">
                  <c:v>0.76249999999709</c:v>
                </c:pt>
                <c:pt idx="2890">
                  <c:v>0.76249999999709</c:v>
                </c:pt>
                <c:pt idx="2891">
                  <c:v>0.76249999999709</c:v>
                </c:pt>
                <c:pt idx="2892">
                  <c:v>0.76249999999709</c:v>
                </c:pt>
                <c:pt idx="2893">
                  <c:v>0.76249999999709</c:v>
                </c:pt>
                <c:pt idx="2894">
                  <c:v>0.763194444443798</c:v>
                </c:pt>
                <c:pt idx="2895">
                  <c:v>0.763194444443798</c:v>
                </c:pt>
                <c:pt idx="2896">
                  <c:v>0.763194444443798</c:v>
                </c:pt>
                <c:pt idx="2897">
                  <c:v>0.763194444443798</c:v>
                </c:pt>
                <c:pt idx="2898">
                  <c:v>0.763194444443798</c:v>
                </c:pt>
                <c:pt idx="2899">
                  <c:v>0.763194444443798</c:v>
                </c:pt>
                <c:pt idx="2900">
                  <c:v>0.763888888890506</c:v>
                </c:pt>
                <c:pt idx="2901">
                  <c:v>0.763888888890506</c:v>
                </c:pt>
                <c:pt idx="2902">
                  <c:v>0.763888888890506</c:v>
                </c:pt>
                <c:pt idx="2903">
                  <c:v>0.763888888890506</c:v>
                </c:pt>
                <c:pt idx="2904">
                  <c:v>0.764583333329938</c:v>
                </c:pt>
                <c:pt idx="2905">
                  <c:v>0.764583333329938</c:v>
                </c:pt>
                <c:pt idx="2906">
                  <c:v>0.764583333329938</c:v>
                </c:pt>
                <c:pt idx="2907">
                  <c:v>0.764583333329938</c:v>
                </c:pt>
                <c:pt idx="2908">
                  <c:v>0.764583333329938</c:v>
                </c:pt>
                <c:pt idx="2909">
                  <c:v>0.764583333329938</c:v>
                </c:pt>
                <c:pt idx="2910">
                  <c:v>0.764583333329938</c:v>
                </c:pt>
                <c:pt idx="2911">
                  <c:v>0.764583333329938</c:v>
                </c:pt>
                <c:pt idx="2912">
                  <c:v>0.765277777776646</c:v>
                </c:pt>
                <c:pt idx="2913">
                  <c:v>0.765277777776646</c:v>
                </c:pt>
                <c:pt idx="2914">
                  <c:v>0.765277777776646</c:v>
                </c:pt>
                <c:pt idx="2915">
                  <c:v>0.765277777776646</c:v>
                </c:pt>
                <c:pt idx="2916">
                  <c:v>0.765277777776646</c:v>
                </c:pt>
                <c:pt idx="2917">
                  <c:v>0.765277777776646</c:v>
                </c:pt>
                <c:pt idx="2918">
                  <c:v>0.765277777776646</c:v>
                </c:pt>
                <c:pt idx="2919">
                  <c:v>0.765277777776646</c:v>
                </c:pt>
                <c:pt idx="2920">
                  <c:v>0.765277777776646</c:v>
                </c:pt>
                <c:pt idx="2921">
                  <c:v>0.765277777776646</c:v>
                </c:pt>
                <c:pt idx="2922">
                  <c:v>0.765972222223354</c:v>
                </c:pt>
                <c:pt idx="2923">
                  <c:v>0.765972222223354</c:v>
                </c:pt>
                <c:pt idx="2924">
                  <c:v>0.765972222223354</c:v>
                </c:pt>
                <c:pt idx="2925">
                  <c:v>0.765972222223354</c:v>
                </c:pt>
                <c:pt idx="2926">
                  <c:v>0.765972222223354</c:v>
                </c:pt>
                <c:pt idx="2927">
                  <c:v>0.766666666670062</c:v>
                </c:pt>
                <c:pt idx="2928">
                  <c:v>0.766666666670062</c:v>
                </c:pt>
                <c:pt idx="2929">
                  <c:v>0.766666666670062</c:v>
                </c:pt>
                <c:pt idx="2930">
                  <c:v>0.766666666670062</c:v>
                </c:pt>
                <c:pt idx="2931">
                  <c:v>0.766666666670062</c:v>
                </c:pt>
                <c:pt idx="2932">
                  <c:v>0.766666666670062</c:v>
                </c:pt>
                <c:pt idx="2933">
                  <c:v>0.767361111109494</c:v>
                </c:pt>
                <c:pt idx="2934">
                  <c:v>0.767361111109494</c:v>
                </c:pt>
                <c:pt idx="2935">
                  <c:v>0.767361111109494</c:v>
                </c:pt>
                <c:pt idx="2936">
                  <c:v>0.767361111109494</c:v>
                </c:pt>
                <c:pt idx="2937">
                  <c:v>0.768055555556202</c:v>
                </c:pt>
                <c:pt idx="2938">
                  <c:v>0.768055555556202</c:v>
                </c:pt>
                <c:pt idx="2939">
                  <c:v>0.768055555556202</c:v>
                </c:pt>
                <c:pt idx="2940">
                  <c:v>0.768055555556202</c:v>
                </c:pt>
                <c:pt idx="2941">
                  <c:v>0.76875000000291</c:v>
                </c:pt>
                <c:pt idx="2942">
                  <c:v>0.76875000000291</c:v>
                </c:pt>
                <c:pt idx="2943">
                  <c:v>0.76875000000291</c:v>
                </c:pt>
                <c:pt idx="2944">
                  <c:v>0.769444444442343</c:v>
                </c:pt>
                <c:pt idx="2945">
                  <c:v>0.769444444442343</c:v>
                </c:pt>
                <c:pt idx="2946">
                  <c:v>0.769444444442343</c:v>
                </c:pt>
                <c:pt idx="2947">
                  <c:v>0.769444444442343</c:v>
                </c:pt>
                <c:pt idx="2948">
                  <c:v>0.769444444442343</c:v>
                </c:pt>
                <c:pt idx="2949">
                  <c:v>0.770138888889051</c:v>
                </c:pt>
                <c:pt idx="2950">
                  <c:v>0.770138888889051</c:v>
                </c:pt>
                <c:pt idx="2951">
                  <c:v>0.770833333335759</c:v>
                </c:pt>
                <c:pt idx="2952">
                  <c:v>0.770833333335759</c:v>
                </c:pt>
                <c:pt idx="2953">
                  <c:v>0.770833333335759</c:v>
                </c:pt>
                <c:pt idx="2954">
                  <c:v>0.770833333335759</c:v>
                </c:pt>
                <c:pt idx="2955">
                  <c:v>0.770833333335759</c:v>
                </c:pt>
                <c:pt idx="2956">
                  <c:v>0.771527777775191</c:v>
                </c:pt>
                <c:pt idx="2957">
                  <c:v>0.771527777775191</c:v>
                </c:pt>
                <c:pt idx="2958">
                  <c:v>0.771527777775191</c:v>
                </c:pt>
                <c:pt idx="2959">
                  <c:v>0.771527777775191</c:v>
                </c:pt>
                <c:pt idx="2960">
                  <c:v>0.771527777775191</c:v>
                </c:pt>
                <c:pt idx="2961">
                  <c:v>0.771527777775191</c:v>
                </c:pt>
                <c:pt idx="2962">
                  <c:v>0.771527777775191</c:v>
                </c:pt>
                <c:pt idx="2963">
                  <c:v>0.772222222221899</c:v>
                </c:pt>
                <c:pt idx="2964">
                  <c:v>0.772222222221899</c:v>
                </c:pt>
                <c:pt idx="2965">
                  <c:v>0.772222222221899</c:v>
                </c:pt>
                <c:pt idx="2966">
                  <c:v>0.772916666668607</c:v>
                </c:pt>
                <c:pt idx="2967">
                  <c:v>0.772916666668607</c:v>
                </c:pt>
                <c:pt idx="2968">
                  <c:v>0.772916666668607</c:v>
                </c:pt>
                <c:pt idx="2969">
                  <c:v>0.773611111108039</c:v>
                </c:pt>
                <c:pt idx="2970">
                  <c:v>0.773611111108039</c:v>
                </c:pt>
                <c:pt idx="2971">
                  <c:v>0.773611111108039</c:v>
                </c:pt>
                <c:pt idx="2972">
                  <c:v>0.773611111108039</c:v>
                </c:pt>
                <c:pt idx="2973">
                  <c:v>0.773611111108039</c:v>
                </c:pt>
                <c:pt idx="2974">
                  <c:v>0.773611111108039</c:v>
                </c:pt>
                <c:pt idx="2975">
                  <c:v>0.774305555554747</c:v>
                </c:pt>
                <c:pt idx="2976">
                  <c:v>0.774305555554747</c:v>
                </c:pt>
                <c:pt idx="2977">
                  <c:v>0.774305555554747</c:v>
                </c:pt>
                <c:pt idx="2978">
                  <c:v>0.774305555554747</c:v>
                </c:pt>
                <c:pt idx="2979">
                  <c:v>0.774305555554747</c:v>
                </c:pt>
                <c:pt idx="2980">
                  <c:v>0.774305555554747</c:v>
                </c:pt>
                <c:pt idx="2981">
                  <c:v>0.775000000001455</c:v>
                </c:pt>
                <c:pt idx="2982">
                  <c:v>0.775000000001455</c:v>
                </c:pt>
                <c:pt idx="2983">
                  <c:v>0.775000000001455</c:v>
                </c:pt>
                <c:pt idx="2984">
                  <c:v>0.775000000001455</c:v>
                </c:pt>
                <c:pt idx="2985">
                  <c:v>0.775000000001455</c:v>
                </c:pt>
                <c:pt idx="2986">
                  <c:v>0.775000000001455</c:v>
                </c:pt>
                <c:pt idx="2987">
                  <c:v>0.775000000001455</c:v>
                </c:pt>
                <c:pt idx="2988">
                  <c:v>0.775694444440887</c:v>
                </c:pt>
                <c:pt idx="2989">
                  <c:v>0.775694444440887</c:v>
                </c:pt>
                <c:pt idx="2990">
                  <c:v>0.775694444440887</c:v>
                </c:pt>
                <c:pt idx="2991">
                  <c:v>0.775694444440887</c:v>
                </c:pt>
                <c:pt idx="2992">
                  <c:v>0.775694444440887</c:v>
                </c:pt>
                <c:pt idx="2993">
                  <c:v>0.775694444440887</c:v>
                </c:pt>
                <c:pt idx="2994">
                  <c:v>0.775694444440887</c:v>
                </c:pt>
                <c:pt idx="2995">
                  <c:v>0.775694444440887</c:v>
                </c:pt>
                <c:pt idx="2996">
                  <c:v>0.775694444440887</c:v>
                </c:pt>
                <c:pt idx="2997">
                  <c:v>0.776388888887595</c:v>
                </c:pt>
                <c:pt idx="2998">
                  <c:v>0.776388888887595</c:v>
                </c:pt>
                <c:pt idx="2999">
                  <c:v>0.776388888887595</c:v>
                </c:pt>
                <c:pt idx="3000">
                  <c:v>0.776388888887595</c:v>
                </c:pt>
                <c:pt idx="3001">
                  <c:v>0.776388888887595</c:v>
                </c:pt>
                <c:pt idx="3002">
                  <c:v>0.776388888887595</c:v>
                </c:pt>
                <c:pt idx="3003">
                  <c:v>0.776388888887595</c:v>
                </c:pt>
                <c:pt idx="3004">
                  <c:v>0.776388888887595</c:v>
                </c:pt>
                <c:pt idx="3005">
                  <c:v>0.776388888887595</c:v>
                </c:pt>
                <c:pt idx="3006">
                  <c:v>0.776388888887595</c:v>
                </c:pt>
                <c:pt idx="3007">
                  <c:v>0.776388888887595</c:v>
                </c:pt>
                <c:pt idx="3008">
                  <c:v>0.776388888887595</c:v>
                </c:pt>
                <c:pt idx="3009">
                  <c:v>0.776388888887595</c:v>
                </c:pt>
                <c:pt idx="3010">
                  <c:v>0.776388888887595</c:v>
                </c:pt>
                <c:pt idx="3011">
                  <c:v>0.776388888887595</c:v>
                </c:pt>
                <c:pt idx="3012">
                  <c:v>0.776388888887595</c:v>
                </c:pt>
                <c:pt idx="3013">
                  <c:v>0.776388888887595</c:v>
                </c:pt>
                <c:pt idx="3014">
                  <c:v>0.776388888887595</c:v>
                </c:pt>
                <c:pt idx="3015">
                  <c:v>0.776388888887595</c:v>
                </c:pt>
                <c:pt idx="3016">
                  <c:v>0.776388888887595</c:v>
                </c:pt>
                <c:pt idx="3017">
                  <c:v>0.777083333334304</c:v>
                </c:pt>
                <c:pt idx="3018">
                  <c:v>0.777083333334304</c:v>
                </c:pt>
                <c:pt idx="3019">
                  <c:v>0.777083333334304</c:v>
                </c:pt>
                <c:pt idx="3020">
                  <c:v>0.777083333334304</c:v>
                </c:pt>
                <c:pt idx="3021">
                  <c:v>0.777777777781012</c:v>
                </c:pt>
                <c:pt idx="3022">
                  <c:v>0.777777777781012</c:v>
                </c:pt>
                <c:pt idx="3023">
                  <c:v>0.777777777781012</c:v>
                </c:pt>
                <c:pt idx="3024">
                  <c:v>0.777777777781012</c:v>
                </c:pt>
                <c:pt idx="3025">
                  <c:v>0.777777777781012</c:v>
                </c:pt>
                <c:pt idx="3026">
                  <c:v>0.777777777781012</c:v>
                </c:pt>
                <c:pt idx="3027">
                  <c:v>0.778472222220444</c:v>
                </c:pt>
                <c:pt idx="3028">
                  <c:v>0.778472222220444</c:v>
                </c:pt>
                <c:pt idx="3029">
                  <c:v>0.778472222220444</c:v>
                </c:pt>
                <c:pt idx="3030">
                  <c:v>0.778472222220444</c:v>
                </c:pt>
                <c:pt idx="3031">
                  <c:v>0.778472222220444</c:v>
                </c:pt>
                <c:pt idx="3032">
                  <c:v>0.778472222220444</c:v>
                </c:pt>
                <c:pt idx="3033">
                  <c:v>0.778472222220444</c:v>
                </c:pt>
                <c:pt idx="3034">
                  <c:v>0.779166666667152</c:v>
                </c:pt>
                <c:pt idx="3035">
                  <c:v>0.779166666667152</c:v>
                </c:pt>
                <c:pt idx="3036">
                  <c:v>0.779166666667152</c:v>
                </c:pt>
                <c:pt idx="3037">
                  <c:v>0.779166666667152</c:v>
                </c:pt>
                <c:pt idx="3038">
                  <c:v>0.779166666667152</c:v>
                </c:pt>
                <c:pt idx="3039">
                  <c:v>0.779166666667152</c:v>
                </c:pt>
                <c:pt idx="3040">
                  <c:v>0.779166666667152</c:v>
                </c:pt>
                <c:pt idx="3041">
                  <c:v>0.779166666667152</c:v>
                </c:pt>
                <c:pt idx="3042">
                  <c:v>0.77986111111386</c:v>
                </c:pt>
                <c:pt idx="3043">
                  <c:v>0.77986111111386</c:v>
                </c:pt>
                <c:pt idx="3044">
                  <c:v>0.77986111111386</c:v>
                </c:pt>
                <c:pt idx="3045">
                  <c:v>0.77986111111386</c:v>
                </c:pt>
                <c:pt idx="3046">
                  <c:v>0.77986111111386</c:v>
                </c:pt>
                <c:pt idx="3047">
                  <c:v>0.77986111111386</c:v>
                </c:pt>
                <c:pt idx="3048">
                  <c:v>0.77986111111386</c:v>
                </c:pt>
                <c:pt idx="3049">
                  <c:v>0.77986111111386</c:v>
                </c:pt>
                <c:pt idx="3050">
                  <c:v>0.780555555553292</c:v>
                </c:pt>
                <c:pt idx="3051">
                  <c:v>0.780555555553292</c:v>
                </c:pt>
                <c:pt idx="3052">
                  <c:v>0.780555555553292</c:v>
                </c:pt>
                <c:pt idx="3053">
                  <c:v>0.780555555553292</c:v>
                </c:pt>
                <c:pt idx="3054">
                  <c:v>0.78125</c:v>
                </c:pt>
                <c:pt idx="3055">
                  <c:v>0.781944444446708</c:v>
                </c:pt>
                <c:pt idx="3056">
                  <c:v>0.781944444446708</c:v>
                </c:pt>
                <c:pt idx="3057">
                  <c:v>0.781944444446708</c:v>
                </c:pt>
                <c:pt idx="3058">
                  <c:v>0.781944444446708</c:v>
                </c:pt>
                <c:pt idx="3059">
                  <c:v>0.78263888888614</c:v>
                </c:pt>
                <c:pt idx="3060">
                  <c:v>0.78263888888614</c:v>
                </c:pt>
                <c:pt idx="3061">
                  <c:v>0.78263888888614</c:v>
                </c:pt>
                <c:pt idx="3062">
                  <c:v>0.783333333332848</c:v>
                </c:pt>
                <c:pt idx="3063">
                  <c:v>0.783333333332848</c:v>
                </c:pt>
                <c:pt idx="3064">
                  <c:v>0.783333333332848</c:v>
                </c:pt>
                <c:pt idx="3065">
                  <c:v>0.783333333332848</c:v>
                </c:pt>
                <c:pt idx="3066">
                  <c:v>0.783333333332848</c:v>
                </c:pt>
                <c:pt idx="3067">
                  <c:v>0.784027777779556</c:v>
                </c:pt>
                <c:pt idx="3068">
                  <c:v>0.784027777779556</c:v>
                </c:pt>
                <c:pt idx="3069">
                  <c:v>0.784027777779556</c:v>
                </c:pt>
                <c:pt idx="3070">
                  <c:v>0.784027777779556</c:v>
                </c:pt>
                <c:pt idx="3071">
                  <c:v>0.784027777779556</c:v>
                </c:pt>
                <c:pt idx="3072">
                  <c:v>0.784722222218989</c:v>
                </c:pt>
                <c:pt idx="3073">
                  <c:v>0.784722222218989</c:v>
                </c:pt>
                <c:pt idx="3074">
                  <c:v>0.784722222218989</c:v>
                </c:pt>
                <c:pt idx="3075">
                  <c:v>0.785416666665697</c:v>
                </c:pt>
                <c:pt idx="3076">
                  <c:v>0.785416666665697</c:v>
                </c:pt>
                <c:pt idx="3077">
                  <c:v>0.785416666665697</c:v>
                </c:pt>
                <c:pt idx="3078">
                  <c:v>0.785416666665697</c:v>
                </c:pt>
                <c:pt idx="3079">
                  <c:v>0.786111111112405</c:v>
                </c:pt>
                <c:pt idx="3080">
                  <c:v>0.786111111112405</c:v>
                </c:pt>
                <c:pt idx="3081">
                  <c:v>0.786111111112405</c:v>
                </c:pt>
                <c:pt idx="3082">
                  <c:v>0.786111111112405</c:v>
                </c:pt>
                <c:pt idx="3083">
                  <c:v>0.786111111112405</c:v>
                </c:pt>
                <c:pt idx="3084">
                  <c:v>0.786805555559113</c:v>
                </c:pt>
                <c:pt idx="3085">
                  <c:v>0.786805555559113</c:v>
                </c:pt>
                <c:pt idx="3086">
                  <c:v>0.787499999998545</c:v>
                </c:pt>
                <c:pt idx="3087">
                  <c:v>0.788194444445253</c:v>
                </c:pt>
                <c:pt idx="3088">
                  <c:v>0.788888888891961</c:v>
                </c:pt>
                <c:pt idx="3089">
                  <c:v>0.788888888891961</c:v>
                </c:pt>
                <c:pt idx="3090">
                  <c:v>0.788888888891961</c:v>
                </c:pt>
                <c:pt idx="3091">
                  <c:v>0.788888888891961</c:v>
                </c:pt>
                <c:pt idx="3092">
                  <c:v>0.788888888891961</c:v>
                </c:pt>
                <c:pt idx="3093">
                  <c:v>0.788888888891961</c:v>
                </c:pt>
                <c:pt idx="3094">
                  <c:v>0.788888888891961</c:v>
                </c:pt>
                <c:pt idx="3095">
                  <c:v>0.789583333331393</c:v>
                </c:pt>
                <c:pt idx="3096">
                  <c:v>0.789583333331393</c:v>
                </c:pt>
                <c:pt idx="3097">
                  <c:v>0.789583333331393</c:v>
                </c:pt>
                <c:pt idx="3098">
                  <c:v>0.789583333331393</c:v>
                </c:pt>
                <c:pt idx="3099">
                  <c:v>0.789583333331393</c:v>
                </c:pt>
                <c:pt idx="3100">
                  <c:v>0.790277777778101</c:v>
                </c:pt>
                <c:pt idx="3101">
                  <c:v>0.790277777778101</c:v>
                </c:pt>
                <c:pt idx="3102">
                  <c:v>0.790277777778101</c:v>
                </c:pt>
                <c:pt idx="3103">
                  <c:v>0.790277777778101</c:v>
                </c:pt>
                <c:pt idx="3104">
                  <c:v>0.790277777778101</c:v>
                </c:pt>
                <c:pt idx="3105">
                  <c:v>0.790277777778101</c:v>
                </c:pt>
                <c:pt idx="3106">
                  <c:v>0.790972222224809</c:v>
                </c:pt>
                <c:pt idx="3107">
                  <c:v>0.790972222224809</c:v>
                </c:pt>
                <c:pt idx="3108">
                  <c:v>0.790972222224809</c:v>
                </c:pt>
                <c:pt idx="3109">
                  <c:v>0.790972222224809</c:v>
                </c:pt>
                <c:pt idx="3110">
                  <c:v>0.790972222224809</c:v>
                </c:pt>
                <c:pt idx="3111">
                  <c:v>0.790972222224809</c:v>
                </c:pt>
                <c:pt idx="3112">
                  <c:v>0.791666666664241</c:v>
                </c:pt>
                <c:pt idx="3113">
                  <c:v>0.791666666664241</c:v>
                </c:pt>
                <c:pt idx="3114">
                  <c:v>0.792361111110949</c:v>
                </c:pt>
                <c:pt idx="3115">
                  <c:v>0.792361111110949</c:v>
                </c:pt>
                <c:pt idx="3116">
                  <c:v>0.792361111110949</c:v>
                </c:pt>
                <c:pt idx="3117">
                  <c:v>0.792361111110949</c:v>
                </c:pt>
                <c:pt idx="3118">
                  <c:v>0.792361111110949</c:v>
                </c:pt>
                <c:pt idx="3119">
                  <c:v>0.793055555557658</c:v>
                </c:pt>
                <c:pt idx="3120">
                  <c:v>0.793055555557658</c:v>
                </c:pt>
                <c:pt idx="3121">
                  <c:v>0.793055555557658</c:v>
                </c:pt>
                <c:pt idx="3122">
                  <c:v>0.793055555557658</c:v>
                </c:pt>
                <c:pt idx="3123">
                  <c:v>0.793055555557658</c:v>
                </c:pt>
                <c:pt idx="3124">
                  <c:v>0.793055555557658</c:v>
                </c:pt>
                <c:pt idx="3125">
                  <c:v>0.793055555557658</c:v>
                </c:pt>
                <c:pt idx="3126">
                  <c:v>0.793055555557658</c:v>
                </c:pt>
                <c:pt idx="3127">
                  <c:v>0.793055555557658</c:v>
                </c:pt>
                <c:pt idx="3128">
                  <c:v>0.79374999999709</c:v>
                </c:pt>
                <c:pt idx="3129">
                  <c:v>0.79374999999709</c:v>
                </c:pt>
                <c:pt idx="3130">
                  <c:v>0.79374999999709</c:v>
                </c:pt>
                <c:pt idx="3131">
                  <c:v>0.794444444443798</c:v>
                </c:pt>
                <c:pt idx="3132">
                  <c:v>0.794444444443798</c:v>
                </c:pt>
                <c:pt idx="3133">
                  <c:v>0.794444444443798</c:v>
                </c:pt>
                <c:pt idx="3134">
                  <c:v>0.794444444443798</c:v>
                </c:pt>
                <c:pt idx="3135">
                  <c:v>0.795138888890506</c:v>
                </c:pt>
                <c:pt idx="3136">
                  <c:v>0.795138888890506</c:v>
                </c:pt>
                <c:pt idx="3137">
                  <c:v>0.795138888890506</c:v>
                </c:pt>
                <c:pt idx="3138">
                  <c:v>0.795138888890506</c:v>
                </c:pt>
                <c:pt idx="3139">
                  <c:v>0.795138888890506</c:v>
                </c:pt>
                <c:pt idx="3140">
                  <c:v>0.795138888890506</c:v>
                </c:pt>
                <c:pt idx="3141">
                  <c:v>0.795138888890506</c:v>
                </c:pt>
                <c:pt idx="3142">
                  <c:v>0.795138888890506</c:v>
                </c:pt>
                <c:pt idx="3143">
                  <c:v>0.795138888890506</c:v>
                </c:pt>
                <c:pt idx="3144">
                  <c:v>0.795138888890506</c:v>
                </c:pt>
                <c:pt idx="3145">
                  <c:v>0.795833333329938</c:v>
                </c:pt>
                <c:pt idx="3146">
                  <c:v>0.795833333329938</c:v>
                </c:pt>
                <c:pt idx="3147">
                  <c:v>0.795833333329938</c:v>
                </c:pt>
                <c:pt idx="3148">
                  <c:v>0.795833333329938</c:v>
                </c:pt>
                <c:pt idx="3149">
                  <c:v>0.796527777776646</c:v>
                </c:pt>
                <c:pt idx="3150">
                  <c:v>0.796527777776646</c:v>
                </c:pt>
                <c:pt idx="3151">
                  <c:v>0.796527777776646</c:v>
                </c:pt>
                <c:pt idx="3152">
                  <c:v>0.797222222223354</c:v>
                </c:pt>
                <c:pt idx="3153">
                  <c:v>0.797222222223354</c:v>
                </c:pt>
                <c:pt idx="3154">
                  <c:v>0.797222222223354</c:v>
                </c:pt>
                <c:pt idx="3155">
                  <c:v>0.797916666670062</c:v>
                </c:pt>
                <c:pt idx="3156">
                  <c:v>0.797916666670062</c:v>
                </c:pt>
                <c:pt idx="3157">
                  <c:v>0.798611111109494</c:v>
                </c:pt>
                <c:pt idx="3158">
                  <c:v>0.798611111109494</c:v>
                </c:pt>
                <c:pt idx="3159">
                  <c:v>0.798611111109494</c:v>
                </c:pt>
                <c:pt idx="3160">
                  <c:v>0.798611111109494</c:v>
                </c:pt>
                <c:pt idx="3161">
                  <c:v>0.798611111109494</c:v>
                </c:pt>
                <c:pt idx="3162">
                  <c:v>0.798611111109494</c:v>
                </c:pt>
                <c:pt idx="3163">
                  <c:v>0.798611111109494</c:v>
                </c:pt>
                <c:pt idx="3164">
                  <c:v>0.798611111109494</c:v>
                </c:pt>
                <c:pt idx="3165">
                  <c:v>0.798611111109494</c:v>
                </c:pt>
                <c:pt idx="3166">
                  <c:v>0.798611111109494</c:v>
                </c:pt>
                <c:pt idx="3167">
                  <c:v>0.798611111109494</c:v>
                </c:pt>
                <c:pt idx="3168">
                  <c:v>0.798611111109494</c:v>
                </c:pt>
                <c:pt idx="3169">
                  <c:v>0.799305555556202</c:v>
                </c:pt>
                <c:pt idx="3170">
                  <c:v>0.799305555556202</c:v>
                </c:pt>
                <c:pt idx="3171">
                  <c:v>0.799305555556202</c:v>
                </c:pt>
                <c:pt idx="3172">
                  <c:v>0.80000000000291</c:v>
                </c:pt>
                <c:pt idx="3173">
                  <c:v>0.800694444442343</c:v>
                </c:pt>
                <c:pt idx="3174">
                  <c:v>0.800694444442343</c:v>
                </c:pt>
                <c:pt idx="3175">
                  <c:v>0.801388888889051</c:v>
                </c:pt>
                <c:pt idx="3176">
                  <c:v>0.801388888889051</c:v>
                </c:pt>
                <c:pt idx="3177">
                  <c:v>0.801388888889051</c:v>
                </c:pt>
                <c:pt idx="3178">
                  <c:v>0.801388888889051</c:v>
                </c:pt>
                <c:pt idx="3179">
                  <c:v>0.801388888889051</c:v>
                </c:pt>
                <c:pt idx="3180">
                  <c:v>0.801388888889051</c:v>
                </c:pt>
                <c:pt idx="3181">
                  <c:v>0.802083333335759</c:v>
                </c:pt>
                <c:pt idx="3182">
                  <c:v>0.802083333335759</c:v>
                </c:pt>
                <c:pt idx="3183">
                  <c:v>0.802777777775191</c:v>
                </c:pt>
                <c:pt idx="3184">
                  <c:v>0.802777777775191</c:v>
                </c:pt>
                <c:pt idx="3185">
                  <c:v>0.803472222221899</c:v>
                </c:pt>
                <c:pt idx="3186">
                  <c:v>0.803472222221899</c:v>
                </c:pt>
                <c:pt idx="3187">
                  <c:v>0.803472222221899</c:v>
                </c:pt>
                <c:pt idx="3188">
                  <c:v>0.803472222221899</c:v>
                </c:pt>
                <c:pt idx="3189">
                  <c:v>0.804166666668607</c:v>
                </c:pt>
                <c:pt idx="3190">
                  <c:v>0.804166666668607</c:v>
                </c:pt>
                <c:pt idx="3191">
                  <c:v>0.804166666668607</c:v>
                </c:pt>
                <c:pt idx="3192">
                  <c:v>0.804166666668607</c:v>
                </c:pt>
                <c:pt idx="3193">
                  <c:v>0.804861111108039</c:v>
                </c:pt>
                <c:pt idx="3194">
                  <c:v>0.804861111108039</c:v>
                </c:pt>
                <c:pt idx="3195">
                  <c:v>0.804861111108039</c:v>
                </c:pt>
                <c:pt idx="3196">
                  <c:v>0.804861111108039</c:v>
                </c:pt>
                <c:pt idx="3197">
                  <c:v>0.804861111108039</c:v>
                </c:pt>
                <c:pt idx="3198">
                  <c:v>0.804861111108039</c:v>
                </c:pt>
                <c:pt idx="3199">
                  <c:v>0.805555555554747</c:v>
                </c:pt>
                <c:pt idx="3200">
                  <c:v>0.805555555554747</c:v>
                </c:pt>
                <c:pt idx="3201">
                  <c:v>0.805555555554747</c:v>
                </c:pt>
                <c:pt idx="3202">
                  <c:v>0.805555555554747</c:v>
                </c:pt>
                <c:pt idx="3203">
                  <c:v>0.805555555554747</c:v>
                </c:pt>
                <c:pt idx="3204">
                  <c:v>0.805555555554747</c:v>
                </c:pt>
                <c:pt idx="3205">
                  <c:v>0.805555555554747</c:v>
                </c:pt>
                <c:pt idx="3206">
                  <c:v>0.806250000001455</c:v>
                </c:pt>
                <c:pt idx="3207">
                  <c:v>0.806250000001455</c:v>
                </c:pt>
                <c:pt idx="3208">
                  <c:v>0.806250000001455</c:v>
                </c:pt>
                <c:pt idx="3209">
                  <c:v>0.806944444440887</c:v>
                </c:pt>
                <c:pt idx="3210">
                  <c:v>0.806944444440887</c:v>
                </c:pt>
                <c:pt idx="3211">
                  <c:v>0.806944444440887</c:v>
                </c:pt>
                <c:pt idx="3212">
                  <c:v>0.808333333334304</c:v>
                </c:pt>
                <c:pt idx="3213">
                  <c:v>0.808333333334304</c:v>
                </c:pt>
                <c:pt idx="3214">
                  <c:v>0.808333333334304</c:v>
                </c:pt>
                <c:pt idx="3215">
                  <c:v>0.808333333334304</c:v>
                </c:pt>
                <c:pt idx="3216">
                  <c:v>0.808333333334304</c:v>
                </c:pt>
                <c:pt idx="3217">
                  <c:v>0.808333333334304</c:v>
                </c:pt>
                <c:pt idx="3218">
                  <c:v>0.808333333334304</c:v>
                </c:pt>
                <c:pt idx="3219">
                  <c:v>0.808333333334304</c:v>
                </c:pt>
                <c:pt idx="3220">
                  <c:v>0.809027777781012</c:v>
                </c:pt>
                <c:pt idx="3221">
                  <c:v>0.809027777781012</c:v>
                </c:pt>
                <c:pt idx="3222">
                  <c:v>0.809722222220444</c:v>
                </c:pt>
                <c:pt idx="3223">
                  <c:v>0.809722222220444</c:v>
                </c:pt>
                <c:pt idx="3224">
                  <c:v>0.809722222220444</c:v>
                </c:pt>
                <c:pt idx="3225">
                  <c:v>0.809722222220444</c:v>
                </c:pt>
                <c:pt idx="3226">
                  <c:v>0.809722222220444</c:v>
                </c:pt>
                <c:pt idx="3227">
                  <c:v>0.809722222220444</c:v>
                </c:pt>
                <c:pt idx="3228">
                  <c:v>0.810416666667152</c:v>
                </c:pt>
                <c:pt idx="3229">
                  <c:v>0.810416666667152</c:v>
                </c:pt>
                <c:pt idx="3230">
                  <c:v>0.810416666667152</c:v>
                </c:pt>
                <c:pt idx="3231">
                  <c:v>0.810416666667152</c:v>
                </c:pt>
                <c:pt idx="3232">
                  <c:v>0.81111111111386</c:v>
                </c:pt>
                <c:pt idx="3233">
                  <c:v>0.81111111111386</c:v>
                </c:pt>
                <c:pt idx="3234">
                  <c:v>0.81111111111386</c:v>
                </c:pt>
                <c:pt idx="3235">
                  <c:v>0.81111111111386</c:v>
                </c:pt>
                <c:pt idx="3236">
                  <c:v>0.81111111111386</c:v>
                </c:pt>
                <c:pt idx="3237">
                  <c:v>0.81111111111386</c:v>
                </c:pt>
                <c:pt idx="3238">
                  <c:v>0.81111111111386</c:v>
                </c:pt>
                <c:pt idx="3239">
                  <c:v>0.81111111111386</c:v>
                </c:pt>
                <c:pt idx="3240">
                  <c:v>0.811805555553292</c:v>
                </c:pt>
                <c:pt idx="3241">
                  <c:v>0.811805555553292</c:v>
                </c:pt>
                <c:pt idx="3242">
                  <c:v>0.811805555553292</c:v>
                </c:pt>
                <c:pt idx="3243">
                  <c:v>0.811805555553292</c:v>
                </c:pt>
                <c:pt idx="3244">
                  <c:v>0.811805555553292</c:v>
                </c:pt>
                <c:pt idx="3245">
                  <c:v>0.811805555553292</c:v>
                </c:pt>
                <c:pt idx="3246">
                  <c:v>0.811805555553292</c:v>
                </c:pt>
                <c:pt idx="3247">
                  <c:v>0.8125</c:v>
                </c:pt>
                <c:pt idx="3248">
                  <c:v>0.8125</c:v>
                </c:pt>
                <c:pt idx="3249">
                  <c:v>0.8125</c:v>
                </c:pt>
                <c:pt idx="3250">
                  <c:v>0.8125</c:v>
                </c:pt>
                <c:pt idx="3251">
                  <c:v>0.8125</c:v>
                </c:pt>
                <c:pt idx="3252">
                  <c:v>0.8125</c:v>
                </c:pt>
                <c:pt idx="3253">
                  <c:v>0.813194444446708</c:v>
                </c:pt>
                <c:pt idx="3254">
                  <c:v>0.813194444446708</c:v>
                </c:pt>
                <c:pt idx="3255">
                  <c:v>0.813194444446708</c:v>
                </c:pt>
                <c:pt idx="3256">
                  <c:v>0.813194444446708</c:v>
                </c:pt>
                <c:pt idx="3257">
                  <c:v>0.81388888888614</c:v>
                </c:pt>
                <c:pt idx="3258">
                  <c:v>0.81388888888614</c:v>
                </c:pt>
                <c:pt idx="3259">
                  <c:v>0.81388888888614</c:v>
                </c:pt>
                <c:pt idx="3260">
                  <c:v>0.81388888888614</c:v>
                </c:pt>
                <c:pt idx="3261">
                  <c:v>0.81388888888614</c:v>
                </c:pt>
                <c:pt idx="3262">
                  <c:v>0.81388888888614</c:v>
                </c:pt>
                <c:pt idx="3263">
                  <c:v>0.814583333332848</c:v>
                </c:pt>
                <c:pt idx="3264">
                  <c:v>0.814583333332848</c:v>
                </c:pt>
                <c:pt idx="3265">
                  <c:v>0.814583333332848</c:v>
                </c:pt>
                <c:pt idx="3266">
                  <c:v>0.814583333332848</c:v>
                </c:pt>
                <c:pt idx="3267">
                  <c:v>0.814583333332848</c:v>
                </c:pt>
                <c:pt idx="3268">
                  <c:v>0.814583333332848</c:v>
                </c:pt>
                <c:pt idx="3269">
                  <c:v>0.814583333332848</c:v>
                </c:pt>
                <c:pt idx="3270">
                  <c:v>0.815277777779556</c:v>
                </c:pt>
                <c:pt idx="3271">
                  <c:v>0.815277777779556</c:v>
                </c:pt>
                <c:pt idx="3272">
                  <c:v>0.815277777779556</c:v>
                </c:pt>
                <c:pt idx="3273">
                  <c:v>0.815972222218989</c:v>
                </c:pt>
                <c:pt idx="3274">
                  <c:v>0.815972222218989</c:v>
                </c:pt>
                <c:pt idx="3275">
                  <c:v>0.815972222218989</c:v>
                </c:pt>
                <c:pt idx="3276">
                  <c:v>0.815972222218989</c:v>
                </c:pt>
                <c:pt idx="3277">
                  <c:v>0.815972222218989</c:v>
                </c:pt>
                <c:pt idx="3278">
                  <c:v>0.815972222218989</c:v>
                </c:pt>
                <c:pt idx="3279">
                  <c:v>0.815972222218989</c:v>
                </c:pt>
                <c:pt idx="3280">
                  <c:v>0.816666666665697</c:v>
                </c:pt>
                <c:pt idx="3281">
                  <c:v>0.816666666665697</c:v>
                </c:pt>
                <c:pt idx="3282">
                  <c:v>0.816666666665697</c:v>
                </c:pt>
                <c:pt idx="3283">
                  <c:v>0.816666666665697</c:v>
                </c:pt>
                <c:pt idx="3284">
                  <c:v>0.816666666665697</c:v>
                </c:pt>
                <c:pt idx="3285">
                  <c:v>0.817361111112405</c:v>
                </c:pt>
                <c:pt idx="3286">
                  <c:v>0.817361111112405</c:v>
                </c:pt>
                <c:pt idx="3287">
                  <c:v>0.817361111112405</c:v>
                </c:pt>
                <c:pt idx="3288">
                  <c:v>0.817361111112405</c:v>
                </c:pt>
                <c:pt idx="3289">
                  <c:v>0.818055555559113</c:v>
                </c:pt>
                <c:pt idx="3290">
                  <c:v>0.818055555559113</c:v>
                </c:pt>
                <c:pt idx="3291">
                  <c:v>0.818055555559113</c:v>
                </c:pt>
                <c:pt idx="3292">
                  <c:v>0.818055555559113</c:v>
                </c:pt>
                <c:pt idx="3293">
                  <c:v>0.818749999998545</c:v>
                </c:pt>
                <c:pt idx="3294">
                  <c:v>0.818749999998545</c:v>
                </c:pt>
                <c:pt idx="3295">
                  <c:v>0.818749999998545</c:v>
                </c:pt>
                <c:pt idx="3296">
                  <c:v>0.818749999998545</c:v>
                </c:pt>
                <c:pt idx="3297">
                  <c:v>0.819444444445253</c:v>
                </c:pt>
                <c:pt idx="3298">
                  <c:v>0.819444444445253</c:v>
                </c:pt>
                <c:pt idx="3299">
                  <c:v>0.820138888891961</c:v>
                </c:pt>
                <c:pt idx="3300">
                  <c:v>0.820138888891961</c:v>
                </c:pt>
                <c:pt idx="3301">
                  <c:v>0.820138888891961</c:v>
                </c:pt>
                <c:pt idx="3302">
                  <c:v>0.820138888891961</c:v>
                </c:pt>
                <c:pt idx="3303">
                  <c:v>0.820138888891961</c:v>
                </c:pt>
                <c:pt idx="3304">
                  <c:v>0.820833333331393</c:v>
                </c:pt>
                <c:pt idx="3305">
                  <c:v>0.820833333331393</c:v>
                </c:pt>
                <c:pt idx="3306">
                  <c:v>0.820833333331393</c:v>
                </c:pt>
                <c:pt idx="3307">
                  <c:v>0.821527777778101</c:v>
                </c:pt>
                <c:pt idx="3308">
                  <c:v>0.821527777778101</c:v>
                </c:pt>
                <c:pt idx="3309">
                  <c:v>0.821527777778101</c:v>
                </c:pt>
                <c:pt idx="3310">
                  <c:v>0.821527777778101</c:v>
                </c:pt>
                <c:pt idx="3311">
                  <c:v>0.821527777778101</c:v>
                </c:pt>
                <c:pt idx="3312">
                  <c:v>0.822222222224809</c:v>
                </c:pt>
                <c:pt idx="3313">
                  <c:v>0.822222222224809</c:v>
                </c:pt>
                <c:pt idx="3314">
                  <c:v>0.822222222224809</c:v>
                </c:pt>
                <c:pt idx="3315">
                  <c:v>0.822916666664241</c:v>
                </c:pt>
                <c:pt idx="3316">
                  <c:v>0.822916666664241</c:v>
                </c:pt>
                <c:pt idx="3317">
                  <c:v>0.823611111110949</c:v>
                </c:pt>
                <c:pt idx="3318">
                  <c:v>0.823611111110949</c:v>
                </c:pt>
                <c:pt idx="3319">
                  <c:v>0.823611111110949</c:v>
                </c:pt>
                <c:pt idx="3320">
                  <c:v>0.824305555557658</c:v>
                </c:pt>
                <c:pt idx="3321">
                  <c:v>0.824305555557658</c:v>
                </c:pt>
                <c:pt idx="3322">
                  <c:v>0.824305555557658</c:v>
                </c:pt>
                <c:pt idx="3323">
                  <c:v>0.824305555557658</c:v>
                </c:pt>
                <c:pt idx="3324">
                  <c:v>0.82499999999709</c:v>
                </c:pt>
                <c:pt idx="3325">
                  <c:v>0.82499999999709</c:v>
                </c:pt>
                <c:pt idx="3326">
                  <c:v>0.825694444443798</c:v>
                </c:pt>
                <c:pt idx="3327">
                  <c:v>0.825694444443798</c:v>
                </c:pt>
                <c:pt idx="3328">
                  <c:v>0.825694444443798</c:v>
                </c:pt>
                <c:pt idx="3329">
                  <c:v>0.825694444443798</c:v>
                </c:pt>
                <c:pt idx="3330">
                  <c:v>0.825694444443798</c:v>
                </c:pt>
                <c:pt idx="3331">
                  <c:v>0.825694444443798</c:v>
                </c:pt>
                <c:pt idx="3332">
                  <c:v>0.825694444443798</c:v>
                </c:pt>
                <c:pt idx="3333">
                  <c:v>0.825694444443798</c:v>
                </c:pt>
                <c:pt idx="3334">
                  <c:v>0.826388888890506</c:v>
                </c:pt>
                <c:pt idx="3335">
                  <c:v>0.826388888890506</c:v>
                </c:pt>
                <c:pt idx="3336">
                  <c:v>0.826388888890506</c:v>
                </c:pt>
                <c:pt idx="3337">
                  <c:v>0.826388888890506</c:v>
                </c:pt>
                <c:pt idx="3338">
                  <c:v>0.826388888890506</c:v>
                </c:pt>
                <c:pt idx="3339">
                  <c:v>0.826388888890506</c:v>
                </c:pt>
                <c:pt idx="3340">
                  <c:v>0.827083333329938</c:v>
                </c:pt>
                <c:pt idx="3341">
                  <c:v>0.827083333329938</c:v>
                </c:pt>
                <c:pt idx="3342">
                  <c:v>0.827083333329938</c:v>
                </c:pt>
                <c:pt idx="3343">
                  <c:v>0.827083333329938</c:v>
                </c:pt>
                <c:pt idx="3344">
                  <c:v>0.827777777776646</c:v>
                </c:pt>
                <c:pt idx="3345">
                  <c:v>0.827777777776646</c:v>
                </c:pt>
                <c:pt idx="3346">
                  <c:v>0.827777777776646</c:v>
                </c:pt>
                <c:pt idx="3347">
                  <c:v>0.828472222223354</c:v>
                </c:pt>
                <c:pt idx="3348">
                  <c:v>0.828472222223354</c:v>
                </c:pt>
                <c:pt idx="3349">
                  <c:v>0.828472222223354</c:v>
                </c:pt>
                <c:pt idx="3350">
                  <c:v>0.828472222223354</c:v>
                </c:pt>
                <c:pt idx="3351">
                  <c:v>0.828472222223354</c:v>
                </c:pt>
                <c:pt idx="3352">
                  <c:v>0.829166666670062</c:v>
                </c:pt>
                <c:pt idx="3353">
                  <c:v>0.829166666670062</c:v>
                </c:pt>
                <c:pt idx="3354">
                  <c:v>0.829166666670062</c:v>
                </c:pt>
                <c:pt idx="3355">
                  <c:v>0.829166666670062</c:v>
                </c:pt>
                <c:pt idx="3356">
                  <c:v>0.829166666670062</c:v>
                </c:pt>
                <c:pt idx="3357">
                  <c:v>0.829861111109494</c:v>
                </c:pt>
                <c:pt idx="3358">
                  <c:v>0.829861111109494</c:v>
                </c:pt>
                <c:pt idx="3359">
                  <c:v>0.829861111109494</c:v>
                </c:pt>
                <c:pt idx="3360">
                  <c:v>0.829861111109494</c:v>
                </c:pt>
                <c:pt idx="3361">
                  <c:v>0.829861111109494</c:v>
                </c:pt>
                <c:pt idx="3362">
                  <c:v>0.829861111109494</c:v>
                </c:pt>
                <c:pt idx="3363">
                  <c:v>0.830555555556202</c:v>
                </c:pt>
                <c:pt idx="3364">
                  <c:v>0.830555555556202</c:v>
                </c:pt>
                <c:pt idx="3365">
                  <c:v>0.830555555556202</c:v>
                </c:pt>
                <c:pt idx="3366">
                  <c:v>0.830555555556202</c:v>
                </c:pt>
                <c:pt idx="3367">
                  <c:v>0.830555555556202</c:v>
                </c:pt>
                <c:pt idx="3368">
                  <c:v>0.83125000000291</c:v>
                </c:pt>
                <c:pt idx="3369">
                  <c:v>0.83125000000291</c:v>
                </c:pt>
                <c:pt idx="3370">
                  <c:v>0.83125000000291</c:v>
                </c:pt>
                <c:pt idx="3371">
                  <c:v>0.83125000000291</c:v>
                </c:pt>
                <c:pt idx="3372">
                  <c:v>0.83125000000291</c:v>
                </c:pt>
                <c:pt idx="3373">
                  <c:v>0.83125000000291</c:v>
                </c:pt>
                <c:pt idx="3374">
                  <c:v>0.83125000000291</c:v>
                </c:pt>
                <c:pt idx="3375">
                  <c:v>0.83125000000291</c:v>
                </c:pt>
                <c:pt idx="3376">
                  <c:v>0.83125000000291</c:v>
                </c:pt>
                <c:pt idx="3377">
                  <c:v>0.831944444442343</c:v>
                </c:pt>
                <c:pt idx="3378">
                  <c:v>0.832638888889051</c:v>
                </c:pt>
                <c:pt idx="3379">
                  <c:v>0.832638888889051</c:v>
                </c:pt>
                <c:pt idx="3380">
                  <c:v>0.832638888889051</c:v>
                </c:pt>
                <c:pt idx="3381">
                  <c:v>0.832638888889051</c:v>
                </c:pt>
                <c:pt idx="3382">
                  <c:v>0.832638888889051</c:v>
                </c:pt>
                <c:pt idx="3383">
                  <c:v>0.832638888889051</c:v>
                </c:pt>
                <c:pt idx="3384">
                  <c:v>0.832638888889051</c:v>
                </c:pt>
                <c:pt idx="3385">
                  <c:v>0.833333333335759</c:v>
                </c:pt>
                <c:pt idx="3386">
                  <c:v>0.834027777775191</c:v>
                </c:pt>
                <c:pt idx="3387">
                  <c:v>0.834027777775191</c:v>
                </c:pt>
                <c:pt idx="3388">
                  <c:v>0.834027777775191</c:v>
                </c:pt>
                <c:pt idx="3389">
                  <c:v>0.834722222221899</c:v>
                </c:pt>
                <c:pt idx="3390">
                  <c:v>0.834722222221899</c:v>
                </c:pt>
                <c:pt idx="3391">
                  <c:v>0.834722222221899</c:v>
                </c:pt>
                <c:pt idx="3392">
                  <c:v>0.834722222221899</c:v>
                </c:pt>
                <c:pt idx="3393">
                  <c:v>0.834722222221899</c:v>
                </c:pt>
                <c:pt idx="3394">
                  <c:v>0.834722222221899</c:v>
                </c:pt>
                <c:pt idx="3395">
                  <c:v>0.835416666668607</c:v>
                </c:pt>
                <c:pt idx="3396">
                  <c:v>0.835416666668607</c:v>
                </c:pt>
                <c:pt idx="3397">
                  <c:v>0.835416666668607</c:v>
                </c:pt>
                <c:pt idx="3398">
                  <c:v>0.836111111108039</c:v>
                </c:pt>
                <c:pt idx="3399">
                  <c:v>0.836111111108039</c:v>
                </c:pt>
                <c:pt idx="3400">
                  <c:v>0.836111111108039</c:v>
                </c:pt>
                <c:pt idx="3401">
                  <c:v>0.836805555554747</c:v>
                </c:pt>
                <c:pt idx="3402">
                  <c:v>0.836805555554747</c:v>
                </c:pt>
                <c:pt idx="3403">
                  <c:v>0.837500000001455</c:v>
                </c:pt>
                <c:pt idx="3404">
                  <c:v>0.837500000001455</c:v>
                </c:pt>
                <c:pt idx="3405">
                  <c:v>0.838194444440887</c:v>
                </c:pt>
                <c:pt idx="3406">
                  <c:v>0.838888888887595</c:v>
                </c:pt>
                <c:pt idx="3407">
                  <c:v>0.838888888887595</c:v>
                </c:pt>
                <c:pt idx="3408">
                  <c:v>0.838888888887595</c:v>
                </c:pt>
                <c:pt idx="3409">
                  <c:v>0.838888888887595</c:v>
                </c:pt>
                <c:pt idx="3410">
                  <c:v>0.838888888887595</c:v>
                </c:pt>
                <c:pt idx="3411">
                  <c:v>0.838888888887595</c:v>
                </c:pt>
                <c:pt idx="3412">
                  <c:v>0.838888888887595</c:v>
                </c:pt>
                <c:pt idx="3413">
                  <c:v>0.839583333334304</c:v>
                </c:pt>
                <c:pt idx="3414">
                  <c:v>0.839583333334304</c:v>
                </c:pt>
                <c:pt idx="3415">
                  <c:v>0.839583333334304</c:v>
                </c:pt>
                <c:pt idx="3416">
                  <c:v>0.839583333334304</c:v>
                </c:pt>
                <c:pt idx="3417">
                  <c:v>0.839583333334304</c:v>
                </c:pt>
                <c:pt idx="3418">
                  <c:v>0.839583333334304</c:v>
                </c:pt>
                <c:pt idx="3419">
                  <c:v>0.840277777781012</c:v>
                </c:pt>
                <c:pt idx="3420">
                  <c:v>0.840972222220444</c:v>
                </c:pt>
                <c:pt idx="3421">
                  <c:v>0.840972222220444</c:v>
                </c:pt>
                <c:pt idx="3422">
                  <c:v>0.840972222220444</c:v>
                </c:pt>
                <c:pt idx="3423">
                  <c:v>0.841666666667152</c:v>
                </c:pt>
                <c:pt idx="3424">
                  <c:v>0.841666666667152</c:v>
                </c:pt>
                <c:pt idx="3425">
                  <c:v>0.841666666667152</c:v>
                </c:pt>
                <c:pt idx="3426">
                  <c:v>0.841666666667152</c:v>
                </c:pt>
                <c:pt idx="3427">
                  <c:v>0.841666666667152</c:v>
                </c:pt>
                <c:pt idx="3428">
                  <c:v>0.84236111111386</c:v>
                </c:pt>
                <c:pt idx="3429">
                  <c:v>0.84236111111386</c:v>
                </c:pt>
                <c:pt idx="3430">
                  <c:v>0.84236111111386</c:v>
                </c:pt>
                <c:pt idx="3431">
                  <c:v>0.84236111111386</c:v>
                </c:pt>
                <c:pt idx="3432">
                  <c:v>0.84236111111386</c:v>
                </c:pt>
                <c:pt idx="3433">
                  <c:v>0.84236111111386</c:v>
                </c:pt>
                <c:pt idx="3434">
                  <c:v>0.84236111111386</c:v>
                </c:pt>
                <c:pt idx="3435">
                  <c:v>0.84236111111386</c:v>
                </c:pt>
                <c:pt idx="3436">
                  <c:v>0.84236111111386</c:v>
                </c:pt>
                <c:pt idx="3437">
                  <c:v>0.843055555553292</c:v>
                </c:pt>
                <c:pt idx="3438">
                  <c:v>0.843055555553292</c:v>
                </c:pt>
                <c:pt idx="3439">
                  <c:v>0.843055555553292</c:v>
                </c:pt>
                <c:pt idx="3440">
                  <c:v>0.843055555553292</c:v>
                </c:pt>
                <c:pt idx="3441">
                  <c:v>0.843055555553292</c:v>
                </c:pt>
                <c:pt idx="3442">
                  <c:v>0.843055555553292</c:v>
                </c:pt>
                <c:pt idx="3443">
                  <c:v>0.843055555553292</c:v>
                </c:pt>
                <c:pt idx="3444">
                  <c:v>0.843055555553292</c:v>
                </c:pt>
                <c:pt idx="3445">
                  <c:v>0.843055555553292</c:v>
                </c:pt>
                <c:pt idx="3446">
                  <c:v>0.843055555553292</c:v>
                </c:pt>
                <c:pt idx="3447">
                  <c:v>0.84375</c:v>
                </c:pt>
                <c:pt idx="3448">
                  <c:v>0.84375</c:v>
                </c:pt>
                <c:pt idx="3449">
                  <c:v>0.844444444446708</c:v>
                </c:pt>
                <c:pt idx="3450">
                  <c:v>0.844444444446708</c:v>
                </c:pt>
                <c:pt idx="3451">
                  <c:v>0.844444444446708</c:v>
                </c:pt>
                <c:pt idx="3452">
                  <c:v>0.84513888888614</c:v>
                </c:pt>
                <c:pt idx="3453">
                  <c:v>0.84513888888614</c:v>
                </c:pt>
                <c:pt idx="3454">
                  <c:v>0.84513888888614</c:v>
                </c:pt>
                <c:pt idx="3455">
                  <c:v>0.84513888888614</c:v>
                </c:pt>
                <c:pt idx="3456">
                  <c:v>0.84513888888614</c:v>
                </c:pt>
                <c:pt idx="3457">
                  <c:v>0.84513888888614</c:v>
                </c:pt>
                <c:pt idx="3458">
                  <c:v>0.84513888888614</c:v>
                </c:pt>
                <c:pt idx="3459">
                  <c:v>0.84513888888614</c:v>
                </c:pt>
                <c:pt idx="3460">
                  <c:v>0.84513888888614</c:v>
                </c:pt>
                <c:pt idx="3461">
                  <c:v>0.84513888888614</c:v>
                </c:pt>
                <c:pt idx="3462">
                  <c:v>0.84513888888614</c:v>
                </c:pt>
                <c:pt idx="3463">
                  <c:v>0.845833333332848</c:v>
                </c:pt>
                <c:pt idx="3464">
                  <c:v>0.845833333332848</c:v>
                </c:pt>
                <c:pt idx="3465">
                  <c:v>0.845833333332848</c:v>
                </c:pt>
                <c:pt idx="3466">
                  <c:v>0.845833333332848</c:v>
                </c:pt>
                <c:pt idx="3467">
                  <c:v>0.845833333332848</c:v>
                </c:pt>
                <c:pt idx="3468">
                  <c:v>0.846527777779556</c:v>
                </c:pt>
                <c:pt idx="3469">
                  <c:v>0.846527777779556</c:v>
                </c:pt>
                <c:pt idx="3470">
                  <c:v>0.846527777779556</c:v>
                </c:pt>
                <c:pt idx="3471">
                  <c:v>0.846527777779556</c:v>
                </c:pt>
                <c:pt idx="3472">
                  <c:v>0.846527777779556</c:v>
                </c:pt>
                <c:pt idx="3473">
                  <c:v>0.847222222218989</c:v>
                </c:pt>
                <c:pt idx="3474">
                  <c:v>0.847222222218989</c:v>
                </c:pt>
                <c:pt idx="3475">
                  <c:v>0.847222222218989</c:v>
                </c:pt>
                <c:pt idx="3476">
                  <c:v>0.847916666665697</c:v>
                </c:pt>
                <c:pt idx="3477">
                  <c:v>0.847916666665697</c:v>
                </c:pt>
                <c:pt idx="3478">
                  <c:v>0.847916666665697</c:v>
                </c:pt>
                <c:pt idx="3479">
                  <c:v>0.847916666665697</c:v>
                </c:pt>
                <c:pt idx="3480">
                  <c:v>0.847916666665697</c:v>
                </c:pt>
                <c:pt idx="3481">
                  <c:v>0.847916666665697</c:v>
                </c:pt>
                <c:pt idx="3482">
                  <c:v>0.848611111112405</c:v>
                </c:pt>
                <c:pt idx="3483">
                  <c:v>0.848611111112405</c:v>
                </c:pt>
                <c:pt idx="3484">
                  <c:v>0.848611111112405</c:v>
                </c:pt>
                <c:pt idx="3485">
                  <c:v>0.848611111112405</c:v>
                </c:pt>
                <c:pt idx="3486">
                  <c:v>0.848611111112405</c:v>
                </c:pt>
                <c:pt idx="3487">
                  <c:v>0.849305555559113</c:v>
                </c:pt>
                <c:pt idx="3488">
                  <c:v>0.849305555559113</c:v>
                </c:pt>
                <c:pt idx="3489">
                  <c:v>0.849305555559113</c:v>
                </c:pt>
                <c:pt idx="3490">
                  <c:v>0.849999999998545</c:v>
                </c:pt>
                <c:pt idx="3491">
                  <c:v>0.849999999998545</c:v>
                </c:pt>
                <c:pt idx="3492">
                  <c:v>0.849999999998545</c:v>
                </c:pt>
                <c:pt idx="3493">
                  <c:v>0.849999999998545</c:v>
                </c:pt>
                <c:pt idx="3494">
                  <c:v>0.849999999998545</c:v>
                </c:pt>
                <c:pt idx="3495">
                  <c:v>0.849999999998545</c:v>
                </c:pt>
                <c:pt idx="3496">
                  <c:v>0.849999999998545</c:v>
                </c:pt>
                <c:pt idx="3497">
                  <c:v>0.849999999998545</c:v>
                </c:pt>
                <c:pt idx="3498">
                  <c:v>0.849999999998545</c:v>
                </c:pt>
                <c:pt idx="3499">
                  <c:v>0.849999999998545</c:v>
                </c:pt>
                <c:pt idx="3500">
                  <c:v>0.850694444445253</c:v>
                </c:pt>
                <c:pt idx="3501">
                  <c:v>0.850694444445253</c:v>
                </c:pt>
                <c:pt idx="3502">
                  <c:v>0.850694444445253</c:v>
                </c:pt>
                <c:pt idx="3503">
                  <c:v>0.851388888891961</c:v>
                </c:pt>
                <c:pt idx="3504">
                  <c:v>0.851388888891961</c:v>
                </c:pt>
                <c:pt idx="3505">
                  <c:v>0.851388888891961</c:v>
                </c:pt>
                <c:pt idx="3506">
                  <c:v>0.851388888891961</c:v>
                </c:pt>
                <c:pt idx="3507">
                  <c:v>0.851388888891961</c:v>
                </c:pt>
                <c:pt idx="3508">
                  <c:v>0.852083333331393</c:v>
                </c:pt>
                <c:pt idx="3509">
                  <c:v>0.852083333331393</c:v>
                </c:pt>
                <c:pt idx="3510">
                  <c:v>0.852083333331393</c:v>
                </c:pt>
                <c:pt idx="3511">
                  <c:v>0.852083333331393</c:v>
                </c:pt>
                <c:pt idx="3512">
                  <c:v>0.852083333331393</c:v>
                </c:pt>
                <c:pt idx="3513">
                  <c:v>0.852083333331393</c:v>
                </c:pt>
                <c:pt idx="3514">
                  <c:v>0.852777777778101</c:v>
                </c:pt>
                <c:pt idx="3515">
                  <c:v>0.852777777778101</c:v>
                </c:pt>
                <c:pt idx="3516">
                  <c:v>0.852777777778101</c:v>
                </c:pt>
                <c:pt idx="3517">
                  <c:v>0.852777777778101</c:v>
                </c:pt>
                <c:pt idx="3518">
                  <c:v>0.852777777778101</c:v>
                </c:pt>
                <c:pt idx="3519">
                  <c:v>0.852777777778101</c:v>
                </c:pt>
                <c:pt idx="3520">
                  <c:v>0.852777777778101</c:v>
                </c:pt>
                <c:pt idx="3521">
                  <c:v>0.853472222224809</c:v>
                </c:pt>
                <c:pt idx="3522">
                  <c:v>0.853472222224809</c:v>
                </c:pt>
                <c:pt idx="3523">
                  <c:v>0.853472222224809</c:v>
                </c:pt>
                <c:pt idx="3524">
                  <c:v>0.853472222224809</c:v>
                </c:pt>
                <c:pt idx="3525">
                  <c:v>0.853472222224809</c:v>
                </c:pt>
                <c:pt idx="3526">
                  <c:v>0.853472222224809</c:v>
                </c:pt>
                <c:pt idx="3527">
                  <c:v>0.853472222224809</c:v>
                </c:pt>
                <c:pt idx="3528">
                  <c:v>0.853472222224809</c:v>
                </c:pt>
                <c:pt idx="3529">
                  <c:v>0.854166666664241</c:v>
                </c:pt>
                <c:pt idx="3530">
                  <c:v>0.854166666664241</c:v>
                </c:pt>
                <c:pt idx="3531">
                  <c:v>0.854166666664241</c:v>
                </c:pt>
                <c:pt idx="3532">
                  <c:v>0.854166666664241</c:v>
                </c:pt>
                <c:pt idx="3533">
                  <c:v>0.854166666664241</c:v>
                </c:pt>
                <c:pt idx="3534">
                  <c:v>0.854166666664241</c:v>
                </c:pt>
                <c:pt idx="3535">
                  <c:v>0.854166666664241</c:v>
                </c:pt>
                <c:pt idx="3536">
                  <c:v>0.854166666664241</c:v>
                </c:pt>
                <c:pt idx="3537">
                  <c:v>0.854861111110949</c:v>
                </c:pt>
                <c:pt idx="3538">
                  <c:v>0.854861111110949</c:v>
                </c:pt>
                <c:pt idx="3539">
                  <c:v>0.854861111110949</c:v>
                </c:pt>
                <c:pt idx="3540">
                  <c:v>0.854861111110949</c:v>
                </c:pt>
                <c:pt idx="3541">
                  <c:v>0.855555555557658</c:v>
                </c:pt>
                <c:pt idx="3542">
                  <c:v>0.855555555557658</c:v>
                </c:pt>
                <c:pt idx="3543">
                  <c:v>0.855555555557658</c:v>
                </c:pt>
                <c:pt idx="3544">
                  <c:v>0.855555555557658</c:v>
                </c:pt>
                <c:pt idx="3545">
                  <c:v>0.85624999999709</c:v>
                </c:pt>
                <c:pt idx="3546">
                  <c:v>0.85624999999709</c:v>
                </c:pt>
                <c:pt idx="3547">
                  <c:v>0.85624999999709</c:v>
                </c:pt>
                <c:pt idx="3548">
                  <c:v>0.856944444443798</c:v>
                </c:pt>
                <c:pt idx="3549">
                  <c:v>0.856944444443798</c:v>
                </c:pt>
                <c:pt idx="3550">
                  <c:v>0.856944444443798</c:v>
                </c:pt>
                <c:pt idx="3551">
                  <c:v>0.856944444443798</c:v>
                </c:pt>
                <c:pt idx="3552">
                  <c:v>0.856944444443798</c:v>
                </c:pt>
                <c:pt idx="3553">
                  <c:v>0.856944444443798</c:v>
                </c:pt>
                <c:pt idx="3554">
                  <c:v>0.856944444443798</c:v>
                </c:pt>
                <c:pt idx="3555">
                  <c:v>0.856944444443798</c:v>
                </c:pt>
                <c:pt idx="3556">
                  <c:v>0.856944444443798</c:v>
                </c:pt>
                <c:pt idx="3557">
                  <c:v>0.857638888890506</c:v>
                </c:pt>
                <c:pt idx="3558">
                  <c:v>0.857638888890506</c:v>
                </c:pt>
                <c:pt idx="3559">
                  <c:v>0.857638888890506</c:v>
                </c:pt>
                <c:pt idx="3560">
                  <c:v>0.857638888890506</c:v>
                </c:pt>
                <c:pt idx="3561">
                  <c:v>0.857638888890506</c:v>
                </c:pt>
                <c:pt idx="3562">
                  <c:v>0.857638888890506</c:v>
                </c:pt>
                <c:pt idx="3563">
                  <c:v>0.857638888890506</c:v>
                </c:pt>
                <c:pt idx="3564">
                  <c:v>0.858333333329938</c:v>
                </c:pt>
                <c:pt idx="3565">
                  <c:v>0.858333333329938</c:v>
                </c:pt>
                <c:pt idx="3566">
                  <c:v>0.858333333329938</c:v>
                </c:pt>
                <c:pt idx="3567">
                  <c:v>0.858333333329938</c:v>
                </c:pt>
                <c:pt idx="3568">
                  <c:v>0.858333333329938</c:v>
                </c:pt>
                <c:pt idx="3569">
                  <c:v>0.858333333329938</c:v>
                </c:pt>
                <c:pt idx="3570">
                  <c:v>0.859027777776646</c:v>
                </c:pt>
                <c:pt idx="3571">
                  <c:v>0.859027777776646</c:v>
                </c:pt>
                <c:pt idx="3572">
                  <c:v>0.859027777776646</c:v>
                </c:pt>
                <c:pt idx="3573">
                  <c:v>0.859027777776646</c:v>
                </c:pt>
                <c:pt idx="3574">
                  <c:v>0.859722222223354</c:v>
                </c:pt>
                <c:pt idx="3575">
                  <c:v>0.859722222223354</c:v>
                </c:pt>
                <c:pt idx="3576">
                  <c:v>0.859722222223354</c:v>
                </c:pt>
                <c:pt idx="3577">
                  <c:v>0.859722222223354</c:v>
                </c:pt>
                <c:pt idx="3578">
                  <c:v>0.859722222223354</c:v>
                </c:pt>
                <c:pt idx="3579">
                  <c:v>0.859722222223354</c:v>
                </c:pt>
                <c:pt idx="3580">
                  <c:v>0.859722222223354</c:v>
                </c:pt>
                <c:pt idx="3581">
                  <c:v>0.860416666670062</c:v>
                </c:pt>
                <c:pt idx="3582">
                  <c:v>0.860416666670062</c:v>
                </c:pt>
                <c:pt idx="3583">
                  <c:v>0.860416666670062</c:v>
                </c:pt>
                <c:pt idx="3584">
                  <c:v>0.860416666670062</c:v>
                </c:pt>
                <c:pt idx="3585">
                  <c:v>0.861111111109494</c:v>
                </c:pt>
                <c:pt idx="3586">
                  <c:v>0.861111111109494</c:v>
                </c:pt>
                <c:pt idx="3587">
                  <c:v>0.861805555556202</c:v>
                </c:pt>
                <c:pt idx="3588">
                  <c:v>0.861805555556202</c:v>
                </c:pt>
                <c:pt idx="3589">
                  <c:v>0.861805555556202</c:v>
                </c:pt>
                <c:pt idx="3590">
                  <c:v>0.861805555556202</c:v>
                </c:pt>
                <c:pt idx="3591">
                  <c:v>0.861805555556202</c:v>
                </c:pt>
                <c:pt idx="3592">
                  <c:v>0.861805555556202</c:v>
                </c:pt>
                <c:pt idx="3593">
                  <c:v>0.861805555556202</c:v>
                </c:pt>
                <c:pt idx="3594">
                  <c:v>0.861805555556202</c:v>
                </c:pt>
                <c:pt idx="3595">
                  <c:v>0.86250000000291</c:v>
                </c:pt>
                <c:pt idx="3596">
                  <c:v>0.86250000000291</c:v>
                </c:pt>
                <c:pt idx="3597">
                  <c:v>0.86250000000291</c:v>
                </c:pt>
                <c:pt idx="3598">
                  <c:v>0.86250000000291</c:v>
                </c:pt>
                <c:pt idx="3599">
                  <c:v>0.86250000000291</c:v>
                </c:pt>
                <c:pt idx="3600">
                  <c:v>0.86250000000291</c:v>
                </c:pt>
                <c:pt idx="3601">
                  <c:v>0.86250000000291</c:v>
                </c:pt>
                <c:pt idx="3602">
                  <c:v>0.863194444442343</c:v>
                </c:pt>
                <c:pt idx="3603">
                  <c:v>0.863194444442343</c:v>
                </c:pt>
                <c:pt idx="3604">
                  <c:v>0.863194444442343</c:v>
                </c:pt>
                <c:pt idx="3605">
                  <c:v>0.863194444442343</c:v>
                </c:pt>
                <c:pt idx="3606">
                  <c:v>0.863194444442343</c:v>
                </c:pt>
                <c:pt idx="3607">
                  <c:v>0.863194444442343</c:v>
                </c:pt>
                <c:pt idx="3608">
                  <c:v>0.863888888889051</c:v>
                </c:pt>
                <c:pt idx="3609">
                  <c:v>0.863888888889051</c:v>
                </c:pt>
                <c:pt idx="3610">
                  <c:v>0.863888888889051</c:v>
                </c:pt>
                <c:pt idx="3611">
                  <c:v>0.863888888889051</c:v>
                </c:pt>
                <c:pt idx="3612">
                  <c:v>0.863888888889051</c:v>
                </c:pt>
                <c:pt idx="3613">
                  <c:v>0.863888888889051</c:v>
                </c:pt>
                <c:pt idx="3614">
                  <c:v>0.863888888889051</c:v>
                </c:pt>
                <c:pt idx="3615">
                  <c:v>0.863888888889051</c:v>
                </c:pt>
                <c:pt idx="3616">
                  <c:v>0.863888888889051</c:v>
                </c:pt>
                <c:pt idx="3617">
                  <c:v>0.863888888889051</c:v>
                </c:pt>
                <c:pt idx="3618">
                  <c:v>0.863888888889051</c:v>
                </c:pt>
                <c:pt idx="3619">
                  <c:v>0.863888888889051</c:v>
                </c:pt>
                <c:pt idx="3620">
                  <c:v>0.864583333335759</c:v>
                </c:pt>
                <c:pt idx="3621">
                  <c:v>0.864583333335759</c:v>
                </c:pt>
                <c:pt idx="3622">
                  <c:v>0.864583333335759</c:v>
                </c:pt>
                <c:pt idx="3623">
                  <c:v>0.864583333335759</c:v>
                </c:pt>
                <c:pt idx="3624">
                  <c:v>0.864583333335759</c:v>
                </c:pt>
                <c:pt idx="3625">
                  <c:v>0.865277777775191</c:v>
                </c:pt>
                <c:pt idx="3626">
                  <c:v>0.865277777775191</c:v>
                </c:pt>
                <c:pt idx="3627">
                  <c:v>0.865277777775191</c:v>
                </c:pt>
                <c:pt idx="3628">
                  <c:v>0.865277777775191</c:v>
                </c:pt>
                <c:pt idx="3629">
                  <c:v>0.865277777775191</c:v>
                </c:pt>
                <c:pt idx="3630">
                  <c:v>0.865277777775191</c:v>
                </c:pt>
                <c:pt idx="3631">
                  <c:v>0.865972222221899</c:v>
                </c:pt>
                <c:pt idx="3632">
                  <c:v>0.866666666668607</c:v>
                </c:pt>
                <c:pt idx="3633">
                  <c:v>0.866666666668607</c:v>
                </c:pt>
                <c:pt idx="3634">
                  <c:v>0.866666666668607</c:v>
                </c:pt>
                <c:pt idx="3635">
                  <c:v>0.867361111108039</c:v>
                </c:pt>
                <c:pt idx="3636">
                  <c:v>0.867361111108039</c:v>
                </c:pt>
                <c:pt idx="3637">
                  <c:v>0.867361111108039</c:v>
                </c:pt>
                <c:pt idx="3638">
                  <c:v>0.868055555554747</c:v>
                </c:pt>
                <c:pt idx="3639">
                  <c:v>0.868055555554747</c:v>
                </c:pt>
                <c:pt idx="3640">
                  <c:v>0.868055555554747</c:v>
                </c:pt>
                <c:pt idx="3641">
                  <c:v>0.868750000001455</c:v>
                </c:pt>
                <c:pt idx="3642">
                  <c:v>0.868750000001455</c:v>
                </c:pt>
                <c:pt idx="3643">
                  <c:v>0.868750000001455</c:v>
                </c:pt>
                <c:pt idx="3644">
                  <c:v>0.868750000001455</c:v>
                </c:pt>
                <c:pt idx="3645">
                  <c:v>0.869444444440887</c:v>
                </c:pt>
                <c:pt idx="3646">
                  <c:v>0.869444444440887</c:v>
                </c:pt>
                <c:pt idx="3647">
                  <c:v>0.869444444440887</c:v>
                </c:pt>
                <c:pt idx="3648">
                  <c:v>0.869444444440887</c:v>
                </c:pt>
                <c:pt idx="3649">
                  <c:v>0.869444444440887</c:v>
                </c:pt>
                <c:pt idx="3650">
                  <c:v>0.870138888887595</c:v>
                </c:pt>
                <c:pt idx="3651">
                  <c:v>0.870138888887595</c:v>
                </c:pt>
                <c:pt idx="3652">
                  <c:v>0.870138888887595</c:v>
                </c:pt>
                <c:pt idx="3653">
                  <c:v>0.870833333334304</c:v>
                </c:pt>
                <c:pt idx="3654">
                  <c:v>0.870833333334304</c:v>
                </c:pt>
                <c:pt idx="3655">
                  <c:v>0.871527777781012</c:v>
                </c:pt>
                <c:pt idx="3656">
                  <c:v>0.871527777781012</c:v>
                </c:pt>
                <c:pt idx="3657">
                  <c:v>0.871527777781012</c:v>
                </c:pt>
                <c:pt idx="3658">
                  <c:v>0.871527777781012</c:v>
                </c:pt>
                <c:pt idx="3659">
                  <c:v>0.871527777781012</c:v>
                </c:pt>
                <c:pt idx="3660">
                  <c:v>0.872222222220444</c:v>
                </c:pt>
                <c:pt idx="3661">
                  <c:v>0.872222222220444</c:v>
                </c:pt>
                <c:pt idx="3662">
                  <c:v>0.872222222220444</c:v>
                </c:pt>
                <c:pt idx="3663">
                  <c:v>0.872222222220444</c:v>
                </c:pt>
                <c:pt idx="3664">
                  <c:v>0.872222222220444</c:v>
                </c:pt>
                <c:pt idx="3665">
                  <c:v>0.872916666667152</c:v>
                </c:pt>
                <c:pt idx="3666">
                  <c:v>0.872916666667152</c:v>
                </c:pt>
                <c:pt idx="3667">
                  <c:v>0.872916666667152</c:v>
                </c:pt>
                <c:pt idx="3668">
                  <c:v>0.872916666667152</c:v>
                </c:pt>
                <c:pt idx="3669">
                  <c:v>0.87361111111386</c:v>
                </c:pt>
                <c:pt idx="3670">
                  <c:v>0.87361111111386</c:v>
                </c:pt>
                <c:pt idx="3671">
                  <c:v>0.87361111111386</c:v>
                </c:pt>
                <c:pt idx="3672">
                  <c:v>0.87361111111386</c:v>
                </c:pt>
                <c:pt idx="3673">
                  <c:v>0.87361111111386</c:v>
                </c:pt>
                <c:pt idx="3674">
                  <c:v>0.87361111111386</c:v>
                </c:pt>
                <c:pt idx="3675">
                  <c:v>0.87361111111386</c:v>
                </c:pt>
                <c:pt idx="3676">
                  <c:v>0.87361111111386</c:v>
                </c:pt>
                <c:pt idx="3677">
                  <c:v>0.87361111111386</c:v>
                </c:pt>
                <c:pt idx="3678">
                  <c:v>0.87361111111386</c:v>
                </c:pt>
                <c:pt idx="3679">
                  <c:v>0.87361111111386</c:v>
                </c:pt>
                <c:pt idx="3680">
                  <c:v>0.87361111111386</c:v>
                </c:pt>
                <c:pt idx="3681">
                  <c:v>0.874305555553292</c:v>
                </c:pt>
                <c:pt idx="3682">
                  <c:v>0.874305555553292</c:v>
                </c:pt>
                <c:pt idx="3683">
                  <c:v>0.874305555553292</c:v>
                </c:pt>
                <c:pt idx="3684">
                  <c:v>0.874305555553292</c:v>
                </c:pt>
                <c:pt idx="3685">
                  <c:v>0.874305555553292</c:v>
                </c:pt>
                <c:pt idx="3686">
                  <c:v>0.874305555553292</c:v>
                </c:pt>
                <c:pt idx="3687">
                  <c:v>0.874305555553292</c:v>
                </c:pt>
                <c:pt idx="3688">
                  <c:v>0.874305555553292</c:v>
                </c:pt>
                <c:pt idx="3689">
                  <c:v>0.874305555553292</c:v>
                </c:pt>
                <c:pt idx="3690">
                  <c:v>0.874305555553292</c:v>
                </c:pt>
                <c:pt idx="3691">
                  <c:v>0.874305555553292</c:v>
                </c:pt>
                <c:pt idx="3692">
                  <c:v>0.875</c:v>
                </c:pt>
                <c:pt idx="3693">
                  <c:v>0.875</c:v>
                </c:pt>
                <c:pt idx="3694">
                  <c:v>0.875</c:v>
                </c:pt>
                <c:pt idx="3695">
                  <c:v>0.875</c:v>
                </c:pt>
                <c:pt idx="3696">
                  <c:v>0.875</c:v>
                </c:pt>
                <c:pt idx="3697">
                  <c:v>0.875</c:v>
                </c:pt>
                <c:pt idx="3698">
                  <c:v>0.875</c:v>
                </c:pt>
                <c:pt idx="3699">
                  <c:v>0.875</c:v>
                </c:pt>
                <c:pt idx="3700">
                  <c:v>0.875</c:v>
                </c:pt>
                <c:pt idx="3701">
                  <c:v>0.875</c:v>
                </c:pt>
                <c:pt idx="3702">
                  <c:v>0.875694444446708</c:v>
                </c:pt>
                <c:pt idx="3703">
                  <c:v>0.875694444446708</c:v>
                </c:pt>
                <c:pt idx="3704">
                  <c:v>0.875694444446708</c:v>
                </c:pt>
                <c:pt idx="3705">
                  <c:v>0.875694444446708</c:v>
                </c:pt>
                <c:pt idx="3706">
                  <c:v>0.875694444446708</c:v>
                </c:pt>
                <c:pt idx="3707">
                  <c:v>0.87638888888614</c:v>
                </c:pt>
                <c:pt idx="3708">
                  <c:v>0.87638888888614</c:v>
                </c:pt>
                <c:pt idx="3709">
                  <c:v>0.87638888888614</c:v>
                </c:pt>
                <c:pt idx="3710">
                  <c:v>0.87638888888614</c:v>
                </c:pt>
                <c:pt idx="3711">
                  <c:v>0.87638888888614</c:v>
                </c:pt>
                <c:pt idx="3712">
                  <c:v>0.87638888888614</c:v>
                </c:pt>
                <c:pt idx="3713">
                  <c:v>0.87638888888614</c:v>
                </c:pt>
                <c:pt idx="3714">
                  <c:v>0.87638888888614</c:v>
                </c:pt>
                <c:pt idx="3715">
                  <c:v>0.877083333332848</c:v>
                </c:pt>
                <c:pt idx="3716">
                  <c:v>0.877083333332848</c:v>
                </c:pt>
                <c:pt idx="3717">
                  <c:v>0.877083333332848</c:v>
                </c:pt>
                <c:pt idx="3718">
                  <c:v>0.877083333332848</c:v>
                </c:pt>
                <c:pt idx="3719">
                  <c:v>0.877083333332848</c:v>
                </c:pt>
                <c:pt idx="3720">
                  <c:v>0.877083333332848</c:v>
                </c:pt>
                <c:pt idx="3721">
                  <c:v>0.877777777779556</c:v>
                </c:pt>
                <c:pt idx="3722">
                  <c:v>0.877777777779556</c:v>
                </c:pt>
                <c:pt idx="3723">
                  <c:v>0.877777777779556</c:v>
                </c:pt>
                <c:pt idx="3724">
                  <c:v>0.877777777779556</c:v>
                </c:pt>
                <c:pt idx="3725">
                  <c:v>0.877777777779556</c:v>
                </c:pt>
                <c:pt idx="3726">
                  <c:v>0.877777777779556</c:v>
                </c:pt>
                <c:pt idx="3727">
                  <c:v>0.877777777779556</c:v>
                </c:pt>
                <c:pt idx="3728">
                  <c:v>0.877777777779556</c:v>
                </c:pt>
                <c:pt idx="3729">
                  <c:v>0.878472222218989</c:v>
                </c:pt>
                <c:pt idx="3730">
                  <c:v>0.878472222218989</c:v>
                </c:pt>
                <c:pt idx="3731">
                  <c:v>0.878472222218989</c:v>
                </c:pt>
                <c:pt idx="3732">
                  <c:v>0.878472222218989</c:v>
                </c:pt>
                <c:pt idx="3733">
                  <c:v>0.878472222218989</c:v>
                </c:pt>
                <c:pt idx="3734">
                  <c:v>0.878472222218989</c:v>
                </c:pt>
                <c:pt idx="3735">
                  <c:v>0.878472222218989</c:v>
                </c:pt>
                <c:pt idx="3736">
                  <c:v>0.878472222218989</c:v>
                </c:pt>
                <c:pt idx="3737">
                  <c:v>0.879166666665697</c:v>
                </c:pt>
                <c:pt idx="3738">
                  <c:v>0.879166666665697</c:v>
                </c:pt>
                <c:pt idx="3739">
                  <c:v>0.879166666665697</c:v>
                </c:pt>
                <c:pt idx="3740">
                  <c:v>0.879166666665697</c:v>
                </c:pt>
                <c:pt idx="3741">
                  <c:v>0.879166666665697</c:v>
                </c:pt>
                <c:pt idx="3742">
                  <c:v>0.879166666665697</c:v>
                </c:pt>
                <c:pt idx="3743">
                  <c:v>0.879166666665697</c:v>
                </c:pt>
                <c:pt idx="3744">
                  <c:v>0.879166666665697</c:v>
                </c:pt>
                <c:pt idx="3745">
                  <c:v>0.879166666665697</c:v>
                </c:pt>
                <c:pt idx="3746">
                  <c:v>0.879166666665697</c:v>
                </c:pt>
                <c:pt idx="3747">
                  <c:v>0.879166666665697</c:v>
                </c:pt>
                <c:pt idx="3748">
                  <c:v>0.879861111112405</c:v>
                </c:pt>
                <c:pt idx="3749">
                  <c:v>0.879861111112405</c:v>
                </c:pt>
                <c:pt idx="3750">
                  <c:v>0.879861111112405</c:v>
                </c:pt>
                <c:pt idx="3751">
                  <c:v>0.879861111112405</c:v>
                </c:pt>
                <c:pt idx="3752">
                  <c:v>0.879861111112405</c:v>
                </c:pt>
                <c:pt idx="3753">
                  <c:v>0.879861111112405</c:v>
                </c:pt>
                <c:pt idx="3754">
                  <c:v>0.880555555559113</c:v>
                </c:pt>
                <c:pt idx="3755">
                  <c:v>0.880555555559113</c:v>
                </c:pt>
                <c:pt idx="3756">
                  <c:v>0.880555555559113</c:v>
                </c:pt>
                <c:pt idx="3757">
                  <c:v>0.880555555559113</c:v>
                </c:pt>
                <c:pt idx="3758">
                  <c:v>0.880555555559113</c:v>
                </c:pt>
                <c:pt idx="3759">
                  <c:v>0.880555555559113</c:v>
                </c:pt>
                <c:pt idx="3760">
                  <c:v>0.881249999998545</c:v>
                </c:pt>
                <c:pt idx="3761">
                  <c:v>0.881249999998545</c:v>
                </c:pt>
                <c:pt idx="3762">
                  <c:v>0.881249999998545</c:v>
                </c:pt>
                <c:pt idx="3763">
                  <c:v>0.881249999998545</c:v>
                </c:pt>
                <c:pt idx="3764">
                  <c:v>0.881249999998545</c:v>
                </c:pt>
                <c:pt idx="3765">
                  <c:v>0.881249999998545</c:v>
                </c:pt>
                <c:pt idx="3766">
                  <c:v>0.881249999998545</c:v>
                </c:pt>
                <c:pt idx="3767">
                  <c:v>0.881944444445253</c:v>
                </c:pt>
                <c:pt idx="3768">
                  <c:v>0.881944444445253</c:v>
                </c:pt>
                <c:pt idx="3769">
                  <c:v>0.881944444445253</c:v>
                </c:pt>
                <c:pt idx="3770">
                  <c:v>0.881944444445253</c:v>
                </c:pt>
                <c:pt idx="3771">
                  <c:v>0.881944444445253</c:v>
                </c:pt>
                <c:pt idx="3772">
                  <c:v>0.881944444445253</c:v>
                </c:pt>
                <c:pt idx="3773">
                  <c:v>0.881944444445253</c:v>
                </c:pt>
                <c:pt idx="3774">
                  <c:v>0.881944444445253</c:v>
                </c:pt>
                <c:pt idx="3775">
                  <c:v>0.881944444445253</c:v>
                </c:pt>
                <c:pt idx="3776">
                  <c:v>0.882638888891961</c:v>
                </c:pt>
                <c:pt idx="3777">
                  <c:v>0.882638888891961</c:v>
                </c:pt>
                <c:pt idx="3778">
                  <c:v>0.882638888891961</c:v>
                </c:pt>
                <c:pt idx="3779">
                  <c:v>0.882638888891961</c:v>
                </c:pt>
                <c:pt idx="3780">
                  <c:v>0.882638888891961</c:v>
                </c:pt>
                <c:pt idx="3781">
                  <c:v>0.882638888891961</c:v>
                </c:pt>
                <c:pt idx="3782">
                  <c:v>0.882638888891961</c:v>
                </c:pt>
                <c:pt idx="3783">
                  <c:v>0.882638888891961</c:v>
                </c:pt>
                <c:pt idx="3784">
                  <c:v>0.883333333331393</c:v>
                </c:pt>
                <c:pt idx="3785">
                  <c:v>0.883333333331393</c:v>
                </c:pt>
                <c:pt idx="3786">
                  <c:v>0.883333333331393</c:v>
                </c:pt>
                <c:pt idx="3787">
                  <c:v>0.884027777778101</c:v>
                </c:pt>
                <c:pt idx="3788">
                  <c:v>0.884027777778101</c:v>
                </c:pt>
                <c:pt idx="3789">
                  <c:v>0.884027777778101</c:v>
                </c:pt>
                <c:pt idx="3790">
                  <c:v>0.884027777778101</c:v>
                </c:pt>
                <c:pt idx="3791">
                  <c:v>0.884027777778101</c:v>
                </c:pt>
                <c:pt idx="3792">
                  <c:v>0.884027777778101</c:v>
                </c:pt>
                <c:pt idx="3793">
                  <c:v>0.884027777778101</c:v>
                </c:pt>
                <c:pt idx="3794">
                  <c:v>0.884027777778101</c:v>
                </c:pt>
                <c:pt idx="3795">
                  <c:v>0.884722222224809</c:v>
                </c:pt>
                <c:pt idx="3796">
                  <c:v>0.884722222224809</c:v>
                </c:pt>
                <c:pt idx="3797">
                  <c:v>0.884722222224809</c:v>
                </c:pt>
                <c:pt idx="3798">
                  <c:v>0.884722222224809</c:v>
                </c:pt>
                <c:pt idx="3799">
                  <c:v>0.884722222224809</c:v>
                </c:pt>
                <c:pt idx="3800">
                  <c:v>0.884722222224809</c:v>
                </c:pt>
                <c:pt idx="3801">
                  <c:v>0.884722222224809</c:v>
                </c:pt>
                <c:pt idx="3802">
                  <c:v>0.884722222224809</c:v>
                </c:pt>
                <c:pt idx="3803">
                  <c:v>0.885416666664241</c:v>
                </c:pt>
                <c:pt idx="3804">
                  <c:v>0.885416666664241</c:v>
                </c:pt>
                <c:pt idx="3805">
                  <c:v>0.885416666664241</c:v>
                </c:pt>
                <c:pt idx="3806">
                  <c:v>0.885416666664241</c:v>
                </c:pt>
                <c:pt idx="3807">
                  <c:v>0.885416666664241</c:v>
                </c:pt>
                <c:pt idx="3808">
                  <c:v>0.886111111110949</c:v>
                </c:pt>
                <c:pt idx="3809">
                  <c:v>0.886111111110949</c:v>
                </c:pt>
                <c:pt idx="3810">
                  <c:v>0.886111111110949</c:v>
                </c:pt>
                <c:pt idx="3811">
                  <c:v>0.886111111110949</c:v>
                </c:pt>
                <c:pt idx="3812">
                  <c:v>0.886111111110949</c:v>
                </c:pt>
                <c:pt idx="3813">
                  <c:v>0.886111111110949</c:v>
                </c:pt>
                <c:pt idx="3814">
                  <c:v>0.886111111110949</c:v>
                </c:pt>
                <c:pt idx="3815">
                  <c:v>0.886111111110949</c:v>
                </c:pt>
                <c:pt idx="3816">
                  <c:v>0.886111111110949</c:v>
                </c:pt>
                <c:pt idx="3817">
                  <c:v>0.886111111110949</c:v>
                </c:pt>
                <c:pt idx="3818">
                  <c:v>0.886111111110949</c:v>
                </c:pt>
                <c:pt idx="3819">
                  <c:v>0.886111111110949</c:v>
                </c:pt>
                <c:pt idx="3820">
                  <c:v>0.886111111110949</c:v>
                </c:pt>
                <c:pt idx="3821">
                  <c:v>0.886805555557658</c:v>
                </c:pt>
                <c:pt idx="3822">
                  <c:v>0.886805555557658</c:v>
                </c:pt>
                <c:pt idx="3823">
                  <c:v>0.886805555557658</c:v>
                </c:pt>
                <c:pt idx="3824">
                  <c:v>0.886805555557658</c:v>
                </c:pt>
                <c:pt idx="3825">
                  <c:v>0.886805555557658</c:v>
                </c:pt>
                <c:pt idx="3826">
                  <c:v>0.886805555557658</c:v>
                </c:pt>
                <c:pt idx="3827">
                  <c:v>0.88749999999709</c:v>
                </c:pt>
                <c:pt idx="3828">
                  <c:v>0.88749999999709</c:v>
                </c:pt>
                <c:pt idx="3829">
                  <c:v>0.88749999999709</c:v>
                </c:pt>
                <c:pt idx="3830">
                  <c:v>0.88749999999709</c:v>
                </c:pt>
                <c:pt idx="3831">
                  <c:v>0.88749999999709</c:v>
                </c:pt>
                <c:pt idx="3832">
                  <c:v>0.88749999999709</c:v>
                </c:pt>
                <c:pt idx="3833">
                  <c:v>0.88749999999709</c:v>
                </c:pt>
                <c:pt idx="3834">
                  <c:v>0.88749999999709</c:v>
                </c:pt>
                <c:pt idx="3835">
                  <c:v>0.888194444443798</c:v>
                </c:pt>
                <c:pt idx="3836">
                  <c:v>0.888194444443798</c:v>
                </c:pt>
                <c:pt idx="3837">
                  <c:v>0.888194444443798</c:v>
                </c:pt>
                <c:pt idx="3838">
                  <c:v>0.888194444443798</c:v>
                </c:pt>
                <c:pt idx="3839">
                  <c:v>0.888194444443798</c:v>
                </c:pt>
                <c:pt idx="3840">
                  <c:v>0.888194444443798</c:v>
                </c:pt>
                <c:pt idx="3841">
                  <c:v>0.888194444443798</c:v>
                </c:pt>
                <c:pt idx="3842">
                  <c:v>0.888194444443798</c:v>
                </c:pt>
                <c:pt idx="3843">
                  <c:v>0.888888888890506</c:v>
                </c:pt>
                <c:pt idx="3844">
                  <c:v>0.888888888890506</c:v>
                </c:pt>
                <c:pt idx="3845">
                  <c:v>0.888888888890506</c:v>
                </c:pt>
                <c:pt idx="3846">
                  <c:v>0.888888888890506</c:v>
                </c:pt>
                <c:pt idx="3847">
                  <c:v>0.888888888890506</c:v>
                </c:pt>
                <c:pt idx="3848">
                  <c:v>0.888888888890506</c:v>
                </c:pt>
                <c:pt idx="3849">
                  <c:v>0.888888888890506</c:v>
                </c:pt>
                <c:pt idx="3850">
                  <c:v>0.889583333329938</c:v>
                </c:pt>
                <c:pt idx="3851">
                  <c:v>0.889583333329938</c:v>
                </c:pt>
                <c:pt idx="3852">
                  <c:v>0.889583333329938</c:v>
                </c:pt>
                <c:pt idx="3853">
                  <c:v>0.889583333329938</c:v>
                </c:pt>
                <c:pt idx="3854">
                  <c:v>0.889583333329938</c:v>
                </c:pt>
                <c:pt idx="3855">
                  <c:v>0.889583333329938</c:v>
                </c:pt>
                <c:pt idx="3856">
                  <c:v>0.889583333329938</c:v>
                </c:pt>
                <c:pt idx="3857">
                  <c:v>0.889583333329938</c:v>
                </c:pt>
                <c:pt idx="3858">
                  <c:v>0.889583333329938</c:v>
                </c:pt>
                <c:pt idx="3859">
                  <c:v>0.889583333329938</c:v>
                </c:pt>
                <c:pt idx="3860">
                  <c:v>0.889583333329938</c:v>
                </c:pt>
                <c:pt idx="3861">
                  <c:v>0.890277777776646</c:v>
                </c:pt>
                <c:pt idx="3862">
                  <c:v>0.890277777776646</c:v>
                </c:pt>
                <c:pt idx="3863">
                  <c:v>0.890277777776646</c:v>
                </c:pt>
                <c:pt idx="3864">
                  <c:v>0.890277777776646</c:v>
                </c:pt>
                <c:pt idx="3865">
                  <c:v>0.890277777776646</c:v>
                </c:pt>
                <c:pt idx="3866">
                  <c:v>0.890277777776646</c:v>
                </c:pt>
                <c:pt idx="3867">
                  <c:v>0.890972222223354</c:v>
                </c:pt>
                <c:pt idx="3868">
                  <c:v>0.890972222223354</c:v>
                </c:pt>
                <c:pt idx="3869">
                  <c:v>0.890972222223354</c:v>
                </c:pt>
                <c:pt idx="3870">
                  <c:v>0.890972222223354</c:v>
                </c:pt>
                <c:pt idx="3871">
                  <c:v>0.890972222223354</c:v>
                </c:pt>
                <c:pt idx="3872">
                  <c:v>0.890972222223354</c:v>
                </c:pt>
                <c:pt idx="3873">
                  <c:v>0.890972222223354</c:v>
                </c:pt>
                <c:pt idx="3874">
                  <c:v>0.890972222223354</c:v>
                </c:pt>
                <c:pt idx="3875">
                  <c:v>0.890972222223354</c:v>
                </c:pt>
                <c:pt idx="3876">
                  <c:v>0.890972222223354</c:v>
                </c:pt>
                <c:pt idx="3877">
                  <c:v>0.890972222223354</c:v>
                </c:pt>
                <c:pt idx="3878">
                  <c:v>0.890972222223354</c:v>
                </c:pt>
                <c:pt idx="3879">
                  <c:v>0.890972222223354</c:v>
                </c:pt>
                <c:pt idx="3880">
                  <c:v>0.891666666670062</c:v>
                </c:pt>
                <c:pt idx="3881">
                  <c:v>0.891666666670062</c:v>
                </c:pt>
                <c:pt idx="3882">
                  <c:v>0.891666666670062</c:v>
                </c:pt>
                <c:pt idx="3883">
                  <c:v>0.891666666670062</c:v>
                </c:pt>
                <c:pt idx="3884">
                  <c:v>0.891666666670062</c:v>
                </c:pt>
                <c:pt idx="3885">
                  <c:v>0.891666666670062</c:v>
                </c:pt>
                <c:pt idx="3886">
                  <c:v>0.891666666670062</c:v>
                </c:pt>
                <c:pt idx="3887">
                  <c:v>0.891666666670062</c:v>
                </c:pt>
                <c:pt idx="3888">
                  <c:v>0.891666666670062</c:v>
                </c:pt>
                <c:pt idx="3889">
                  <c:v>0.891666666670062</c:v>
                </c:pt>
                <c:pt idx="3890">
                  <c:v>0.892361111109494</c:v>
                </c:pt>
                <c:pt idx="3891">
                  <c:v>0.892361111109494</c:v>
                </c:pt>
                <c:pt idx="3892">
                  <c:v>0.892361111109494</c:v>
                </c:pt>
                <c:pt idx="3893">
                  <c:v>0.892361111109494</c:v>
                </c:pt>
                <c:pt idx="3894">
                  <c:v>0.892361111109494</c:v>
                </c:pt>
                <c:pt idx="3895">
                  <c:v>0.892361111109494</c:v>
                </c:pt>
                <c:pt idx="3896">
                  <c:v>0.893055555556202</c:v>
                </c:pt>
                <c:pt idx="3897">
                  <c:v>0.893055555556202</c:v>
                </c:pt>
                <c:pt idx="3898">
                  <c:v>0.893055555556202</c:v>
                </c:pt>
                <c:pt idx="3899">
                  <c:v>0.893055555556202</c:v>
                </c:pt>
                <c:pt idx="3900">
                  <c:v>0.893055555556202</c:v>
                </c:pt>
                <c:pt idx="3901">
                  <c:v>0.893055555556202</c:v>
                </c:pt>
                <c:pt idx="3902">
                  <c:v>0.893055555556202</c:v>
                </c:pt>
                <c:pt idx="3903">
                  <c:v>0.893055555556202</c:v>
                </c:pt>
                <c:pt idx="3904">
                  <c:v>0.893055555556202</c:v>
                </c:pt>
                <c:pt idx="3905">
                  <c:v>0.89375000000291</c:v>
                </c:pt>
                <c:pt idx="3906">
                  <c:v>0.89375000000291</c:v>
                </c:pt>
                <c:pt idx="3907">
                  <c:v>0.894444444442343</c:v>
                </c:pt>
                <c:pt idx="3908">
                  <c:v>0.894444444442343</c:v>
                </c:pt>
                <c:pt idx="3909">
                  <c:v>0.894444444442343</c:v>
                </c:pt>
                <c:pt idx="3910">
                  <c:v>0.894444444442343</c:v>
                </c:pt>
                <c:pt idx="3911">
                  <c:v>0.894444444442343</c:v>
                </c:pt>
                <c:pt idx="3912">
                  <c:v>0.894444444442343</c:v>
                </c:pt>
                <c:pt idx="3913">
                  <c:v>0.894444444442343</c:v>
                </c:pt>
                <c:pt idx="3914">
                  <c:v>0.894444444442343</c:v>
                </c:pt>
                <c:pt idx="3915">
                  <c:v>0.894444444442343</c:v>
                </c:pt>
                <c:pt idx="3916">
                  <c:v>0.894444444442343</c:v>
                </c:pt>
                <c:pt idx="3917">
                  <c:v>0.894444444442343</c:v>
                </c:pt>
                <c:pt idx="3918">
                  <c:v>0.894444444442343</c:v>
                </c:pt>
                <c:pt idx="3919">
                  <c:v>0.894444444442343</c:v>
                </c:pt>
                <c:pt idx="3920">
                  <c:v>0.895138888889051</c:v>
                </c:pt>
                <c:pt idx="3921">
                  <c:v>0.895138888889051</c:v>
                </c:pt>
                <c:pt idx="3922">
                  <c:v>0.895138888889051</c:v>
                </c:pt>
                <c:pt idx="3923">
                  <c:v>0.895138888889051</c:v>
                </c:pt>
                <c:pt idx="3924">
                  <c:v>0.895138888889051</c:v>
                </c:pt>
                <c:pt idx="3925">
                  <c:v>0.895138888889051</c:v>
                </c:pt>
                <c:pt idx="3926">
                  <c:v>0.895138888889051</c:v>
                </c:pt>
                <c:pt idx="3927">
                  <c:v>0.895138888889051</c:v>
                </c:pt>
                <c:pt idx="3928">
                  <c:v>0.895138888889051</c:v>
                </c:pt>
                <c:pt idx="3929">
                  <c:v>0.895138888889051</c:v>
                </c:pt>
                <c:pt idx="3930">
                  <c:v>0.895138888889051</c:v>
                </c:pt>
                <c:pt idx="3931">
                  <c:v>0.895138888889051</c:v>
                </c:pt>
                <c:pt idx="3932">
                  <c:v>0.895138888889051</c:v>
                </c:pt>
                <c:pt idx="3933">
                  <c:v>0.895833333335759</c:v>
                </c:pt>
                <c:pt idx="3934">
                  <c:v>0.895833333335759</c:v>
                </c:pt>
                <c:pt idx="3935">
                  <c:v>0.895833333335759</c:v>
                </c:pt>
                <c:pt idx="3936">
                  <c:v>0.895833333335759</c:v>
                </c:pt>
                <c:pt idx="3937">
                  <c:v>0.895833333335759</c:v>
                </c:pt>
                <c:pt idx="3938">
                  <c:v>0.895833333335759</c:v>
                </c:pt>
                <c:pt idx="3939">
                  <c:v>0.895833333335759</c:v>
                </c:pt>
                <c:pt idx="3940">
                  <c:v>0.895833333335759</c:v>
                </c:pt>
                <c:pt idx="3941">
                  <c:v>0.895833333335759</c:v>
                </c:pt>
                <c:pt idx="3942">
                  <c:v>0.895833333335759</c:v>
                </c:pt>
                <c:pt idx="3943">
                  <c:v>0.895833333335759</c:v>
                </c:pt>
                <c:pt idx="3944">
                  <c:v>0.895833333335759</c:v>
                </c:pt>
                <c:pt idx="3945">
                  <c:v>0.895833333335759</c:v>
                </c:pt>
                <c:pt idx="3946">
                  <c:v>0.896527777775191</c:v>
                </c:pt>
                <c:pt idx="3947">
                  <c:v>0.896527777775191</c:v>
                </c:pt>
                <c:pt idx="3948">
                  <c:v>0.896527777775191</c:v>
                </c:pt>
                <c:pt idx="3949">
                  <c:v>0.896527777775191</c:v>
                </c:pt>
                <c:pt idx="3950">
                  <c:v>0.896527777775191</c:v>
                </c:pt>
                <c:pt idx="3951">
                  <c:v>0.896527777775191</c:v>
                </c:pt>
                <c:pt idx="3952">
                  <c:v>0.896527777775191</c:v>
                </c:pt>
                <c:pt idx="3953">
                  <c:v>0.896527777775191</c:v>
                </c:pt>
                <c:pt idx="3954">
                  <c:v>0.897222222221899</c:v>
                </c:pt>
                <c:pt idx="3955">
                  <c:v>0.897222222221899</c:v>
                </c:pt>
                <c:pt idx="3956">
                  <c:v>0.897222222221899</c:v>
                </c:pt>
                <c:pt idx="3957">
                  <c:v>0.897222222221899</c:v>
                </c:pt>
                <c:pt idx="3958">
                  <c:v>0.897222222221899</c:v>
                </c:pt>
                <c:pt idx="3959">
                  <c:v>0.897222222221899</c:v>
                </c:pt>
                <c:pt idx="3960">
                  <c:v>0.897916666668607</c:v>
                </c:pt>
                <c:pt idx="3961">
                  <c:v>0.897916666668607</c:v>
                </c:pt>
                <c:pt idx="3962">
                  <c:v>0.897916666668607</c:v>
                </c:pt>
                <c:pt idx="3963">
                  <c:v>0.897916666668607</c:v>
                </c:pt>
                <c:pt idx="3964">
                  <c:v>0.898611111108039</c:v>
                </c:pt>
                <c:pt idx="3965">
                  <c:v>0.898611111108039</c:v>
                </c:pt>
                <c:pt idx="3966">
                  <c:v>0.898611111108039</c:v>
                </c:pt>
                <c:pt idx="3967">
                  <c:v>0.898611111108039</c:v>
                </c:pt>
                <c:pt idx="3968">
                  <c:v>0.899305555554747</c:v>
                </c:pt>
                <c:pt idx="3969">
                  <c:v>0.899305555554747</c:v>
                </c:pt>
                <c:pt idx="3970">
                  <c:v>0.899305555554747</c:v>
                </c:pt>
                <c:pt idx="3971">
                  <c:v>0.899305555554747</c:v>
                </c:pt>
                <c:pt idx="3972">
                  <c:v>0.900000000001455</c:v>
                </c:pt>
                <c:pt idx="3973">
                  <c:v>0.900000000001455</c:v>
                </c:pt>
                <c:pt idx="3974">
                  <c:v>0.900000000001455</c:v>
                </c:pt>
                <c:pt idx="3975">
                  <c:v>0.900000000001455</c:v>
                </c:pt>
                <c:pt idx="3976">
                  <c:v>0.900000000001455</c:v>
                </c:pt>
                <c:pt idx="3977">
                  <c:v>0.900000000001455</c:v>
                </c:pt>
                <c:pt idx="3978">
                  <c:v>0.900000000001455</c:v>
                </c:pt>
                <c:pt idx="3979">
                  <c:v>0.900000000001455</c:v>
                </c:pt>
                <c:pt idx="3980">
                  <c:v>0.900000000001455</c:v>
                </c:pt>
                <c:pt idx="3981">
                  <c:v>0.900694444440887</c:v>
                </c:pt>
                <c:pt idx="3982">
                  <c:v>0.900694444440887</c:v>
                </c:pt>
                <c:pt idx="3983">
                  <c:v>0.900694444440887</c:v>
                </c:pt>
                <c:pt idx="3984">
                  <c:v>0.900694444440887</c:v>
                </c:pt>
                <c:pt idx="3985">
                  <c:v>0.900694444440887</c:v>
                </c:pt>
                <c:pt idx="3986">
                  <c:v>0.900694444440887</c:v>
                </c:pt>
                <c:pt idx="3987">
                  <c:v>0.900694444440887</c:v>
                </c:pt>
                <c:pt idx="3988">
                  <c:v>0.900694444440887</c:v>
                </c:pt>
                <c:pt idx="3989">
                  <c:v>0.901388888887595</c:v>
                </c:pt>
                <c:pt idx="3990">
                  <c:v>0.901388888887595</c:v>
                </c:pt>
                <c:pt idx="3991">
                  <c:v>0.901388888887595</c:v>
                </c:pt>
                <c:pt idx="3992">
                  <c:v>0.901388888887595</c:v>
                </c:pt>
                <c:pt idx="3993">
                  <c:v>0.901388888887595</c:v>
                </c:pt>
                <c:pt idx="3994">
                  <c:v>0.901388888887595</c:v>
                </c:pt>
                <c:pt idx="3995">
                  <c:v>0.902083333334304</c:v>
                </c:pt>
                <c:pt idx="3996">
                  <c:v>0.902083333334304</c:v>
                </c:pt>
                <c:pt idx="3997">
                  <c:v>0.902083333334304</c:v>
                </c:pt>
                <c:pt idx="3998">
                  <c:v>0.902083333334304</c:v>
                </c:pt>
                <c:pt idx="3999">
                  <c:v>0.902777777781012</c:v>
                </c:pt>
                <c:pt idx="4000">
                  <c:v>0.902777777781012</c:v>
                </c:pt>
                <c:pt idx="4001">
                  <c:v>0.902777777781012</c:v>
                </c:pt>
                <c:pt idx="4002">
                  <c:v>0.902777777781012</c:v>
                </c:pt>
                <c:pt idx="4003">
                  <c:v>0.902777777781012</c:v>
                </c:pt>
                <c:pt idx="4004">
                  <c:v>0.903472222220444</c:v>
                </c:pt>
                <c:pt idx="4005">
                  <c:v>0.903472222220444</c:v>
                </c:pt>
                <c:pt idx="4006">
                  <c:v>0.903472222220444</c:v>
                </c:pt>
                <c:pt idx="4007">
                  <c:v>0.903472222220444</c:v>
                </c:pt>
                <c:pt idx="4008">
                  <c:v>0.903472222220444</c:v>
                </c:pt>
                <c:pt idx="4009">
                  <c:v>0.903472222220444</c:v>
                </c:pt>
                <c:pt idx="4010">
                  <c:v>0.903472222220444</c:v>
                </c:pt>
                <c:pt idx="4011">
                  <c:v>0.903472222220444</c:v>
                </c:pt>
                <c:pt idx="4012">
                  <c:v>0.903472222220444</c:v>
                </c:pt>
                <c:pt idx="4013">
                  <c:v>0.904166666667152</c:v>
                </c:pt>
                <c:pt idx="4014">
                  <c:v>0.904166666667152</c:v>
                </c:pt>
                <c:pt idx="4015">
                  <c:v>0.904166666667152</c:v>
                </c:pt>
                <c:pt idx="4016">
                  <c:v>0.904166666667152</c:v>
                </c:pt>
                <c:pt idx="4017">
                  <c:v>0.904166666667152</c:v>
                </c:pt>
                <c:pt idx="4018">
                  <c:v>0.904166666667152</c:v>
                </c:pt>
                <c:pt idx="4019">
                  <c:v>0.904166666667152</c:v>
                </c:pt>
                <c:pt idx="4020">
                  <c:v>0.904166666667152</c:v>
                </c:pt>
                <c:pt idx="4021">
                  <c:v>0.904166666667152</c:v>
                </c:pt>
                <c:pt idx="4022">
                  <c:v>0.904166666667152</c:v>
                </c:pt>
                <c:pt idx="4023">
                  <c:v>0.90486111111386</c:v>
                </c:pt>
                <c:pt idx="4024">
                  <c:v>0.90486111111386</c:v>
                </c:pt>
                <c:pt idx="4025">
                  <c:v>0.90486111111386</c:v>
                </c:pt>
                <c:pt idx="4026">
                  <c:v>0.90486111111386</c:v>
                </c:pt>
                <c:pt idx="4027">
                  <c:v>0.90486111111386</c:v>
                </c:pt>
                <c:pt idx="4028">
                  <c:v>0.90486111111386</c:v>
                </c:pt>
                <c:pt idx="4029">
                  <c:v>0.90486111111386</c:v>
                </c:pt>
                <c:pt idx="4030">
                  <c:v>0.90486111111386</c:v>
                </c:pt>
                <c:pt idx="4031">
                  <c:v>0.90486111111386</c:v>
                </c:pt>
                <c:pt idx="4032">
                  <c:v>0.90486111111386</c:v>
                </c:pt>
                <c:pt idx="4033">
                  <c:v>0.90486111111386</c:v>
                </c:pt>
                <c:pt idx="4034">
                  <c:v>0.905555555553292</c:v>
                </c:pt>
                <c:pt idx="4035">
                  <c:v>0.905555555553292</c:v>
                </c:pt>
                <c:pt idx="4036">
                  <c:v>0.905555555553292</c:v>
                </c:pt>
                <c:pt idx="4037">
                  <c:v>0.905555555553292</c:v>
                </c:pt>
                <c:pt idx="4038">
                  <c:v>0.905555555553292</c:v>
                </c:pt>
                <c:pt idx="4039">
                  <c:v>0.905555555553292</c:v>
                </c:pt>
                <c:pt idx="4040">
                  <c:v>0.905555555553292</c:v>
                </c:pt>
                <c:pt idx="4041">
                  <c:v>0.905555555553292</c:v>
                </c:pt>
                <c:pt idx="4042">
                  <c:v>0.905555555553292</c:v>
                </c:pt>
                <c:pt idx="4043">
                  <c:v>0.905555555553292</c:v>
                </c:pt>
                <c:pt idx="4044">
                  <c:v>0.90625</c:v>
                </c:pt>
                <c:pt idx="4045">
                  <c:v>0.90625</c:v>
                </c:pt>
                <c:pt idx="4046">
                  <c:v>0.90625</c:v>
                </c:pt>
                <c:pt idx="4047">
                  <c:v>0.90625</c:v>
                </c:pt>
                <c:pt idx="4048">
                  <c:v>0.90625</c:v>
                </c:pt>
                <c:pt idx="4049">
                  <c:v>0.90625</c:v>
                </c:pt>
                <c:pt idx="4050">
                  <c:v>0.90625</c:v>
                </c:pt>
                <c:pt idx="4051">
                  <c:v>0.90625</c:v>
                </c:pt>
                <c:pt idx="4052">
                  <c:v>0.90625</c:v>
                </c:pt>
                <c:pt idx="4053">
                  <c:v>0.90625</c:v>
                </c:pt>
                <c:pt idx="4054">
                  <c:v>0.906944444446708</c:v>
                </c:pt>
                <c:pt idx="4055">
                  <c:v>0.906944444446708</c:v>
                </c:pt>
                <c:pt idx="4056">
                  <c:v>0.906944444446708</c:v>
                </c:pt>
                <c:pt idx="4057">
                  <c:v>0.906944444446708</c:v>
                </c:pt>
                <c:pt idx="4058">
                  <c:v>0.906944444446708</c:v>
                </c:pt>
                <c:pt idx="4059">
                  <c:v>0.90763888888614</c:v>
                </c:pt>
                <c:pt idx="4060">
                  <c:v>0.90763888888614</c:v>
                </c:pt>
                <c:pt idx="4061">
                  <c:v>0.90763888888614</c:v>
                </c:pt>
                <c:pt idx="4062">
                  <c:v>0.90763888888614</c:v>
                </c:pt>
                <c:pt idx="4063">
                  <c:v>0.90763888888614</c:v>
                </c:pt>
                <c:pt idx="4064">
                  <c:v>0.90763888888614</c:v>
                </c:pt>
                <c:pt idx="4065">
                  <c:v>0.90763888888614</c:v>
                </c:pt>
                <c:pt idx="4066">
                  <c:v>0.90763888888614</c:v>
                </c:pt>
                <c:pt idx="4067">
                  <c:v>0.908333333332848</c:v>
                </c:pt>
                <c:pt idx="4068">
                  <c:v>0.908333333332848</c:v>
                </c:pt>
                <c:pt idx="4069">
                  <c:v>0.908333333332848</c:v>
                </c:pt>
                <c:pt idx="4070">
                  <c:v>0.908333333332848</c:v>
                </c:pt>
                <c:pt idx="4071">
                  <c:v>0.908333333332848</c:v>
                </c:pt>
                <c:pt idx="4072">
                  <c:v>0.908333333332848</c:v>
                </c:pt>
                <c:pt idx="4073">
                  <c:v>0.908333333332848</c:v>
                </c:pt>
                <c:pt idx="4074">
                  <c:v>0.908333333332848</c:v>
                </c:pt>
                <c:pt idx="4075">
                  <c:v>0.909027777779556</c:v>
                </c:pt>
                <c:pt idx="4076">
                  <c:v>0.909027777779556</c:v>
                </c:pt>
                <c:pt idx="4077">
                  <c:v>0.909027777779556</c:v>
                </c:pt>
                <c:pt idx="4078">
                  <c:v>0.909027777779556</c:v>
                </c:pt>
                <c:pt idx="4079">
                  <c:v>0.909027777779556</c:v>
                </c:pt>
                <c:pt idx="4080">
                  <c:v>0.909027777779556</c:v>
                </c:pt>
                <c:pt idx="4081">
                  <c:v>0.909027777779556</c:v>
                </c:pt>
                <c:pt idx="4082">
                  <c:v>0.909027777779556</c:v>
                </c:pt>
                <c:pt idx="4083">
                  <c:v>0.909027777779556</c:v>
                </c:pt>
                <c:pt idx="4084">
                  <c:v>0.909027777779556</c:v>
                </c:pt>
                <c:pt idx="4085">
                  <c:v>0.909027777779556</c:v>
                </c:pt>
                <c:pt idx="4086">
                  <c:v>0.909027777779556</c:v>
                </c:pt>
                <c:pt idx="4087">
                  <c:v>0.909027777779556</c:v>
                </c:pt>
                <c:pt idx="4088">
                  <c:v>0.909722222218989</c:v>
                </c:pt>
                <c:pt idx="4089">
                  <c:v>0.909722222218989</c:v>
                </c:pt>
                <c:pt idx="4090">
                  <c:v>0.909722222218989</c:v>
                </c:pt>
                <c:pt idx="4091">
                  <c:v>0.909722222218989</c:v>
                </c:pt>
                <c:pt idx="4092">
                  <c:v>0.909722222218989</c:v>
                </c:pt>
                <c:pt idx="4093">
                  <c:v>0.909722222218989</c:v>
                </c:pt>
                <c:pt idx="4094">
                  <c:v>0.910416666665697</c:v>
                </c:pt>
                <c:pt idx="4095">
                  <c:v>0.910416666665697</c:v>
                </c:pt>
                <c:pt idx="4096">
                  <c:v>0.910416666665697</c:v>
                </c:pt>
                <c:pt idx="4097">
                  <c:v>0.910416666665697</c:v>
                </c:pt>
                <c:pt idx="4098">
                  <c:v>0.911111111112405</c:v>
                </c:pt>
                <c:pt idx="4099">
                  <c:v>0.911111111112405</c:v>
                </c:pt>
                <c:pt idx="4100">
                  <c:v>0.911111111112405</c:v>
                </c:pt>
                <c:pt idx="4101">
                  <c:v>0.911111111112405</c:v>
                </c:pt>
                <c:pt idx="4102">
                  <c:v>0.911111111112405</c:v>
                </c:pt>
                <c:pt idx="4103">
                  <c:v>0.911111111112405</c:v>
                </c:pt>
                <c:pt idx="4104">
                  <c:v>0.911111111112405</c:v>
                </c:pt>
                <c:pt idx="4105">
                  <c:v>0.911805555559113</c:v>
                </c:pt>
                <c:pt idx="4106">
                  <c:v>0.911805555559113</c:v>
                </c:pt>
                <c:pt idx="4107">
                  <c:v>0.911805555559113</c:v>
                </c:pt>
                <c:pt idx="4108">
                  <c:v>0.911805555559113</c:v>
                </c:pt>
                <c:pt idx="4109">
                  <c:v>0.911805555559113</c:v>
                </c:pt>
                <c:pt idx="4110">
                  <c:v>0.911805555559113</c:v>
                </c:pt>
                <c:pt idx="4111">
                  <c:v>0.911805555559113</c:v>
                </c:pt>
                <c:pt idx="4112">
                  <c:v>0.912499999998545</c:v>
                </c:pt>
                <c:pt idx="4113">
                  <c:v>0.912499999998545</c:v>
                </c:pt>
                <c:pt idx="4114">
                  <c:v>0.912499999998545</c:v>
                </c:pt>
                <c:pt idx="4115">
                  <c:v>0.912499999998545</c:v>
                </c:pt>
                <c:pt idx="4116">
                  <c:v>0.912499999998545</c:v>
                </c:pt>
                <c:pt idx="4117">
                  <c:v>0.912499999998545</c:v>
                </c:pt>
                <c:pt idx="4118">
                  <c:v>0.912499999998545</c:v>
                </c:pt>
                <c:pt idx="4119">
                  <c:v>0.912499999998545</c:v>
                </c:pt>
                <c:pt idx="4120">
                  <c:v>0.912499999998545</c:v>
                </c:pt>
                <c:pt idx="4121">
                  <c:v>0.912499999998545</c:v>
                </c:pt>
                <c:pt idx="4122">
                  <c:v>0.912499999998545</c:v>
                </c:pt>
                <c:pt idx="4123">
                  <c:v>0.913194444445253</c:v>
                </c:pt>
                <c:pt idx="4124">
                  <c:v>0.913194444445253</c:v>
                </c:pt>
                <c:pt idx="4125">
                  <c:v>0.913194444445253</c:v>
                </c:pt>
                <c:pt idx="4126">
                  <c:v>0.913194444445253</c:v>
                </c:pt>
                <c:pt idx="4127">
                  <c:v>0.913194444445253</c:v>
                </c:pt>
                <c:pt idx="4128">
                  <c:v>0.913194444445253</c:v>
                </c:pt>
                <c:pt idx="4129">
                  <c:v>0.913194444445253</c:v>
                </c:pt>
                <c:pt idx="4130">
                  <c:v>0.913194444445253</c:v>
                </c:pt>
                <c:pt idx="4131">
                  <c:v>0.913194444445253</c:v>
                </c:pt>
                <c:pt idx="4132">
                  <c:v>0.913888888891961</c:v>
                </c:pt>
                <c:pt idx="4133">
                  <c:v>0.913888888891961</c:v>
                </c:pt>
                <c:pt idx="4134">
                  <c:v>0.913888888891961</c:v>
                </c:pt>
                <c:pt idx="4135">
                  <c:v>0.913888888891961</c:v>
                </c:pt>
                <c:pt idx="4136">
                  <c:v>0.913888888891961</c:v>
                </c:pt>
                <c:pt idx="4137">
                  <c:v>0.913888888891961</c:v>
                </c:pt>
                <c:pt idx="4138">
                  <c:v>0.913888888891961</c:v>
                </c:pt>
                <c:pt idx="4139">
                  <c:v>0.913888888891961</c:v>
                </c:pt>
                <c:pt idx="4140">
                  <c:v>0.913888888891961</c:v>
                </c:pt>
                <c:pt idx="4141">
                  <c:v>0.913888888891961</c:v>
                </c:pt>
                <c:pt idx="4142">
                  <c:v>0.914583333331393</c:v>
                </c:pt>
                <c:pt idx="4143">
                  <c:v>0.914583333331393</c:v>
                </c:pt>
                <c:pt idx="4144">
                  <c:v>0.914583333331393</c:v>
                </c:pt>
                <c:pt idx="4145">
                  <c:v>0.914583333331393</c:v>
                </c:pt>
                <c:pt idx="4146">
                  <c:v>0.914583333331393</c:v>
                </c:pt>
                <c:pt idx="4147">
                  <c:v>0.914583333331393</c:v>
                </c:pt>
                <c:pt idx="4148">
                  <c:v>0.914583333331393</c:v>
                </c:pt>
                <c:pt idx="4149">
                  <c:v>0.914583333331393</c:v>
                </c:pt>
                <c:pt idx="4150">
                  <c:v>0.914583333331393</c:v>
                </c:pt>
                <c:pt idx="4151">
                  <c:v>0.914583333331393</c:v>
                </c:pt>
                <c:pt idx="4152">
                  <c:v>0.914583333331393</c:v>
                </c:pt>
                <c:pt idx="4153">
                  <c:v>0.914583333331393</c:v>
                </c:pt>
                <c:pt idx="4154">
                  <c:v>0.914583333331393</c:v>
                </c:pt>
                <c:pt idx="4155">
                  <c:v>0.914583333331393</c:v>
                </c:pt>
                <c:pt idx="4156">
                  <c:v>0.914583333331393</c:v>
                </c:pt>
                <c:pt idx="4157">
                  <c:v>0.915277777778101</c:v>
                </c:pt>
                <c:pt idx="4158">
                  <c:v>0.915277777778101</c:v>
                </c:pt>
                <c:pt idx="4159">
                  <c:v>0.915277777778101</c:v>
                </c:pt>
                <c:pt idx="4160">
                  <c:v>0.915277777778101</c:v>
                </c:pt>
                <c:pt idx="4161">
                  <c:v>0.915277777778101</c:v>
                </c:pt>
                <c:pt idx="4162">
                  <c:v>0.915277777778101</c:v>
                </c:pt>
                <c:pt idx="4163">
                  <c:v>0.915277777778101</c:v>
                </c:pt>
                <c:pt idx="4164">
                  <c:v>0.915277777778101</c:v>
                </c:pt>
                <c:pt idx="4165">
                  <c:v>0.915277777778101</c:v>
                </c:pt>
                <c:pt idx="4166">
                  <c:v>0.915277777778101</c:v>
                </c:pt>
                <c:pt idx="4167">
                  <c:v>0.915972222224809</c:v>
                </c:pt>
                <c:pt idx="4168">
                  <c:v>0.915972222224809</c:v>
                </c:pt>
                <c:pt idx="4169">
                  <c:v>0.915972222224809</c:v>
                </c:pt>
                <c:pt idx="4170">
                  <c:v>0.915972222224809</c:v>
                </c:pt>
                <c:pt idx="4171">
                  <c:v>0.916666666664241</c:v>
                </c:pt>
                <c:pt idx="4172">
                  <c:v>0.916666666664241</c:v>
                </c:pt>
                <c:pt idx="4173">
                  <c:v>0.916666666664241</c:v>
                </c:pt>
                <c:pt idx="4174">
                  <c:v>0.916666666664241</c:v>
                </c:pt>
                <c:pt idx="4175">
                  <c:v>0.916666666664241</c:v>
                </c:pt>
                <c:pt idx="4176">
                  <c:v>0.917361111110949</c:v>
                </c:pt>
                <c:pt idx="4177">
                  <c:v>0.917361111110949</c:v>
                </c:pt>
                <c:pt idx="4178">
                  <c:v>0.917361111110949</c:v>
                </c:pt>
                <c:pt idx="4179">
                  <c:v>0.917361111110949</c:v>
                </c:pt>
                <c:pt idx="4180">
                  <c:v>0.917361111110949</c:v>
                </c:pt>
                <c:pt idx="4181">
                  <c:v>0.917361111110949</c:v>
                </c:pt>
                <c:pt idx="4182">
                  <c:v>0.917361111110949</c:v>
                </c:pt>
                <c:pt idx="4183">
                  <c:v>0.917361111110949</c:v>
                </c:pt>
                <c:pt idx="4184">
                  <c:v>0.917361111110949</c:v>
                </c:pt>
                <c:pt idx="4185">
                  <c:v>0.917361111110949</c:v>
                </c:pt>
                <c:pt idx="4186">
                  <c:v>0.918055555557658</c:v>
                </c:pt>
                <c:pt idx="4187">
                  <c:v>0.918055555557658</c:v>
                </c:pt>
                <c:pt idx="4188">
                  <c:v>0.918055555557658</c:v>
                </c:pt>
                <c:pt idx="4189">
                  <c:v>0.918055555557658</c:v>
                </c:pt>
                <c:pt idx="4190">
                  <c:v>0.918055555557658</c:v>
                </c:pt>
                <c:pt idx="4191">
                  <c:v>0.918055555557658</c:v>
                </c:pt>
                <c:pt idx="4192">
                  <c:v>0.918055555557658</c:v>
                </c:pt>
                <c:pt idx="4193">
                  <c:v>0.918055555557658</c:v>
                </c:pt>
                <c:pt idx="4194">
                  <c:v>0.91874999999709</c:v>
                </c:pt>
                <c:pt idx="4195">
                  <c:v>0.91874999999709</c:v>
                </c:pt>
                <c:pt idx="4196">
                  <c:v>0.91874999999709</c:v>
                </c:pt>
                <c:pt idx="4197">
                  <c:v>0.91874999999709</c:v>
                </c:pt>
                <c:pt idx="4198">
                  <c:v>0.919444444443798</c:v>
                </c:pt>
                <c:pt idx="4199">
                  <c:v>0.919444444443798</c:v>
                </c:pt>
                <c:pt idx="4200">
                  <c:v>0.919444444443798</c:v>
                </c:pt>
                <c:pt idx="4201">
                  <c:v>0.919444444443798</c:v>
                </c:pt>
                <c:pt idx="4202">
                  <c:v>0.919444444443798</c:v>
                </c:pt>
                <c:pt idx="4203">
                  <c:v>0.920138888890506</c:v>
                </c:pt>
                <c:pt idx="4204">
                  <c:v>0.920138888890506</c:v>
                </c:pt>
                <c:pt idx="4205">
                  <c:v>0.920138888890506</c:v>
                </c:pt>
                <c:pt idx="4206">
                  <c:v>0.920138888890506</c:v>
                </c:pt>
                <c:pt idx="4207">
                  <c:v>0.920138888890506</c:v>
                </c:pt>
                <c:pt idx="4208">
                  <c:v>0.920138888890506</c:v>
                </c:pt>
                <c:pt idx="4209">
                  <c:v>0.920138888890506</c:v>
                </c:pt>
                <c:pt idx="4210">
                  <c:v>0.920833333329938</c:v>
                </c:pt>
                <c:pt idx="4211">
                  <c:v>0.920833333329938</c:v>
                </c:pt>
                <c:pt idx="4212">
                  <c:v>0.920833333329938</c:v>
                </c:pt>
                <c:pt idx="4213">
                  <c:v>0.920833333329938</c:v>
                </c:pt>
                <c:pt idx="4214">
                  <c:v>0.921527777776646</c:v>
                </c:pt>
                <c:pt idx="4215">
                  <c:v>0.921527777776646</c:v>
                </c:pt>
                <c:pt idx="4216">
                  <c:v>0.921527777776646</c:v>
                </c:pt>
                <c:pt idx="4217">
                  <c:v>0.921527777776646</c:v>
                </c:pt>
                <c:pt idx="4218">
                  <c:v>0.921527777776646</c:v>
                </c:pt>
                <c:pt idx="4219">
                  <c:v>0.921527777776646</c:v>
                </c:pt>
                <c:pt idx="4220">
                  <c:v>0.921527777776646</c:v>
                </c:pt>
                <c:pt idx="4221">
                  <c:v>0.922222222223354</c:v>
                </c:pt>
                <c:pt idx="4222">
                  <c:v>0.922222222223354</c:v>
                </c:pt>
                <c:pt idx="4223">
                  <c:v>0.922222222223354</c:v>
                </c:pt>
                <c:pt idx="4224">
                  <c:v>0.922916666670062</c:v>
                </c:pt>
                <c:pt idx="4225">
                  <c:v>0.922916666670062</c:v>
                </c:pt>
                <c:pt idx="4226">
                  <c:v>0.922916666670062</c:v>
                </c:pt>
                <c:pt idx="4227">
                  <c:v>0.922916666670062</c:v>
                </c:pt>
                <c:pt idx="4228">
                  <c:v>0.922916666670062</c:v>
                </c:pt>
                <c:pt idx="4229">
                  <c:v>0.923611111109494</c:v>
                </c:pt>
                <c:pt idx="4230">
                  <c:v>0.923611111109494</c:v>
                </c:pt>
                <c:pt idx="4231">
                  <c:v>0.923611111109494</c:v>
                </c:pt>
                <c:pt idx="4232">
                  <c:v>0.923611111109494</c:v>
                </c:pt>
                <c:pt idx="4233">
                  <c:v>0.923611111109494</c:v>
                </c:pt>
                <c:pt idx="4234">
                  <c:v>0.924305555556202</c:v>
                </c:pt>
                <c:pt idx="4235">
                  <c:v>0.924305555556202</c:v>
                </c:pt>
                <c:pt idx="4236">
                  <c:v>0.924305555556202</c:v>
                </c:pt>
                <c:pt idx="4237">
                  <c:v>0.924305555556202</c:v>
                </c:pt>
                <c:pt idx="4238">
                  <c:v>0.924305555556202</c:v>
                </c:pt>
                <c:pt idx="4239">
                  <c:v>0.924305555556202</c:v>
                </c:pt>
                <c:pt idx="4240">
                  <c:v>0.92500000000291</c:v>
                </c:pt>
                <c:pt idx="4241">
                  <c:v>0.92500000000291</c:v>
                </c:pt>
                <c:pt idx="4242">
                  <c:v>0.92500000000291</c:v>
                </c:pt>
                <c:pt idx="4243">
                  <c:v>0.92500000000291</c:v>
                </c:pt>
                <c:pt idx="4244">
                  <c:v>0.92500000000291</c:v>
                </c:pt>
                <c:pt idx="4245">
                  <c:v>0.92500000000291</c:v>
                </c:pt>
                <c:pt idx="4246">
                  <c:v>0.92500000000291</c:v>
                </c:pt>
                <c:pt idx="4247">
                  <c:v>0.92500000000291</c:v>
                </c:pt>
                <c:pt idx="4248">
                  <c:v>0.925694444442343</c:v>
                </c:pt>
                <c:pt idx="4249">
                  <c:v>0.925694444442343</c:v>
                </c:pt>
                <c:pt idx="4250">
                  <c:v>0.925694444442343</c:v>
                </c:pt>
                <c:pt idx="4251">
                  <c:v>0.925694444442343</c:v>
                </c:pt>
                <c:pt idx="4252">
                  <c:v>0.926388888889051</c:v>
                </c:pt>
                <c:pt idx="4253">
                  <c:v>0.926388888889051</c:v>
                </c:pt>
                <c:pt idx="4254">
                  <c:v>0.926388888889051</c:v>
                </c:pt>
                <c:pt idx="4255">
                  <c:v>0.926388888889051</c:v>
                </c:pt>
                <c:pt idx="4256">
                  <c:v>0.927083333335759</c:v>
                </c:pt>
                <c:pt idx="4257">
                  <c:v>0.927777777775191</c:v>
                </c:pt>
                <c:pt idx="4258">
                  <c:v>0.927777777775191</c:v>
                </c:pt>
                <c:pt idx="4259">
                  <c:v>0.927777777775191</c:v>
                </c:pt>
                <c:pt idx="4260">
                  <c:v>0.927777777775191</c:v>
                </c:pt>
                <c:pt idx="4261">
                  <c:v>0.927777777775191</c:v>
                </c:pt>
                <c:pt idx="4262">
                  <c:v>0.928472222221899</c:v>
                </c:pt>
                <c:pt idx="4263">
                  <c:v>0.928472222221899</c:v>
                </c:pt>
                <c:pt idx="4264">
                  <c:v>0.928472222221899</c:v>
                </c:pt>
                <c:pt idx="4265">
                  <c:v>0.929166666668607</c:v>
                </c:pt>
                <c:pt idx="4266">
                  <c:v>0.929166666668607</c:v>
                </c:pt>
                <c:pt idx="4267">
                  <c:v>0.929166666668607</c:v>
                </c:pt>
                <c:pt idx="4268">
                  <c:v>0.929166666668607</c:v>
                </c:pt>
                <c:pt idx="4269">
                  <c:v>0.929166666668607</c:v>
                </c:pt>
                <c:pt idx="4270">
                  <c:v>0.929166666668607</c:v>
                </c:pt>
                <c:pt idx="4271">
                  <c:v>0.929861111108039</c:v>
                </c:pt>
                <c:pt idx="4272">
                  <c:v>0.929861111108039</c:v>
                </c:pt>
                <c:pt idx="4273">
                  <c:v>0.929861111108039</c:v>
                </c:pt>
                <c:pt idx="4274">
                  <c:v>0.929861111108039</c:v>
                </c:pt>
                <c:pt idx="4275">
                  <c:v>0.930555555554747</c:v>
                </c:pt>
                <c:pt idx="4276">
                  <c:v>0.931250000001455</c:v>
                </c:pt>
                <c:pt idx="4277">
                  <c:v>0.931250000001455</c:v>
                </c:pt>
                <c:pt idx="4278">
                  <c:v>0.931250000001455</c:v>
                </c:pt>
                <c:pt idx="4279">
                  <c:v>0.931250000001455</c:v>
                </c:pt>
                <c:pt idx="4280">
                  <c:v>0.931250000001455</c:v>
                </c:pt>
                <c:pt idx="4281">
                  <c:v>0.931944444440887</c:v>
                </c:pt>
                <c:pt idx="4282">
                  <c:v>0.931944444440887</c:v>
                </c:pt>
                <c:pt idx="4283">
                  <c:v>0.931944444440887</c:v>
                </c:pt>
                <c:pt idx="4284">
                  <c:v>0.931944444440887</c:v>
                </c:pt>
                <c:pt idx="4285">
                  <c:v>0.932638888887595</c:v>
                </c:pt>
                <c:pt idx="4286">
                  <c:v>0.932638888887595</c:v>
                </c:pt>
                <c:pt idx="4287">
                  <c:v>0.932638888887595</c:v>
                </c:pt>
                <c:pt idx="4288">
                  <c:v>0.932638888887595</c:v>
                </c:pt>
                <c:pt idx="4289">
                  <c:v>0.932638888887595</c:v>
                </c:pt>
                <c:pt idx="4290">
                  <c:v>0.932638888887595</c:v>
                </c:pt>
                <c:pt idx="4291">
                  <c:v>0.932638888887595</c:v>
                </c:pt>
                <c:pt idx="4292">
                  <c:v>0.932638888887595</c:v>
                </c:pt>
                <c:pt idx="4293">
                  <c:v>0.932638888887595</c:v>
                </c:pt>
                <c:pt idx="4294">
                  <c:v>0.933333333334304</c:v>
                </c:pt>
                <c:pt idx="4295">
                  <c:v>0.933333333334304</c:v>
                </c:pt>
                <c:pt idx="4296">
                  <c:v>0.933333333334304</c:v>
                </c:pt>
                <c:pt idx="4297">
                  <c:v>0.933333333334304</c:v>
                </c:pt>
                <c:pt idx="4298">
                  <c:v>0.933333333334304</c:v>
                </c:pt>
                <c:pt idx="4299">
                  <c:v>0.933333333334304</c:v>
                </c:pt>
                <c:pt idx="4300">
                  <c:v>0.933333333334304</c:v>
                </c:pt>
                <c:pt idx="4301">
                  <c:v>0.934027777781012</c:v>
                </c:pt>
                <c:pt idx="4302">
                  <c:v>0.934027777781012</c:v>
                </c:pt>
                <c:pt idx="4303">
                  <c:v>0.934027777781012</c:v>
                </c:pt>
                <c:pt idx="4304">
                  <c:v>0.934027777781012</c:v>
                </c:pt>
                <c:pt idx="4305">
                  <c:v>0.934722222220444</c:v>
                </c:pt>
                <c:pt idx="4306">
                  <c:v>0.934722222220444</c:v>
                </c:pt>
                <c:pt idx="4307">
                  <c:v>0.934722222220444</c:v>
                </c:pt>
                <c:pt idx="4308">
                  <c:v>0.934722222220444</c:v>
                </c:pt>
                <c:pt idx="4309">
                  <c:v>0.934722222220444</c:v>
                </c:pt>
                <c:pt idx="4310">
                  <c:v>0.934722222220444</c:v>
                </c:pt>
                <c:pt idx="4311">
                  <c:v>0.934722222220444</c:v>
                </c:pt>
                <c:pt idx="4312">
                  <c:v>0.934722222220444</c:v>
                </c:pt>
                <c:pt idx="4313">
                  <c:v>0.934722222220444</c:v>
                </c:pt>
                <c:pt idx="4314">
                  <c:v>0.934722222220444</c:v>
                </c:pt>
                <c:pt idx="4315">
                  <c:v>0.935416666667152</c:v>
                </c:pt>
                <c:pt idx="4316">
                  <c:v>0.935416666667152</c:v>
                </c:pt>
                <c:pt idx="4317">
                  <c:v>0.935416666667152</c:v>
                </c:pt>
                <c:pt idx="4318">
                  <c:v>0.935416666667152</c:v>
                </c:pt>
                <c:pt idx="4319">
                  <c:v>0.935416666667152</c:v>
                </c:pt>
                <c:pt idx="4320">
                  <c:v>0.935416666667152</c:v>
                </c:pt>
                <c:pt idx="4321">
                  <c:v>0.935416666667152</c:v>
                </c:pt>
                <c:pt idx="4322">
                  <c:v>0.935416666667152</c:v>
                </c:pt>
                <c:pt idx="4323">
                  <c:v>0.935416666667152</c:v>
                </c:pt>
                <c:pt idx="4324">
                  <c:v>0.93611111111386</c:v>
                </c:pt>
                <c:pt idx="4325">
                  <c:v>0.93611111111386</c:v>
                </c:pt>
                <c:pt idx="4326">
                  <c:v>0.93611111111386</c:v>
                </c:pt>
                <c:pt idx="4327">
                  <c:v>0.93611111111386</c:v>
                </c:pt>
                <c:pt idx="4328">
                  <c:v>0.93611111111386</c:v>
                </c:pt>
                <c:pt idx="4329">
                  <c:v>0.93611111111386</c:v>
                </c:pt>
                <c:pt idx="4330">
                  <c:v>0.93611111111386</c:v>
                </c:pt>
                <c:pt idx="4331">
                  <c:v>0.936805555553292</c:v>
                </c:pt>
                <c:pt idx="4332">
                  <c:v>0.936805555553292</c:v>
                </c:pt>
                <c:pt idx="4333">
                  <c:v>0.936805555553292</c:v>
                </c:pt>
                <c:pt idx="4334">
                  <c:v>0.936805555553292</c:v>
                </c:pt>
                <c:pt idx="4335">
                  <c:v>0.936805555553292</c:v>
                </c:pt>
                <c:pt idx="4336">
                  <c:v>0.936805555553292</c:v>
                </c:pt>
                <c:pt idx="4337">
                  <c:v>0.936805555553292</c:v>
                </c:pt>
                <c:pt idx="4338">
                  <c:v>0.936805555553292</c:v>
                </c:pt>
                <c:pt idx="4339">
                  <c:v>0.936805555553292</c:v>
                </c:pt>
                <c:pt idx="4340">
                  <c:v>0.936805555553292</c:v>
                </c:pt>
                <c:pt idx="4341">
                  <c:v>0.9375</c:v>
                </c:pt>
                <c:pt idx="4342">
                  <c:v>0.9375</c:v>
                </c:pt>
                <c:pt idx="4343">
                  <c:v>0.9375</c:v>
                </c:pt>
                <c:pt idx="4344">
                  <c:v>0.9375</c:v>
                </c:pt>
                <c:pt idx="4345">
                  <c:v>0.9375</c:v>
                </c:pt>
                <c:pt idx="4346">
                  <c:v>0.9375</c:v>
                </c:pt>
                <c:pt idx="4347">
                  <c:v>0.938194444446708</c:v>
                </c:pt>
                <c:pt idx="4348">
                  <c:v>0.938194444446708</c:v>
                </c:pt>
                <c:pt idx="4349">
                  <c:v>0.938194444446708</c:v>
                </c:pt>
                <c:pt idx="4350">
                  <c:v>0.938194444446708</c:v>
                </c:pt>
                <c:pt idx="4351">
                  <c:v>0.938194444446708</c:v>
                </c:pt>
                <c:pt idx="4352">
                  <c:v>0.93888888888614</c:v>
                </c:pt>
                <c:pt idx="4353">
                  <c:v>0.93888888888614</c:v>
                </c:pt>
                <c:pt idx="4354">
                  <c:v>0.93888888888614</c:v>
                </c:pt>
                <c:pt idx="4355">
                  <c:v>0.93888888888614</c:v>
                </c:pt>
                <c:pt idx="4356">
                  <c:v>0.93888888888614</c:v>
                </c:pt>
                <c:pt idx="4357">
                  <c:v>0.939583333332848</c:v>
                </c:pt>
                <c:pt idx="4358">
                  <c:v>0.939583333332848</c:v>
                </c:pt>
                <c:pt idx="4359">
                  <c:v>0.939583333332848</c:v>
                </c:pt>
                <c:pt idx="4360">
                  <c:v>0.939583333332848</c:v>
                </c:pt>
                <c:pt idx="4361">
                  <c:v>0.939583333332848</c:v>
                </c:pt>
                <c:pt idx="4362">
                  <c:v>0.940277777779556</c:v>
                </c:pt>
                <c:pt idx="4363">
                  <c:v>0.940277777779556</c:v>
                </c:pt>
                <c:pt idx="4364">
                  <c:v>0.940277777779556</c:v>
                </c:pt>
                <c:pt idx="4365">
                  <c:v>0.940277777779556</c:v>
                </c:pt>
                <c:pt idx="4366">
                  <c:v>0.940277777779556</c:v>
                </c:pt>
                <c:pt idx="4367">
                  <c:v>0.940277777779556</c:v>
                </c:pt>
                <c:pt idx="4368">
                  <c:v>0.940277777779556</c:v>
                </c:pt>
                <c:pt idx="4369">
                  <c:v>0.940972222218989</c:v>
                </c:pt>
                <c:pt idx="4370">
                  <c:v>0.940972222218989</c:v>
                </c:pt>
                <c:pt idx="4371">
                  <c:v>0.940972222218989</c:v>
                </c:pt>
                <c:pt idx="4372">
                  <c:v>0.940972222218989</c:v>
                </c:pt>
                <c:pt idx="4373">
                  <c:v>0.941666666665697</c:v>
                </c:pt>
                <c:pt idx="4374">
                  <c:v>0.941666666665697</c:v>
                </c:pt>
                <c:pt idx="4375">
                  <c:v>0.941666666665697</c:v>
                </c:pt>
                <c:pt idx="4376">
                  <c:v>0.941666666665697</c:v>
                </c:pt>
                <c:pt idx="4377">
                  <c:v>0.941666666665697</c:v>
                </c:pt>
                <c:pt idx="4378">
                  <c:v>0.941666666665697</c:v>
                </c:pt>
                <c:pt idx="4379">
                  <c:v>0.941666666665697</c:v>
                </c:pt>
                <c:pt idx="4380">
                  <c:v>0.942361111112405</c:v>
                </c:pt>
                <c:pt idx="4381">
                  <c:v>0.942361111112405</c:v>
                </c:pt>
                <c:pt idx="4382">
                  <c:v>0.942361111112405</c:v>
                </c:pt>
                <c:pt idx="4383">
                  <c:v>0.943055555559113</c:v>
                </c:pt>
                <c:pt idx="4384">
                  <c:v>0.943055555559113</c:v>
                </c:pt>
                <c:pt idx="4385">
                  <c:v>0.943055555559113</c:v>
                </c:pt>
                <c:pt idx="4386">
                  <c:v>0.943055555559113</c:v>
                </c:pt>
                <c:pt idx="4387">
                  <c:v>0.943055555559113</c:v>
                </c:pt>
                <c:pt idx="4388">
                  <c:v>0.943749999998545</c:v>
                </c:pt>
                <c:pt idx="4389">
                  <c:v>0.943749999998545</c:v>
                </c:pt>
                <c:pt idx="4390">
                  <c:v>0.943749999998545</c:v>
                </c:pt>
                <c:pt idx="4391">
                  <c:v>0.944444444445253</c:v>
                </c:pt>
                <c:pt idx="4392">
                  <c:v>0.944444444445253</c:v>
                </c:pt>
                <c:pt idx="4393">
                  <c:v>0.944444444445253</c:v>
                </c:pt>
                <c:pt idx="4394">
                  <c:v>0.944444444445253</c:v>
                </c:pt>
                <c:pt idx="4395">
                  <c:v>0.944444444445253</c:v>
                </c:pt>
                <c:pt idx="4396">
                  <c:v>0.945138888891961</c:v>
                </c:pt>
                <c:pt idx="4397">
                  <c:v>0.945138888891961</c:v>
                </c:pt>
                <c:pt idx="4398">
                  <c:v>0.945138888891961</c:v>
                </c:pt>
                <c:pt idx="4399">
                  <c:v>0.945138888891961</c:v>
                </c:pt>
                <c:pt idx="4400">
                  <c:v>0.945833333331393</c:v>
                </c:pt>
                <c:pt idx="4401">
                  <c:v>0.945833333331393</c:v>
                </c:pt>
                <c:pt idx="4402">
                  <c:v>0.945833333331393</c:v>
                </c:pt>
                <c:pt idx="4403">
                  <c:v>0.945833333331393</c:v>
                </c:pt>
                <c:pt idx="4404">
                  <c:v>0.945833333331393</c:v>
                </c:pt>
                <c:pt idx="4405">
                  <c:v>0.945833333331393</c:v>
                </c:pt>
                <c:pt idx="4406">
                  <c:v>0.946527777778101</c:v>
                </c:pt>
                <c:pt idx="4407">
                  <c:v>0.946527777778101</c:v>
                </c:pt>
                <c:pt idx="4408">
                  <c:v>0.946527777778101</c:v>
                </c:pt>
                <c:pt idx="4409">
                  <c:v>0.946527777778101</c:v>
                </c:pt>
                <c:pt idx="4410">
                  <c:v>0.946527777778101</c:v>
                </c:pt>
                <c:pt idx="4411">
                  <c:v>0.946527777778101</c:v>
                </c:pt>
                <c:pt idx="4412">
                  <c:v>0.946527777778101</c:v>
                </c:pt>
                <c:pt idx="4413">
                  <c:v>0.946527777778101</c:v>
                </c:pt>
                <c:pt idx="4414">
                  <c:v>0.947222222224809</c:v>
                </c:pt>
                <c:pt idx="4415">
                  <c:v>0.947222222224809</c:v>
                </c:pt>
                <c:pt idx="4416">
                  <c:v>0.947916666664241</c:v>
                </c:pt>
                <c:pt idx="4417">
                  <c:v>0.947916666664241</c:v>
                </c:pt>
                <c:pt idx="4418">
                  <c:v>0.947916666664241</c:v>
                </c:pt>
                <c:pt idx="4419">
                  <c:v>0.947916666664241</c:v>
                </c:pt>
                <c:pt idx="4420">
                  <c:v>0.947916666664241</c:v>
                </c:pt>
                <c:pt idx="4421">
                  <c:v>0.947916666664241</c:v>
                </c:pt>
                <c:pt idx="4422">
                  <c:v>0.947916666664241</c:v>
                </c:pt>
                <c:pt idx="4423">
                  <c:v>0.947916666664241</c:v>
                </c:pt>
                <c:pt idx="4424">
                  <c:v>0.947916666664241</c:v>
                </c:pt>
                <c:pt idx="4425">
                  <c:v>0.947916666664241</c:v>
                </c:pt>
                <c:pt idx="4426">
                  <c:v>0.947916666664241</c:v>
                </c:pt>
                <c:pt idx="4427">
                  <c:v>0.947916666664241</c:v>
                </c:pt>
                <c:pt idx="4428">
                  <c:v>0.947916666664241</c:v>
                </c:pt>
                <c:pt idx="4429">
                  <c:v>0.948611111110949</c:v>
                </c:pt>
                <c:pt idx="4430">
                  <c:v>0.948611111110949</c:v>
                </c:pt>
                <c:pt idx="4431">
                  <c:v>0.948611111110949</c:v>
                </c:pt>
                <c:pt idx="4432">
                  <c:v>0.948611111110949</c:v>
                </c:pt>
                <c:pt idx="4433">
                  <c:v>0.948611111110949</c:v>
                </c:pt>
                <c:pt idx="4434">
                  <c:v>0.948611111110949</c:v>
                </c:pt>
                <c:pt idx="4435">
                  <c:v>0.948611111110949</c:v>
                </c:pt>
                <c:pt idx="4436">
                  <c:v>0.949305555557658</c:v>
                </c:pt>
                <c:pt idx="4437">
                  <c:v>0.949305555557658</c:v>
                </c:pt>
                <c:pt idx="4438">
                  <c:v>0.94999999999709</c:v>
                </c:pt>
                <c:pt idx="4439">
                  <c:v>0.94999999999709</c:v>
                </c:pt>
                <c:pt idx="4440">
                  <c:v>0.94999999999709</c:v>
                </c:pt>
                <c:pt idx="4441">
                  <c:v>0.94999999999709</c:v>
                </c:pt>
                <c:pt idx="4442">
                  <c:v>0.94999999999709</c:v>
                </c:pt>
                <c:pt idx="4443">
                  <c:v>0.94999999999709</c:v>
                </c:pt>
                <c:pt idx="4444">
                  <c:v>0.94999999999709</c:v>
                </c:pt>
                <c:pt idx="4445">
                  <c:v>0.94999999999709</c:v>
                </c:pt>
                <c:pt idx="4446">
                  <c:v>0.94999999999709</c:v>
                </c:pt>
                <c:pt idx="4447">
                  <c:v>0.94999999999709</c:v>
                </c:pt>
                <c:pt idx="4448">
                  <c:v>0.950694444443798</c:v>
                </c:pt>
                <c:pt idx="4449">
                  <c:v>0.950694444443798</c:v>
                </c:pt>
                <c:pt idx="4450">
                  <c:v>0.950694444443798</c:v>
                </c:pt>
                <c:pt idx="4451">
                  <c:v>0.950694444443798</c:v>
                </c:pt>
                <c:pt idx="4452">
                  <c:v>0.950694444443798</c:v>
                </c:pt>
                <c:pt idx="4453">
                  <c:v>0.950694444443798</c:v>
                </c:pt>
                <c:pt idx="4454">
                  <c:v>0.950694444443798</c:v>
                </c:pt>
                <c:pt idx="4455">
                  <c:v>0.950694444443798</c:v>
                </c:pt>
                <c:pt idx="4456">
                  <c:v>0.950694444443798</c:v>
                </c:pt>
                <c:pt idx="4457">
                  <c:v>0.951388888890506</c:v>
                </c:pt>
                <c:pt idx="4458">
                  <c:v>0.951388888890506</c:v>
                </c:pt>
                <c:pt idx="4459">
                  <c:v>0.951388888890506</c:v>
                </c:pt>
                <c:pt idx="4460">
                  <c:v>0.952083333329938</c:v>
                </c:pt>
                <c:pt idx="4461">
                  <c:v>0.952083333329938</c:v>
                </c:pt>
                <c:pt idx="4462">
                  <c:v>0.952083333329938</c:v>
                </c:pt>
                <c:pt idx="4463">
                  <c:v>0.952083333329938</c:v>
                </c:pt>
                <c:pt idx="4464">
                  <c:v>0.952777777776646</c:v>
                </c:pt>
                <c:pt idx="4465">
                  <c:v>0.952777777776646</c:v>
                </c:pt>
                <c:pt idx="4466">
                  <c:v>0.952777777776646</c:v>
                </c:pt>
                <c:pt idx="4467">
                  <c:v>0.952777777776646</c:v>
                </c:pt>
                <c:pt idx="4468">
                  <c:v>0.952777777776646</c:v>
                </c:pt>
                <c:pt idx="4469">
                  <c:v>0.952777777776646</c:v>
                </c:pt>
                <c:pt idx="4470">
                  <c:v>0.953472222223354</c:v>
                </c:pt>
                <c:pt idx="4471">
                  <c:v>0.953472222223354</c:v>
                </c:pt>
                <c:pt idx="4472">
                  <c:v>0.954166666670062</c:v>
                </c:pt>
                <c:pt idx="4473">
                  <c:v>0.954166666670062</c:v>
                </c:pt>
                <c:pt idx="4474">
                  <c:v>0.954166666670062</c:v>
                </c:pt>
                <c:pt idx="4475">
                  <c:v>0.954166666670062</c:v>
                </c:pt>
                <c:pt idx="4476">
                  <c:v>0.954166666670062</c:v>
                </c:pt>
                <c:pt idx="4477">
                  <c:v>0.954166666670062</c:v>
                </c:pt>
                <c:pt idx="4478">
                  <c:v>0.954166666670062</c:v>
                </c:pt>
                <c:pt idx="4479">
                  <c:v>0.954166666670062</c:v>
                </c:pt>
                <c:pt idx="4480">
                  <c:v>0.954166666670062</c:v>
                </c:pt>
                <c:pt idx="4481">
                  <c:v>0.954166666670062</c:v>
                </c:pt>
                <c:pt idx="4482">
                  <c:v>0.954166666670062</c:v>
                </c:pt>
                <c:pt idx="4483">
                  <c:v>0.954166666670062</c:v>
                </c:pt>
                <c:pt idx="4484">
                  <c:v>0.954861111109494</c:v>
                </c:pt>
                <c:pt idx="4485">
                  <c:v>0.954861111109494</c:v>
                </c:pt>
                <c:pt idx="4486">
                  <c:v>0.954861111109494</c:v>
                </c:pt>
                <c:pt idx="4487">
                  <c:v>0.955555555556202</c:v>
                </c:pt>
                <c:pt idx="4488">
                  <c:v>0.955555555556202</c:v>
                </c:pt>
                <c:pt idx="4489">
                  <c:v>0.955555555556202</c:v>
                </c:pt>
                <c:pt idx="4490">
                  <c:v>0.955555555556202</c:v>
                </c:pt>
                <c:pt idx="4491">
                  <c:v>0.955555555556202</c:v>
                </c:pt>
                <c:pt idx="4492">
                  <c:v>0.95625000000291</c:v>
                </c:pt>
                <c:pt idx="4493">
                  <c:v>0.95625000000291</c:v>
                </c:pt>
                <c:pt idx="4494">
                  <c:v>0.95625000000291</c:v>
                </c:pt>
                <c:pt idx="4495">
                  <c:v>0.95625000000291</c:v>
                </c:pt>
                <c:pt idx="4496">
                  <c:v>0.95625000000291</c:v>
                </c:pt>
                <c:pt idx="4497">
                  <c:v>0.95625000000291</c:v>
                </c:pt>
                <c:pt idx="4498">
                  <c:v>0.95625000000291</c:v>
                </c:pt>
                <c:pt idx="4499">
                  <c:v>0.95625000000291</c:v>
                </c:pt>
                <c:pt idx="4500">
                  <c:v>0.95625000000291</c:v>
                </c:pt>
                <c:pt idx="4501">
                  <c:v>0.95625000000291</c:v>
                </c:pt>
                <c:pt idx="4502">
                  <c:v>0.95625000000291</c:v>
                </c:pt>
                <c:pt idx="4503">
                  <c:v>0.956944444442343</c:v>
                </c:pt>
                <c:pt idx="4504">
                  <c:v>0.956944444442343</c:v>
                </c:pt>
                <c:pt idx="4505">
                  <c:v>0.956944444442343</c:v>
                </c:pt>
                <c:pt idx="4506">
                  <c:v>0.956944444442343</c:v>
                </c:pt>
                <c:pt idx="4507">
                  <c:v>0.956944444442343</c:v>
                </c:pt>
                <c:pt idx="4508">
                  <c:v>0.956944444442343</c:v>
                </c:pt>
                <c:pt idx="4509">
                  <c:v>0.956944444442343</c:v>
                </c:pt>
                <c:pt idx="4510">
                  <c:v>0.956944444442343</c:v>
                </c:pt>
                <c:pt idx="4511">
                  <c:v>0.956944444442343</c:v>
                </c:pt>
                <c:pt idx="4512">
                  <c:v>0.956944444442343</c:v>
                </c:pt>
                <c:pt idx="4513">
                  <c:v>0.956944444442343</c:v>
                </c:pt>
                <c:pt idx="4514">
                  <c:v>0.956944444442343</c:v>
                </c:pt>
                <c:pt idx="4515">
                  <c:v>0.956944444442343</c:v>
                </c:pt>
                <c:pt idx="4516">
                  <c:v>0.956944444442343</c:v>
                </c:pt>
                <c:pt idx="4517">
                  <c:v>0.956944444442343</c:v>
                </c:pt>
                <c:pt idx="4518">
                  <c:v>0.957638888889051</c:v>
                </c:pt>
                <c:pt idx="4519">
                  <c:v>0.957638888889051</c:v>
                </c:pt>
                <c:pt idx="4520">
                  <c:v>0.957638888889051</c:v>
                </c:pt>
                <c:pt idx="4521">
                  <c:v>0.957638888889051</c:v>
                </c:pt>
                <c:pt idx="4522">
                  <c:v>0.957638888889051</c:v>
                </c:pt>
                <c:pt idx="4523">
                  <c:v>0.957638888889051</c:v>
                </c:pt>
                <c:pt idx="4524">
                  <c:v>0.957638888889051</c:v>
                </c:pt>
                <c:pt idx="4525">
                  <c:v>0.957638888889051</c:v>
                </c:pt>
                <c:pt idx="4526">
                  <c:v>0.957638888889051</c:v>
                </c:pt>
                <c:pt idx="4527">
                  <c:v>0.957638888889051</c:v>
                </c:pt>
                <c:pt idx="4528">
                  <c:v>0.957638888889051</c:v>
                </c:pt>
                <c:pt idx="4529">
                  <c:v>0.957638888889051</c:v>
                </c:pt>
                <c:pt idx="4530">
                  <c:v>0.957638888889051</c:v>
                </c:pt>
                <c:pt idx="4531">
                  <c:v>0.958333333335759</c:v>
                </c:pt>
                <c:pt idx="4532">
                  <c:v>0.958333333335759</c:v>
                </c:pt>
                <c:pt idx="4533">
                  <c:v>0.958333333335759</c:v>
                </c:pt>
                <c:pt idx="4534">
                  <c:v>0.958333333335759</c:v>
                </c:pt>
                <c:pt idx="4535">
                  <c:v>0.958333333335759</c:v>
                </c:pt>
                <c:pt idx="4536">
                  <c:v>0.958333333335759</c:v>
                </c:pt>
                <c:pt idx="4537">
                  <c:v>0.958333333335759</c:v>
                </c:pt>
                <c:pt idx="4538">
                  <c:v>0.958333333335759</c:v>
                </c:pt>
                <c:pt idx="4539">
                  <c:v>0.958333333335759</c:v>
                </c:pt>
                <c:pt idx="4540">
                  <c:v>0.958333333335759</c:v>
                </c:pt>
                <c:pt idx="4541">
                  <c:v>0.958333333335759</c:v>
                </c:pt>
                <c:pt idx="4542">
                  <c:v>0.958333333335759</c:v>
                </c:pt>
                <c:pt idx="4543">
                  <c:v>0.958333333335759</c:v>
                </c:pt>
                <c:pt idx="4544">
                  <c:v>0.959027777775191</c:v>
                </c:pt>
                <c:pt idx="4545">
                  <c:v>0.959027777775191</c:v>
                </c:pt>
                <c:pt idx="4546">
                  <c:v>0.959027777775191</c:v>
                </c:pt>
                <c:pt idx="4547">
                  <c:v>0.959027777775191</c:v>
                </c:pt>
                <c:pt idx="4548">
                  <c:v>0.959027777775191</c:v>
                </c:pt>
                <c:pt idx="4549">
                  <c:v>0.959027777775191</c:v>
                </c:pt>
                <c:pt idx="4550">
                  <c:v>0.959027777775191</c:v>
                </c:pt>
                <c:pt idx="4551">
                  <c:v>0.959722222221899</c:v>
                </c:pt>
                <c:pt idx="4552">
                  <c:v>0.959722222221899</c:v>
                </c:pt>
                <c:pt idx="4553">
                  <c:v>0.959722222221899</c:v>
                </c:pt>
                <c:pt idx="4554">
                  <c:v>0.959722222221899</c:v>
                </c:pt>
                <c:pt idx="4555">
                  <c:v>0.960416666668607</c:v>
                </c:pt>
                <c:pt idx="4556">
                  <c:v>0.960416666668607</c:v>
                </c:pt>
                <c:pt idx="4557">
                  <c:v>0.960416666668607</c:v>
                </c:pt>
                <c:pt idx="4558">
                  <c:v>0.960416666668607</c:v>
                </c:pt>
                <c:pt idx="4559">
                  <c:v>0.960416666668607</c:v>
                </c:pt>
                <c:pt idx="4560">
                  <c:v>0.960416666668607</c:v>
                </c:pt>
                <c:pt idx="4561">
                  <c:v>0.960416666668607</c:v>
                </c:pt>
                <c:pt idx="4562">
                  <c:v>0.960416666668607</c:v>
                </c:pt>
                <c:pt idx="4563">
                  <c:v>0.960416666668607</c:v>
                </c:pt>
                <c:pt idx="4564">
                  <c:v>0.961111111108039</c:v>
                </c:pt>
                <c:pt idx="4565">
                  <c:v>0.961111111108039</c:v>
                </c:pt>
                <c:pt idx="4566">
                  <c:v>0.961111111108039</c:v>
                </c:pt>
                <c:pt idx="4567">
                  <c:v>0.961111111108039</c:v>
                </c:pt>
                <c:pt idx="4568">
                  <c:v>0.961111111108039</c:v>
                </c:pt>
                <c:pt idx="4569">
                  <c:v>0.961111111108039</c:v>
                </c:pt>
                <c:pt idx="4570">
                  <c:v>0.961111111108039</c:v>
                </c:pt>
                <c:pt idx="4571">
                  <c:v>0.961111111108039</c:v>
                </c:pt>
                <c:pt idx="4572">
                  <c:v>0.961111111108039</c:v>
                </c:pt>
                <c:pt idx="4573">
                  <c:v>0.961805555554747</c:v>
                </c:pt>
                <c:pt idx="4574">
                  <c:v>0.961805555554747</c:v>
                </c:pt>
                <c:pt idx="4575">
                  <c:v>0.961805555554747</c:v>
                </c:pt>
                <c:pt idx="4576">
                  <c:v>0.961805555554747</c:v>
                </c:pt>
                <c:pt idx="4577">
                  <c:v>0.961805555554747</c:v>
                </c:pt>
                <c:pt idx="4578">
                  <c:v>0.962500000001455</c:v>
                </c:pt>
                <c:pt idx="4579">
                  <c:v>0.962500000001455</c:v>
                </c:pt>
                <c:pt idx="4580">
                  <c:v>0.962500000001455</c:v>
                </c:pt>
                <c:pt idx="4581">
                  <c:v>0.962500000001455</c:v>
                </c:pt>
                <c:pt idx="4582">
                  <c:v>0.962500000001455</c:v>
                </c:pt>
                <c:pt idx="4583">
                  <c:v>0.962500000001455</c:v>
                </c:pt>
                <c:pt idx="4584">
                  <c:v>0.962500000001455</c:v>
                </c:pt>
                <c:pt idx="4585">
                  <c:v>0.962500000001455</c:v>
                </c:pt>
                <c:pt idx="4586">
                  <c:v>0.962500000001455</c:v>
                </c:pt>
                <c:pt idx="4587">
                  <c:v>0.962500000001455</c:v>
                </c:pt>
                <c:pt idx="4588">
                  <c:v>0.962500000001455</c:v>
                </c:pt>
                <c:pt idx="4589">
                  <c:v>0.963194444440887</c:v>
                </c:pt>
                <c:pt idx="4590">
                  <c:v>0.963194444440887</c:v>
                </c:pt>
                <c:pt idx="4591">
                  <c:v>0.963194444440887</c:v>
                </c:pt>
                <c:pt idx="4592">
                  <c:v>0.963194444440887</c:v>
                </c:pt>
                <c:pt idx="4593">
                  <c:v>0.963194444440887</c:v>
                </c:pt>
                <c:pt idx="4594">
                  <c:v>0.963194444440887</c:v>
                </c:pt>
                <c:pt idx="4595">
                  <c:v>0.963888888887595</c:v>
                </c:pt>
                <c:pt idx="4596">
                  <c:v>0.963888888887595</c:v>
                </c:pt>
                <c:pt idx="4597">
                  <c:v>0.963888888887595</c:v>
                </c:pt>
                <c:pt idx="4598">
                  <c:v>0.963888888887595</c:v>
                </c:pt>
                <c:pt idx="4599">
                  <c:v>0.963888888887595</c:v>
                </c:pt>
                <c:pt idx="4600">
                  <c:v>0.963888888887595</c:v>
                </c:pt>
                <c:pt idx="4601">
                  <c:v>0.963888888887595</c:v>
                </c:pt>
                <c:pt idx="4602">
                  <c:v>0.963888888887595</c:v>
                </c:pt>
                <c:pt idx="4603">
                  <c:v>0.963888888887595</c:v>
                </c:pt>
                <c:pt idx="4604">
                  <c:v>0.964583333334304</c:v>
                </c:pt>
                <c:pt idx="4605">
                  <c:v>0.964583333334304</c:v>
                </c:pt>
                <c:pt idx="4606">
                  <c:v>0.964583333334304</c:v>
                </c:pt>
                <c:pt idx="4607">
                  <c:v>0.964583333334304</c:v>
                </c:pt>
                <c:pt idx="4608">
                  <c:v>0.964583333334304</c:v>
                </c:pt>
                <c:pt idx="4609">
                  <c:v>0.964583333334304</c:v>
                </c:pt>
                <c:pt idx="4610">
                  <c:v>0.964583333334304</c:v>
                </c:pt>
                <c:pt idx="4611">
                  <c:v>0.964583333334304</c:v>
                </c:pt>
                <c:pt idx="4612">
                  <c:v>0.964583333334304</c:v>
                </c:pt>
                <c:pt idx="4613">
                  <c:v>0.964583333334304</c:v>
                </c:pt>
                <c:pt idx="4614">
                  <c:v>0.965277777781012</c:v>
                </c:pt>
                <c:pt idx="4615">
                  <c:v>0.965277777781012</c:v>
                </c:pt>
                <c:pt idx="4616">
                  <c:v>0.965277777781012</c:v>
                </c:pt>
                <c:pt idx="4617">
                  <c:v>0.965277777781012</c:v>
                </c:pt>
                <c:pt idx="4618">
                  <c:v>0.965972222220444</c:v>
                </c:pt>
                <c:pt idx="4619">
                  <c:v>0.965972222220444</c:v>
                </c:pt>
                <c:pt idx="4620">
                  <c:v>0.965972222220444</c:v>
                </c:pt>
                <c:pt idx="4621">
                  <c:v>0.965972222220444</c:v>
                </c:pt>
                <c:pt idx="4622">
                  <c:v>0.965972222220444</c:v>
                </c:pt>
                <c:pt idx="4623">
                  <c:v>0.966666666667152</c:v>
                </c:pt>
                <c:pt idx="4624">
                  <c:v>0.966666666667152</c:v>
                </c:pt>
                <c:pt idx="4625">
                  <c:v>0.966666666667152</c:v>
                </c:pt>
                <c:pt idx="4626">
                  <c:v>0.966666666667152</c:v>
                </c:pt>
                <c:pt idx="4627">
                  <c:v>0.966666666667152</c:v>
                </c:pt>
                <c:pt idx="4628">
                  <c:v>0.96736111111386</c:v>
                </c:pt>
                <c:pt idx="4629">
                  <c:v>0.96736111111386</c:v>
                </c:pt>
                <c:pt idx="4630">
                  <c:v>0.96736111111386</c:v>
                </c:pt>
                <c:pt idx="4631">
                  <c:v>0.96736111111386</c:v>
                </c:pt>
                <c:pt idx="4632">
                  <c:v>0.96736111111386</c:v>
                </c:pt>
                <c:pt idx="4633">
                  <c:v>0.96736111111386</c:v>
                </c:pt>
                <c:pt idx="4634">
                  <c:v>0.96736111111386</c:v>
                </c:pt>
                <c:pt idx="4635">
                  <c:v>0.968055555553292</c:v>
                </c:pt>
                <c:pt idx="4636">
                  <c:v>0.968055555553292</c:v>
                </c:pt>
                <c:pt idx="4637">
                  <c:v>0.968055555553292</c:v>
                </c:pt>
                <c:pt idx="4638">
                  <c:v>0.968055555553292</c:v>
                </c:pt>
                <c:pt idx="4639">
                  <c:v>0.968055555553292</c:v>
                </c:pt>
                <c:pt idx="4640">
                  <c:v>0.968055555553292</c:v>
                </c:pt>
                <c:pt idx="4641">
                  <c:v>0.968055555553292</c:v>
                </c:pt>
                <c:pt idx="4642">
                  <c:v>0.968055555553292</c:v>
                </c:pt>
                <c:pt idx="4643">
                  <c:v>0.968055555553292</c:v>
                </c:pt>
                <c:pt idx="4644">
                  <c:v>0.968055555553292</c:v>
                </c:pt>
                <c:pt idx="4645">
                  <c:v>0.968055555553292</c:v>
                </c:pt>
                <c:pt idx="4646">
                  <c:v>0.96875</c:v>
                </c:pt>
                <c:pt idx="4647">
                  <c:v>0.96875</c:v>
                </c:pt>
                <c:pt idx="4648">
                  <c:v>0.96875</c:v>
                </c:pt>
                <c:pt idx="4649">
                  <c:v>0.96875</c:v>
                </c:pt>
                <c:pt idx="4650">
                  <c:v>0.96875</c:v>
                </c:pt>
                <c:pt idx="4651">
                  <c:v>0.969444444446708</c:v>
                </c:pt>
                <c:pt idx="4652">
                  <c:v>0.969444444446708</c:v>
                </c:pt>
                <c:pt idx="4653">
                  <c:v>0.969444444446708</c:v>
                </c:pt>
                <c:pt idx="4654">
                  <c:v>0.969444444446708</c:v>
                </c:pt>
                <c:pt idx="4655">
                  <c:v>0.969444444446708</c:v>
                </c:pt>
                <c:pt idx="4656">
                  <c:v>0.969444444446708</c:v>
                </c:pt>
                <c:pt idx="4657">
                  <c:v>0.969444444446708</c:v>
                </c:pt>
                <c:pt idx="4658">
                  <c:v>0.969444444446708</c:v>
                </c:pt>
                <c:pt idx="4659">
                  <c:v>0.969444444446708</c:v>
                </c:pt>
                <c:pt idx="4660">
                  <c:v>0.969444444446708</c:v>
                </c:pt>
                <c:pt idx="4661">
                  <c:v>0.969444444446708</c:v>
                </c:pt>
                <c:pt idx="4662">
                  <c:v>0.97013888888614</c:v>
                </c:pt>
                <c:pt idx="4663">
                  <c:v>0.97013888888614</c:v>
                </c:pt>
                <c:pt idx="4664">
                  <c:v>0.97013888888614</c:v>
                </c:pt>
                <c:pt idx="4665">
                  <c:v>0.97013888888614</c:v>
                </c:pt>
                <c:pt idx="4666">
                  <c:v>0.97013888888614</c:v>
                </c:pt>
                <c:pt idx="4667">
                  <c:v>0.97013888888614</c:v>
                </c:pt>
                <c:pt idx="4668">
                  <c:v>0.97013888888614</c:v>
                </c:pt>
                <c:pt idx="4669">
                  <c:v>0.97013888888614</c:v>
                </c:pt>
                <c:pt idx="4670">
                  <c:v>0.97013888888614</c:v>
                </c:pt>
                <c:pt idx="4671">
                  <c:v>0.97013888888614</c:v>
                </c:pt>
                <c:pt idx="4672">
                  <c:v>0.970833333332848</c:v>
                </c:pt>
                <c:pt idx="4673">
                  <c:v>0.970833333332848</c:v>
                </c:pt>
                <c:pt idx="4674">
                  <c:v>0.970833333332848</c:v>
                </c:pt>
                <c:pt idx="4675">
                  <c:v>0.970833333332848</c:v>
                </c:pt>
                <c:pt idx="4676">
                  <c:v>0.970833333332848</c:v>
                </c:pt>
                <c:pt idx="4677">
                  <c:v>0.970833333332848</c:v>
                </c:pt>
                <c:pt idx="4678">
                  <c:v>0.970833333332848</c:v>
                </c:pt>
                <c:pt idx="4679">
                  <c:v>0.970833333332848</c:v>
                </c:pt>
                <c:pt idx="4680">
                  <c:v>0.971527777779556</c:v>
                </c:pt>
                <c:pt idx="4681">
                  <c:v>0.971527777779556</c:v>
                </c:pt>
                <c:pt idx="4682">
                  <c:v>0.971527777779556</c:v>
                </c:pt>
                <c:pt idx="4683">
                  <c:v>0.971527777779556</c:v>
                </c:pt>
                <c:pt idx="4684">
                  <c:v>0.971527777779556</c:v>
                </c:pt>
                <c:pt idx="4685">
                  <c:v>0.971527777779556</c:v>
                </c:pt>
                <c:pt idx="4686">
                  <c:v>0.972222222218989</c:v>
                </c:pt>
                <c:pt idx="4687">
                  <c:v>0.972222222218989</c:v>
                </c:pt>
                <c:pt idx="4688">
                  <c:v>0.972222222218989</c:v>
                </c:pt>
                <c:pt idx="4689">
                  <c:v>0.972222222218989</c:v>
                </c:pt>
                <c:pt idx="4690">
                  <c:v>0.972222222218989</c:v>
                </c:pt>
                <c:pt idx="4691">
                  <c:v>0.972222222218989</c:v>
                </c:pt>
                <c:pt idx="4692">
                  <c:v>0.972916666665697</c:v>
                </c:pt>
                <c:pt idx="4693">
                  <c:v>0.972916666665697</c:v>
                </c:pt>
                <c:pt idx="4694">
                  <c:v>0.972916666665697</c:v>
                </c:pt>
                <c:pt idx="4695">
                  <c:v>0.972916666665697</c:v>
                </c:pt>
                <c:pt idx="4696">
                  <c:v>0.972916666665697</c:v>
                </c:pt>
                <c:pt idx="4697">
                  <c:v>0.972916666665697</c:v>
                </c:pt>
                <c:pt idx="4698">
                  <c:v>0.972916666665697</c:v>
                </c:pt>
                <c:pt idx="4699">
                  <c:v>0.972916666665697</c:v>
                </c:pt>
                <c:pt idx="4700">
                  <c:v>0.973611111112405</c:v>
                </c:pt>
                <c:pt idx="4701">
                  <c:v>0.973611111112405</c:v>
                </c:pt>
                <c:pt idx="4702">
                  <c:v>0.973611111112405</c:v>
                </c:pt>
                <c:pt idx="4703">
                  <c:v>0.973611111112405</c:v>
                </c:pt>
                <c:pt idx="4704">
                  <c:v>0.973611111112405</c:v>
                </c:pt>
                <c:pt idx="4705">
                  <c:v>0.973611111112405</c:v>
                </c:pt>
                <c:pt idx="4706">
                  <c:v>0.973611111112405</c:v>
                </c:pt>
                <c:pt idx="4707">
                  <c:v>0.974305555559113</c:v>
                </c:pt>
                <c:pt idx="4708">
                  <c:v>0.974305555559113</c:v>
                </c:pt>
                <c:pt idx="4709">
                  <c:v>0.974305555559113</c:v>
                </c:pt>
                <c:pt idx="4710">
                  <c:v>0.974305555559113</c:v>
                </c:pt>
                <c:pt idx="4711">
                  <c:v>0.974305555559113</c:v>
                </c:pt>
                <c:pt idx="4712">
                  <c:v>0.974305555559113</c:v>
                </c:pt>
                <c:pt idx="4713">
                  <c:v>0.974305555559113</c:v>
                </c:pt>
                <c:pt idx="4714">
                  <c:v>0.974305555559113</c:v>
                </c:pt>
                <c:pt idx="4715">
                  <c:v>0.974305555559113</c:v>
                </c:pt>
                <c:pt idx="4716">
                  <c:v>0.974305555559113</c:v>
                </c:pt>
                <c:pt idx="4717">
                  <c:v>0.974305555559113</c:v>
                </c:pt>
                <c:pt idx="4718">
                  <c:v>0.974305555559113</c:v>
                </c:pt>
                <c:pt idx="4719">
                  <c:v>0.974305555559113</c:v>
                </c:pt>
                <c:pt idx="4720">
                  <c:v>0.974305555559113</c:v>
                </c:pt>
                <c:pt idx="4721">
                  <c:v>0.974305555559113</c:v>
                </c:pt>
                <c:pt idx="4722">
                  <c:v>0.974305555559113</c:v>
                </c:pt>
                <c:pt idx="4723">
                  <c:v>0.974305555559113</c:v>
                </c:pt>
                <c:pt idx="4724">
                  <c:v>0.974305555559113</c:v>
                </c:pt>
                <c:pt idx="4725">
                  <c:v>0.974999999998545</c:v>
                </c:pt>
                <c:pt idx="4726">
                  <c:v>0.974999999998545</c:v>
                </c:pt>
                <c:pt idx="4727">
                  <c:v>0.974999999998545</c:v>
                </c:pt>
                <c:pt idx="4728">
                  <c:v>0.974999999998545</c:v>
                </c:pt>
                <c:pt idx="4729">
                  <c:v>0.975694444445253</c:v>
                </c:pt>
                <c:pt idx="4730">
                  <c:v>0.975694444445253</c:v>
                </c:pt>
                <c:pt idx="4731">
                  <c:v>0.975694444445253</c:v>
                </c:pt>
                <c:pt idx="4732">
                  <c:v>0.975694444445253</c:v>
                </c:pt>
                <c:pt idx="4733">
                  <c:v>0.975694444445253</c:v>
                </c:pt>
                <c:pt idx="4734">
                  <c:v>0.975694444445253</c:v>
                </c:pt>
                <c:pt idx="4735">
                  <c:v>0.975694444445253</c:v>
                </c:pt>
                <c:pt idx="4736">
                  <c:v>0.975694444445253</c:v>
                </c:pt>
                <c:pt idx="4737">
                  <c:v>0.976388888891961</c:v>
                </c:pt>
                <c:pt idx="4738">
                  <c:v>0.976388888891961</c:v>
                </c:pt>
                <c:pt idx="4739">
                  <c:v>0.976388888891961</c:v>
                </c:pt>
                <c:pt idx="4740">
                  <c:v>0.976388888891961</c:v>
                </c:pt>
                <c:pt idx="4741">
                  <c:v>0.976388888891961</c:v>
                </c:pt>
                <c:pt idx="4742">
                  <c:v>0.976388888891961</c:v>
                </c:pt>
                <c:pt idx="4743">
                  <c:v>0.976388888891961</c:v>
                </c:pt>
                <c:pt idx="4744">
                  <c:v>0.976388888891961</c:v>
                </c:pt>
                <c:pt idx="4745">
                  <c:v>0.977083333331393</c:v>
                </c:pt>
                <c:pt idx="4746">
                  <c:v>0.977083333331393</c:v>
                </c:pt>
                <c:pt idx="4747">
                  <c:v>0.977083333331393</c:v>
                </c:pt>
                <c:pt idx="4748">
                  <c:v>0.977083333331393</c:v>
                </c:pt>
                <c:pt idx="4749">
                  <c:v>0.977083333331393</c:v>
                </c:pt>
                <c:pt idx="4750">
                  <c:v>0.977083333331393</c:v>
                </c:pt>
                <c:pt idx="4751">
                  <c:v>0.977083333331393</c:v>
                </c:pt>
                <c:pt idx="4752">
                  <c:v>0.977083333331393</c:v>
                </c:pt>
                <c:pt idx="4753">
                  <c:v>0.977083333331393</c:v>
                </c:pt>
                <c:pt idx="4754">
                  <c:v>0.977083333331393</c:v>
                </c:pt>
                <c:pt idx="4755">
                  <c:v>0.977777777778101</c:v>
                </c:pt>
                <c:pt idx="4756">
                  <c:v>0.977777777778101</c:v>
                </c:pt>
                <c:pt idx="4757">
                  <c:v>0.977777777778101</c:v>
                </c:pt>
                <c:pt idx="4758">
                  <c:v>0.977777777778101</c:v>
                </c:pt>
                <c:pt idx="4759">
                  <c:v>0.977777777778101</c:v>
                </c:pt>
                <c:pt idx="4760">
                  <c:v>0.977777777778101</c:v>
                </c:pt>
                <c:pt idx="4761">
                  <c:v>0.977777777778101</c:v>
                </c:pt>
                <c:pt idx="4762">
                  <c:v>0.977777777778101</c:v>
                </c:pt>
                <c:pt idx="4763">
                  <c:v>0.977777777778101</c:v>
                </c:pt>
                <c:pt idx="4764">
                  <c:v>0.978472222224809</c:v>
                </c:pt>
                <c:pt idx="4765">
                  <c:v>0.978472222224809</c:v>
                </c:pt>
                <c:pt idx="4766">
                  <c:v>0.978472222224809</c:v>
                </c:pt>
                <c:pt idx="4767">
                  <c:v>0.978472222224809</c:v>
                </c:pt>
                <c:pt idx="4768">
                  <c:v>0.979166666664241</c:v>
                </c:pt>
                <c:pt idx="4769">
                  <c:v>0.979166666664241</c:v>
                </c:pt>
                <c:pt idx="4770">
                  <c:v>0.979166666664241</c:v>
                </c:pt>
                <c:pt idx="4771">
                  <c:v>0.979166666664241</c:v>
                </c:pt>
                <c:pt idx="4772">
                  <c:v>0.979166666664241</c:v>
                </c:pt>
                <c:pt idx="4773">
                  <c:v>0.979166666664241</c:v>
                </c:pt>
                <c:pt idx="4774">
                  <c:v>0.979166666664241</c:v>
                </c:pt>
                <c:pt idx="4775">
                  <c:v>0.979166666664241</c:v>
                </c:pt>
                <c:pt idx="4776">
                  <c:v>0.979861111110949</c:v>
                </c:pt>
                <c:pt idx="4777">
                  <c:v>0.979861111110949</c:v>
                </c:pt>
                <c:pt idx="4778">
                  <c:v>0.979861111110949</c:v>
                </c:pt>
                <c:pt idx="4779">
                  <c:v>0.979861111110949</c:v>
                </c:pt>
                <c:pt idx="4780">
                  <c:v>0.979861111110949</c:v>
                </c:pt>
                <c:pt idx="4781">
                  <c:v>0.979861111110949</c:v>
                </c:pt>
                <c:pt idx="4782">
                  <c:v>0.979861111110949</c:v>
                </c:pt>
                <c:pt idx="4783">
                  <c:v>0.980555555557658</c:v>
                </c:pt>
                <c:pt idx="4784">
                  <c:v>0.980555555557658</c:v>
                </c:pt>
                <c:pt idx="4785">
                  <c:v>0.980555555557658</c:v>
                </c:pt>
                <c:pt idx="4786">
                  <c:v>0.980555555557658</c:v>
                </c:pt>
                <c:pt idx="4787">
                  <c:v>0.980555555557658</c:v>
                </c:pt>
                <c:pt idx="4788">
                  <c:v>0.980555555557658</c:v>
                </c:pt>
                <c:pt idx="4789">
                  <c:v>0.980555555557658</c:v>
                </c:pt>
                <c:pt idx="4790">
                  <c:v>0.980555555557658</c:v>
                </c:pt>
                <c:pt idx="4791">
                  <c:v>0.98124999999709</c:v>
                </c:pt>
                <c:pt idx="4792">
                  <c:v>0.98124999999709</c:v>
                </c:pt>
                <c:pt idx="4793">
                  <c:v>0.98124999999709</c:v>
                </c:pt>
                <c:pt idx="4794">
                  <c:v>0.98124999999709</c:v>
                </c:pt>
                <c:pt idx="4795">
                  <c:v>0.98124999999709</c:v>
                </c:pt>
                <c:pt idx="4796">
                  <c:v>0.98124999999709</c:v>
                </c:pt>
                <c:pt idx="4797">
                  <c:v>0.98124999999709</c:v>
                </c:pt>
                <c:pt idx="4798">
                  <c:v>0.98124999999709</c:v>
                </c:pt>
                <c:pt idx="4799">
                  <c:v>0.98124999999709</c:v>
                </c:pt>
                <c:pt idx="4800">
                  <c:v>0.98124999999709</c:v>
                </c:pt>
                <c:pt idx="4801">
                  <c:v>0.98124999999709</c:v>
                </c:pt>
                <c:pt idx="4802">
                  <c:v>0.981944444443798</c:v>
                </c:pt>
                <c:pt idx="4803">
                  <c:v>0.981944444443798</c:v>
                </c:pt>
                <c:pt idx="4804">
                  <c:v>0.981944444443798</c:v>
                </c:pt>
                <c:pt idx="4805">
                  <c:v>0.981944444443798</c:v>
                </c:pt>
                <c:pt idx="4806">
                  <c:v>0.981944444443798</c:v>
                </c:pt>
                <c:pt idx="4807">
                  <c:v>0.981944444443798</c:v>
                </c:pt>
                <c:pt idx="4808">
                  <c:v>0.981944444443798</c:v>
                </c:pt>
                <c:pt idx="4809">
                  <c:v>0.981944444443798</c:v>
                </c:pt>
                <c:pt idx="4810">
                  <c:v>0.982638888890506</c:v>
                </c:pt>
                <c:pt idx="4811">
                  <c:v>0.982638888890506</c:v>
                </c:pt>
                <c:pt idx="4812">
                  <c:v>0.982638888890506</c:v>
                </c:pt>
                <c:pt idx="4813">
                  <c:v>0.982638888890506</c:v>
                </c:pt>
                <c:pt idx="4814">
                  <c:v>0.982638888890506</c:v>
                </c:pt>
                <c:pt idx="4815">
                  <c:v>0.982638888890506</c:v>
                </c:pt>
                <c:pt idx="4816">
                  <c:v>0.982638888890506</c:v>
                </c:pt>
                <c:pt idx="4817">
                  <c:v>0.982638888890506</c:v>
                </c:pt>
                <c:pt idx="4818">
                  <c:v>0.983333333329938</c:v>
                </c:pt>
                <c:pt idx="4819">
                  <c:v>0.983333333329938</c:v>
                </c:pt>
                <c:pt idx="4820">
                  <c:v>0.983333333329938</c:v>
                </c:pt>
                <c:pt idx="4821">
                  <c:v>0.983333333329938</c:v>
                </c:pt>
                <c:pt idx="4822">
                  <c:v>0.983333333329938</c:v>
                </c:pt>
                <c:pt idx="4823">
                  <c:v>0.983333333329938</c:v>
                </c:pt>
                <c:pt idx="4824">
                  <c:v>0.984027777776646</c:v>
                </c:pt>
                <c:pt idx="4825">
                  <c:v>0.984027777776646</c:v>
                </c:pt>
                <c:pt idx="4826">
                  <c:v>0.984027777776646</c:v>
                </c:pt>
                <c:pt idx="4827">
                  <c:v>0.984027777776646</c:v>
                </c:pt>
                <c:pt idx="4828">
                  <c:v>0.984027777776646</c:v>
                </c:pt>
                <c:pt idx="4829">
                  <c:v>0.984722222223354</c:v>
                </c:pt>
                <c:pt idx="4830">
                  <c:v>0.984722222223354</c:v>
                </c:pt>
                <c:pt idx="4831">
                  <c:v>0.984722222223354</c:v>
                </c:pt>
                <c:pt idx="4832">
                  <c:v>0.984722222223354</c:v>
                </c:pt>
                <c:pt idx="4833">
                  <c:v>0.984722222223354</c:v>
                </c:pt>
                <c:pt idx="4834">
                  <c:v>0.985416666670062</c:v>
                </c:pt>
                <c:pt idx="4835">
                  <c:v>0.985416666670062</c:v>
                </c:pt>
                <c:pt idx="4836">
                  <c:v>0.985416666670062</c:v>
                </c:pt>
                <c:pt idx="4837">
                  <c:v>0.985416666670062</c:v>
                </c:pt>
                <c:pt idx="4838">
                  <c:v>0.985416666670062</c:v>
                </c:pt>
                <c:pt idx="4839">
                  <c:v>0.985416666670062</c:v>
                </c:pt>
                <c:pt idx="4840">
                  <c:v>0.985416666670062</c:v>
                </c:pt>
                <c:pt idx="4841">
                  <c:v>0.985416666670062</c:v>
                </c:pt>
                <c:pt idx="4842">
                  <c:v>0.985416666670062</c:v>
                </c:pt>
                <c:pt idx="4843">
                  <c:v>0.986111111109494</c:v>
                </c:pt>
                <c:pt idx="4844">
                  <c:v>0.986111111109494</c:v>
                </c:pt>
                <c:pt idx="4845">
                  <c:v>0.986111111109494</c:v>
                </c:pt>
                <c:pt idx="4846">
                  <c:v>0.986805555556202</c:v>
                </c:pt>
                <c:pt idx="4847">
                  <c:v>0.986805555556202</c:v>
                </c:pt>
                <c:pt idx="4848">
                  <c:v>0.986805555556202</c:v>
                </c:pt>
                <c:pt idx="4849">
                  <c:v>0.986805555556202</c:v>
                </c:pt>
                <c:pt idx="4850">
                  <c:v>0.986805555556202</c:v>
                </c:pt>
                <c:pt idx="4851">
                  <c:v>0.986805555556202</c:v>
                </c:pt>
                <c:pt idx="4852">
                  <c:v>0.986805555556202</c:v>
                </c:pt>
                <c:pt idx="4853">
                  <c:v>0.986805555556202</c:v>
                </c:pt>
                <c:pt idx="4854">
                  <c:v>0.986805555556202</c:v>
                </c:pt>
                <c:pt idx="4855">
                  <c:v>0.986805555556202</c:v>
                </c:pt>
                <c:pt idx="4856">
                  <c:v>0.986805555556202</c:v>
                </c:pt>
                <c:pt idx="4857">
                  <c:v>0.98750000000291</c:v>
                </c:pt>
                <c:pt idx="4858">
                  <c:v>0.988194444442343</c:v>
                </c:pt>
                <c:pt idx="4859">
                  <c:v>0.988194444442343</c:v>
                </c:pt>
                <c:pt idx="4860">
                  <c:v>0.988194444442343</c:v>
                </c:pt>
                <c:pt idx="4861">
                  <c:v>0.988194444442343</c:v>
                </c:pt>
                <c:pt idx="4862">
                  <c:v>0.988194444442343</c:v>
                </c:pt>
                <c:pt idx="4863">
                  <c:v>0.988194444442343</c:v>
                </c:pt>
                <c:pt idx="4864">
                  <c:v>0.988194444442343</c:v>
                </c:pt>
                <c:pt idx="4865">
                  <c:v>0.988888888889051</c:v>
                </c:pt>
                <c:pt idx="4866">
                  <c:v>0.988888888889051</c:v>
                </c:pt>
                <c:pt idx="4867">
                  <c:v>0.989583333335759</c:v>
                </c:pt>
                <c:pt idx="4868">
                  <c:v>0.989583333335759</c:v>
                </c:pt>
                <c:pt idx="4869">
                  <c:v>0.989583333335759</c:v>
                </c:pt>
                <c:pt idx="4870">
                  <c:v>0.989583333335759</c:v>
                </c:pt>
                <c:pt idx="4871">
                  <c:v>0.989583333335759</c:v>
                </c:pt>
                <c:pt idx="4872">
                  <c:v>0.990277777775191</c:v>
                </c:pt>
                <c:pt idx="4873">
                  <c:v>0.990277777775191</c:v>
                </c:pt>
                <c:pt idx="4874">
                  <c:v>0.990277777775191</c:v>
                </c:pt>
                <c:pt idx="4875">
                  <c:v>0.990277777775191</c:v>
                </c:pt>
                <c:pt idx="4876">
                  <c:v>0.990277777775191</c:v>
                </c:pt>
                <c:pt idx="4877">
                  <c:v>0.990972222221899</c:v>
                </c:pt>
                <c:pt idx="4878">
                  <c:v>0.990972222221899</c:v>
                </c:pt>
                <c:pt idx="4879">
                  <c:v>0.991666666668607</c:v>
                </c:pt>
                <c:pt idx="4880">
                  <c:v>0.991666666668607</c:v>
                </c:pt>
                <c:pt idx="4881">
                  <c:v>0.991666666668607</c:v>
                </c:pt>
                <c:pt idx="4882">
                  <c:v>0.991666666668607</c:v>
                </c:pt>
                <c:pt idx="4883">
                  <c:v>0.991666666668607</c:v>
                </c:pt>
                <c:pt idx="4884">
                  <c:v>0.991666666668607</c:v>
                </c:pt>
                <c:pt idx="4885">
                  <c:v>0.991666666668607</c:v>
                </c:pt>
                <c:pt idx="4886">
                  <c:v>0.992361111108039</c:v>
                </c:pt>
                <c:pt idx="4887">
                  <c:v>0.992361111108039</c:v>
                </c:pt>
                <c:pt idx="4888">
                  <c:v>0.992361111108039</c:v>
                </c:pt>
                <c:pt idx="4889">
                  <c:v>0.993055555554747</c:v>
                </c:pt>
                <c:pt idx="4890">
                  <c:v>0.993055555554747</c:v>
                </c:pt>
                <c:pt idx="4891">
                  <c:v>0.993055555554747</c:v>
                </c:pt>
                <c:pt idx="4892">
                  <c:v>0.993750000001455</c:v>
                </c:pt>
                <c:pt idx="4893">
                  <c:v>0.993750000001455</c:v>
                </c:pt>
                <c:pt idx="4894">
                  <c:v>0.993750000001455</c:v>
                </c:pt>
                <c:pt idx="4895">
                  <c:v>0.993750000001455</c:v>
                </c:pt>
                <c:pt idx="4896">
                  <c:v>0.993750000001455</c:v>
                </c:pt>
                <c:pt idx="4897">
                  <c:v>0.993750000001455</c:v>
                </c:pt>
                <c:pt idx="4898">
                  <c:v>0.994444444440887</c:v>
                </c:pt>
                <c:pt idx="4899">
                  <c:v>0.994444444440887</c:v>
                </c:pt>
                <c:pt idx="4900">
                  <c:v>0.994444444440887</c:v>
                </c:pt>
                <c:pt idx="4901">
                  <c:v>0.994444444440887</c:v>
                </c:pt>
                <c:pt idx="4902">
                  <c:v>0.994444444440887</c:v>
                </c:pt>
                <c:pt idx="4903">
                  <c:v>0.995138888887595</c:v>
                </c:pt>
                <c:pt idx="4904">
                  <c:v>0.995138888887595</c:v>
                </c:pt>
                <c:pt idx="4905">
                  <c:v>0.995138888887595</c:v>
                </c:pt>
                <c:pt idx="4906">
                  <c:v>0.995138888887595</c:v>
                </c:pt>
                <c:pt idx="4907">
                  <c:v>0.995138888887595</c:v>
                </c:pt>
                <c:pt idx="4908">
                  <c:v>0.995138888887595</c:v>
                </c:pt>
                <c:pt idx="4909">
                  <c:v>0.995138888887595</c:v>
                </c:pt>
                <c:pt idx="4910">
                  <c:v>0.995833333334304</c:v>
                </c:pt>
                <c:pt idx="4911">
                  <c:v>0.995833333334304</c:v>
                </c:pt>
                <c:pt idx="4912">
                  <c:v>0.995833333334304</c:v>
                </c:pt>
                <c:pt idx="4913">
                  <c:v>0.995833333334304</c:v>
                </c:pt>
                <c:pt idx="4914">
                  <c:v>0.995833333334304</c:v>
                </c:pt>
                <c:pt idx="4915">
                  <c:v>0.996527777781012</c:v>
                </c:pt>
                <c:pt idx="4916">
                  <c:v>0.996527777781012</c:v>
                </c:pt>
                <c:pt idx="4917">
                  <c:v>0.996527777781012</c:v>
                </c:pt>
                <c:pt idx="4918">
                  <c:v>0.996527777781012</c:v>
                </c:pt>
                <c:pt idx="4919">
                  <c:v>0.996527777781012</c:v>
                </c:pt>
                <c:pt idx="4920">
                  <c:v>0.996527777781012</c:v>
                </c:pt>
                <c:pt idx="4921">
                  <c:v>0.996527777781012</c:v>
                </c:pt>
                <c:pt idx="4922">
                  <c:v>0.996527777781012</c:v>
                </c:pt>
                <c:pt idx="4923">
                  <c:v>0.996527777781012</c:v>
                </c:pt>
                <c:pt idx="4924">
                  <c:v>0.996527777781012</c:v>
                </c:pt>
                <c:pt idx="4925">
                  <c:v>0.996527777781012</c:v>
                </c:pt>
                <c:pt idx="4926">
                  <c:v>0.996527777781012</c:v>
                </c:pt>
                <c:pt idx="4927">
                  <c:v>0.996527777781012</c:v>
                </c:pt>
                <c:pt idx="4928">
                  <c:v>0.996527777781012</c:v>
                </c:pt>
                <c:pt idx="4929">
                  <c:v>0.996527777781012</c:v>
                </c:pt>
                <c:pt idx="4930">
                  <c:v>0.996527777781012</c:v>
                </c:pt>
                <c:pt idx="4931">
                  <c:v>0.996527777781012</c:v>
                </c:pt>
                <c:pt idx="4932">
                  <c:v>0.996527777781012</c:v>
                </c:pt>
                <c:pt idx="4933">
                  <c:v>0.996527777781012</c:v>
                </c:pt>
                <c:pt idx="4934">
                  <c:v>0.996527777781012</c:v>
                </c:pt>
                <c:pt idx="4935">
                  <c:v>0.996527777781012</c:v>
                </c:pt>
                <c:pt idx="4936">
                  <c:v>0.996527777781012</c:v>
                </c:pt>
                <c:pt idx="4937">
                  <c:v>0.996527777781012</c:v>
                </c:pt>
                <c:pt idx="4938">
                  <c:v>0.996527777781012</c:v>
                </c:pt>
                <c:pt idx="4939">
                  <c:v>0.996527777781012</c:v>
                </c:pt>
                <c:pt idx="4940">
                  <c:v>0.996527777781012</c:v>
                </c:pt>
                <c:pt idx="4941">
                  <c:v>0.996527777781012</c:v>
                </c:pt>
                <c:pt idx="4942">
                  <c:v>0.997222222220444</c:v>
                </c:pt>
                <c:pt idx="4943">
                  <c:v>0.997222222220444</c:v>
                </c:pt>
                <c:pt idx="4944">
                  <c:v>0.997222222220444</c:v>
                </c:pt>
                <c:pt idx="4945">
                  <c:v>0.997222222220444</c:v>
                </c:pt>
                <c:pt idx="4946">
                  <c:v>0.997222222220444</c:v>
                </c:pt>
                <c:pt idx="4947">
                  <c:v>0.997222222220444</c:v>
                </c:pt>
                <c:pt idx="4948">
                  <c:v>0.997222222220444</c:v>
                </c:pt>
                <c:pt idx="4949">
                  <c:v>0.997222222220444</c:v>
                </c:pt>
                <c:pt idx="4950">
                  <c:v>0.997222222220444</c:v>
                </c:pt>
                <c:pt idx="4951">
                  <c:v>0.997222222220444</c:v>
                </c:pt>
                <c:pt idx="4952">
                  <c:v>0.997222222220444</c:v>
                </c:pt>
                <c:pt idx="4953">
                  <c:v>0.997222222220444</c:v>
                </c:pt>
                <c:pt idx="4954">
                  <c:v>0.997222222220444</c:v>
                </c:pt>
                <c:pt idx="4955">
                  <c:v>0.997222222220444</c:v>
                </c:pt>
                <c:pt idx="4956">
                  <c:v>0.997222222220444</c:v>
                </c:pt>
                <c:pt idx="4957">
                  <c:v>0.997222222220444</c:v>
                </c:pt>
                <c:pt idx="4958">
                  <c:v>0.997222222220444</c:v>
                </c:pt>
                <c:pt idx="4959">
                  <c:v>0.997222222220444</c:v>
                </c:pt>
                <c:pt idx="4960">
                  <c:v>0.997222222220444</c:v>
                </c:pt>
                <c:pt idx="4961">
                  <c:v>0.997222222220444</c:v>
                </c:pt>
                <c:pt idx="4962">
                  <c:v>0.997222222220444</c:v>
                </c:pt>
                <c:pt idx="4963">
                  <c:v>0.997222222220444</c:v>
                </c:pt>
                <c:pt idx="4964">
                  <c:v>0.997222222220444</c:v>
                </c:pt>
                <c:pt idx="4965">
                  <c:v>0.997916666667152</c:v>
                </c:pt>
                <c:pt idx="4966">
                  <c:v>0.997916666667152</c:v>
                </c:pt>
                <c:pt idx="4967">
                  <c:v>0.997916666667152</c:v>
                </c:pt>
                <c:pt idx="4968">
                  <c:v>0.997916666667152</c:v>
                </c:pt>
                <c:pt idx="4969">
                  <c:v>0.997916666667152</c:v>
                </c:pt>
                <c:pt idx="4970">
                  <c:v>0.997916666667152</c:v>
                </c:pt>
                <c:pt idx="4971">
                  <c:v>0.997916666667152</c:v>
                </c:pt>
                <c:pt idx="4972">
                  <c:v>0.997916666667152</c:v>
                </c:pt>
                <c:pt idx="4973">
                  <c:v>0.997916666667152</c:v>
                </c:pt>
                <c:pt idx="4974">
                  <c:v>0.997916666667152</c:v>
                </c:pt>
                <c:pt idx="4975">
                  <c:v>0.997916666667152</c:v>
                </c:pt>
                <c:pt idx="4976">
                  <c:v>0.997916666667152</c:v>
                </c:pt>
                <c:pt idx="4977">
                  <c:v>0.997916666667152</c:v>
                </c:pt>
                <c:pt idx="4978">
                  <c:v>0.997916666667152</c:v>
                </c:pt>
                <c:pt idx="4979">
                  <c:v>0.997916666667152</c:v>
                </c:pt>
                <c:pt idx="4980">
                  <c:v>0.99861111111386</c:v>
                </c:pt>
                <c:pt idx="4981">
                  <c:v>0.99861111111386</c:v>
                </c:pt>
                <c:pt idx="4982">
                  <c:v>0.99861111111386</c:v>
                </c:pt>
                <c:pt idx="4983">
                  <c:v>0.99861111111386</c:v>
                </c:pt>
                <c:pt idx="4984">
                  <c:v>0.99861111111386</c:v>
                </c:pt>
                <c:pt idx="4985">
                  <c:v>0.99861111111386</c:v>
                </c:pt>
                <c:pt idx="4986">
                  <c:v>0.99861111111386</c:v>
                </c:pt>
                <c:pt idx="4987">
                  <c:v>0.99861111111386</c:v>
                </c:pt>
                <c:pt idx="4988">
                  <c:v>0.99861111111386</c:v>
                </c:pt>
                <c:pt idx="4989">
                  <c:v>0.99861111111386</c:v>
                </c:pt>
                <c:pt idx="4990">
                  <c:v>0.99861111111386</c:v>
                </c:pt>
                <c:pt idx="4991">
                  <c:v>0.99861111111386</c:v>
                </c:pt>
                <c:pt idx="4992">
                  <c:v>0.99861111111386</c:v>
                </c:pt>
                <c:pt idx="4993">
                  <c:v>0.99861111111386</c:v>
                </c:pt>
                <c:pt idx="4994">
                  <c:v>0.99861111111386</c:v>
                </c:pt>
                <c:pt idx="4995">
                  <c:v>0.99861111111386</c:v>
                </c:pt>
                <c:pt idx="4996">
                  <c:v>0.999305555553292</c:v>
                </c:pt>
                <c:pt idx="4997">
                  <c:v>0.999305555553292</c:v>
                </c:pt>
                <c:pt idx="4998">
                  <c:v>0.999305555553292</c:v>
                </c:pt>
                <c:pt idx="4999">
                  <c:v>0.999305555553292</c:v>
                </c:pt>
              </c:numCache>
            </c:numRef>
          </c:yVal>
          <c:smooth val="0"/>
        </c:ser>
        <c:axId val="98320672"/>
        <c:axId val="40521805"/>
      </c:scatterChart>
      <c:valAx>
        <c:axId val="983206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21805"/>
        <c:crossesAt val="0"/>
        <c:crossBetween val="midCat"/>
      </c:valAx>
      <c:valAx>
        <c:axId val="405218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2067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79000</xdr:colOff>
      <xdr:row>6</xdr:row>
      <xdr:rowOff>95400</xdr:rowOff>
    </xdr:from>
    <xdr:to>
      <xdr:col>15</xdr:col>
      <xdr:colOff>359640</xdr:colOff>
      <xdr:row>26</xdr:row>
      <xdr:rowOff>18720</xdr:rowOff>
    </xdr:to>
    <xdr:graphicFrame>
      <xdr:nvGraphicFramePr>
        <xdr:cNvPr id="0" name="Chart 1"/>
        <xdr:cNvGraphicFramePr/>
      </xdr:nvGraphicFramePr>
      <xdr:xfrm>
        <a:off x="8200800" y="1067040"/>
        <a:ext cx="5824080" cy="316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98600</xdr:colOff>
      <xdr:row>19</xdr:row>
      <xdr:rowOff>9360</xdr:rowOff>
    </xdr:from>
    <xdr:to>
      <xdr:col>8</xdr:col>
      <xdr:colOff>60480</xdr:colOff>
      <xdr:row>23</xdr:row>
      <xdr:rowOff>56880</xdr:rowOff>
    </xdr:to>
    <xdr:sp>
      <xdr:nvSpPr>
        <xdr:cNvPr id="1" name="AutoShape 2"/>
        <xdr:cNvSpPr txBox="1"/>
      </xdr:nvSpPr>
      <xdr:spPr>
        <a:xfrm rot="5400000">
          <a:off x="8810640" y="3333240"/>
          <a:ext cx="695160" cy="200160"/>
        </a:xfrm>
        <a:prstGeom prst="rect">
          <a:avLst/>
        </a:prstGeom>
      </xdr:spPr>
      <xdr:txBody>
        <a:bodyPr wrap="none" lIns="20160" rIns="20160" tIns="20160" bIns="20160" anchor="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Sleepy time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1" width="23.28"/>
    <col collapsed="false" customWidth="true" hidden="false" outlineLevel="0" max="4" min="3" style="0" width="23.28"/>
    <col collapsed="false" customWidth="true" hidden="false" outlineLevel="0" max="5" min="5" style="2" width="9.14"/>
    <col collapsed="false" customWidth="true" hidden="false" outlineLevel="0" max="6" min="6" style="3" width="10.13"/>
  </cols>
  <sheetData>
    <row r="1" customFormat="false" ht="12.75" hidden="false" customHeight="false" outlineLevel="0" collapsed="false">
      <c r="A1" s="4" t="n">
        <v>39437</v>
      </c>
      <c r="B1" s="1" t="n">
        <v>39437</v>
      </c>
      <c r="C1" s="1" t="n">
        <f aca="false">TRUNC(B1)</f>
        <v>39437</v>
      </c>
      <c r="D1" s="1" t="n">
        <v>39437</v>
      </c>
      <c r="E1" s="2" t="str">
        <f aca="false">RIGHT(D1,3)</f>
        <v>437</v>
      </c>
      <c r="F1" s="3" t="n">
        <f aca="false">B1-C1</f>
        <v>0</v>
      </c>
    </row>
    <row r="2" customFormat="false" ht="12.75" hidden="false" customHeight="false" outlineLevel="0" collapsed="false">
      <c r="A2" s="4" t="n">
        <v>39428</v>
      </c>
      <c r="B2" s="1" t="n">
        <v>39428</v>
      </c>
      <c r="C2" s="1" t="n">
        <f aca="false">TRUNC(B2)</f>
        <v>39428</v>
      </c>
      <c r="D2" s="1" t="n">
        <v>39428</v>
      </c>
      <c r="E2" s="2" t="str">
        <f aca="false">RIGHT(D2,3)</f>
        <v>428</v>
      </c>
      <c r="F2" s="3" t="n">
        <f aca="false">B2-C2</f>
        <v>0</v>
      </c>
    </row>
    <row r="3" customFormat="false" ht="12.75" hidden="false" customHeight="false" outlineLevel="0" collapsed="false">
      <c r="A3" s="4" t="n">
        <v>39427</v>
      </c>
      <c r="B3" s="1" t="n">
        <v>39427</v>
      </c>
      <c r="C3" s="1" t="n">
        <f aca="false">TRUNC(B3)</f>
        <v>39427</v>
      </c>
      <c r="D3" s="1" t="n">
        <v>39427</v>
      </c>
      <c r="E3" s="2" t="str">
        <f aca="false">RIGHT(D3,3)</f>
        <v>427</v>
      </c>
      <c r="F3" s="3" t="n">
        <f aca="false">B3-C3</f>
        <v>0</v>
      </c>
    </row>
    <row r="4" customFormat="false" ht="12.75" hidden="false" customHeight="false" outlineLevel="0" collapsed="false">
      <c r="A4" s="4" t="n">
        <v>39423</v>
      </c>
      <c r="B4" s="1" t="n">
        <v>39423</v>
      </c>
      <c r="C4" s="1" t="n">
        <f aca="false">TRUNC(B4)</f>
        <v>39423</v>
      </c>
      <c r="D4" s="1" t="n">
        <v>39423</v>
      </c>
      <c r="E4" s="2" t="str">
        <f aca="false">RIGHT(D4,3)</f>
        <v>423</v>
      </c>
      <c r="F4" s="3" t="n">
        <f aca="false">B4-C4</f>
        <v>0</v>
      </c>
    </row>
    <row r="5" customFormat="false" ht="12.75" hidden="false" customHeight="false" outlineLevel="0" collapsed="false">
      <c r="A5" s="4" t="n">
        <v>39407</v>
      </c>
      <c r="B5" s="1" t="n">
        <v>39407</v>
      </c>
      <c r="C5" s="1" t="n">
        <f aca="false">TRUNC(B5)</f>
        <v>39407</v>
      </c>
      <c r="D5" s="1" t="n">
        <v>39407</v>
      </c>
      <c r="E5" s="2" t="str">
        <f aca="false">RIGHT(D5,3)</f>
        <v>407</v>
      </c>
      <c r="F5" s="3" t="n">
        <f aca="false">B5-C5</f>
        <v>0</v>
      </c>
    </row>
    <row r="6" customFormat="false" ht="12.75" hidden="false" customHeight="false" outlineLevel="0" collapsed="false">
      <c r="A6" s="4" t="n">
        <v>39407</v>
      </c>
      <c r="B6" s="1" t="n">
        <v>39407</v>
      </c>
      <c r="C6" s="1" t="n">
        <f aca="false">TRUNC(B6)</f>
        <v>39407</v>
      </c>
      <c r="D6" s="1" t="n">
        <v>39407</v>
      </c>
      <c r="E6" s="2" t="str">
        <f aca="false">RIGHT(D6,3)</f>
        <v>407</v>
      </c>
      <c r="F6" s="3" t="n">
        <f aca="false">B6-C6</f>
        <v>0</v>
      </c>
    </row>
    <row r="7" customFormat="false" ht="12.75" hidden="false" customHeight="false" outlineLevel="0" collapsed="false">
      <c r="A7" s="4" t="n">
        <v>39407</v>
      </c>
      <c r="B7" s="1" t="n">
        <v>39407</v>
      </c>
      <c r="C7" s="1" t="n">
        <f aca="false">TRUNC(B7)</f>
        <v>39407</v>
      </c>
      <c r="D7" s="1" t="n">
        <v>39407</v>
      </c>
      <c r="E7" s="2" t="str">
        <f aca="false">RIGHT(D7,3)</f>
        <v>407</v>
      </c>
      <c r="F7" s="3" t="n">
        <f aca="false">B7-C7</f>
        <v>0</v>
      </c>
    </row>
    <row r="8" customFormat="false" ht="12.75" hidden="false" customHeight="false" outlineLevel="0" collapsed="false">
      <c r="A8" s="4" t="n">
        <v>39401</v>
      </c>
      <c r="B8" s="1" t="n">
        <v>39401</v>
      </c>
      <c r="C8" s="1" t="n">
        <f aca="false">TRUNC(B8)</f>
        <v>39401</v>
      </c>
      <c r="D8" s="1" t="n">
        <v>39401</v>
      </c>
      <c r="E8" s="2" t="str">
        <f aca="false">RIGHT(D8,3)</f>
        <v>401</v>
      </c>
      <c r="F8" s="3" t="n">
        <f aca="false">B8-C8</f>
        <v>0</v>
      </c>
    </row>
    <row r="9" customFormat="false" ht="12.75" hidden="false" customHeight="false" outlineLevel="0" collapsed="false">
      <c r="A9" s="4" t="n">
        <v>39401</v>
      </c>
      <c r="B9" s="1" t="n">
        <v>39401</v>
      </c>
      <c r="C9" s="1" t="n">
        <f aca="false">TRUNC(B9)</f>
        <v>39401</v>
      </c>
      <c r="D9" s="1" t="n">
        <v>39401</v>
      </c>
      <c r="E9" s="2" t="str">
        <f aca="false">RIGHT(D9,3)</f>
        <v>401</v>
      </c>
      <c r="F9" s="3" t="n">
        <f aca="false">B9-C9</f>
        <v>0</v>
      </c>
    </row>
    <row r="10" customFormat="false" ht="12.75" hidden="false" customHeight="false" outlineLevel="0" collapsed="false">
      <c r="A10" s="4" t="n">
        <v>39435.0006944445</v>
      </c>
      <c r="B10" s="1" t="n">
        <v>39435.0006944445</v>
      </c>
      <c r="C10" s="1" t="n">
        <f aca="false">TRUNC(B10)</f>
        <v>39435</v>
      </c>
      <c r="D10" s="1" t="n">
        <v>39435</v>
      </c>
      <c r="E10" s="2" t="str">
        <f aca="false">RIGHT(D10,3)</f>
        <v>435</v>
      </c>
      <c r="F10" s="3" t="n">
        <f aca="false">B10-C10</f>
        <v>0.000694444446708076</v>
      </c>
    </row>
    <row r="11" customFormat="false" ht="12.75" hidden="false" customHeight="false" outlineLevel="0" collapsed="false">
      <c r="A11" s="4" t="n">
        <v>39432.0006944445</v>
      </c>
      <c r="B11" s="1" t="n">
        <v>39432.0006944445</v>
      </c>
      <c r="C11" s="1" t="n">
        <f aca="false">TRUNC(B11)</f>
        <v>39432</v>
      </c>
      <c r="D11" s="1" t="n">
        <v>39432</v>
      </c>
      <c r="E11" s="2" t="str">
        <f aca="false">RIGHT(D11,3)</f>
        <v>432</v>
      </c>
      <c r="F11" s="3" t="n">
        <f aca="false">B11-C11</f>
        <v>0.000694444446708076</v>
      </c>
    </row>
    <row r="12" customFormat="false" ht="12.75" hidden="false" customHeight="false" outlineLevel="0" collapsed="false">
      <c r="A12" s="4" t="n">
        <v>39419.0006944445</v>
      </c>
      <c r="B12" s="1" t="n">
        <v>39419.0006944445</v>
      </c>
      <c r="C12" s="1" t="n">
        <f aca="false">TRUNC(B12)</f>
        <v>39419</v>
      </c>
      <c r="D12" s="1" t="n">
        <v>39419</v>
      </c>
      <c r="E12" s="2" t="str">
        <f aca="false">RIGHT(D12,3)</f>
        <v>419</v>
      </c>
      <c r="F12" s="3" t="n">
        <f aca="false">B12-C12</f>
        <v>0.000694444446708076</v>
      </c>
    </row>
    <row r="13" customFormat="false" ht="12.75" hidden="false" customHeight="false" outlineLevel="0" collapsed="false">
      <c r="A13" s="4" t="n">
        <v>39407.0006944445</v>
      </c>
      <c r="B13" s="1" t="n">
        <v>39407.0006944445</v>
      </c>
      <c r="C13" s="1" t="n">
        <f aca="false">TRUNC(B13)</f>
        <v>39407</v>
      </c>
      <c r="D13" s="1" t="n">
        <v>39407</v>
      </c>
      <c r="E13" s="2" t="str">
        <f aca="false">RIGHT(D13,3)</f>
        <v>407</v>
      </c>
      <c r="F13" s="3" t="n">
        <f aca="false">B13-C13</f>
        <v>0.000694444446708076</v>
      </c>
    </row>
    <row r="14" customFormat="false" ht="12.75" hidden="false" customHeight="false" outlineLevel="0" collapsed="false">
      <c r="A14" s="4" t="n">
        <v>39407.0006944445</v>
      </c>
      <c r="B14" s="1" t="n">
        <v>39407.0006944445</v>
      </c>
      <c r="C14" s="1" t="n">
        <f aca="false">TRUNC(B14)</f>
        <v>39407</v>
      </c>
      <c r="D14" s="1" t="n">
        <v>39407</v>
      </c>
      <c r="E14" s="2" t="str">
        <f aca="false">RIGHT(D14,3)</f>
        <v>407</v>
      </c>
      <c r="F14" s="3" t="n">
        <f aca="false">B14-C14</f>
        <v>0.000694444446708076</v>
      </c>
    </row>
    <row r="15" customFormat="false" ht="12.75" hidden="false" customHeight="false" outlineLevel="0" collapsed="false">
      <c r="A15" s="4" t="n">
        <v>39385.0006944445</v>
      </c>
      <c r="B15" s="1" t="n">
        <v>39385.0006944445</v>
      </c>
      <c r="C15" s="1" t="n">
        <f aca="false">TRUNC(B15)</f>
        <v>39385</v>
      </c>
      <c r="D15" s="1" t="n">
        <v>39385</v>
      </c>
      <c r="E15" s="2" t="str">
        <f aca="false">RIGHT(D15,3)</f>
        <v>385</v>
      </c>
      <c r="F15" s="3" t="n">
        <f aca="false">B15-C15</f>
        <v>0.000694444446708076</v>
      </c>
    </row>
    <row r="16" customFormat="false" ht="12.75" hidden="false" customHeight="false" outlineLevel="0" collapsed="false">
      <c r="A16" s="4" t="n">
        <v>39428.0013888889</v>
      </c>
      <c r="B16" s="1" t="n">
        <v>39428.0013888889</v>
      </c>
      <c r="C16" s="1" t="n">
        <f aca="false">TRUNC(B16)</f>
        <v>39428</v>
      </c>
      <c r="D16" s="1" t="n">
        <v>39428</v>
      </c>
      <c r="E16" s="2" t="str">
        <f aca="false">RIGHT(D16,3)</f>
        <v>428</v>
      </c>
      <c r="F16" s="3" t="n">
        <f aca="false">B16-C16</f>
        <v>0.00138888888614019</v>
      </c>
    </row>
    <row r="17" customFormat="false" ht="12.75" hidden="false" customHeight="false" outlineLevel="0" collapsed="false">
      <c r="A17" s="4" t="n">
        <v>39428.0013888889</v>
      </c>
      <c r="B17" s="1" t="n">
        <v>39428.0013888889</v>
      </c>
      <c r="C17" s="1" t="n">
        <f aca="false">TRUNC(B17)</f>
        <v>39428</v>
      </c>
      <c r="D17" s="1" t="n">
        <v>39428</v>
      </c>
      <c r="E17" s="2" t="str">
        <f aca="false">RIGHT(D17,3)</f>
        <v>428</v>
      </c>
      <c r="F17" s="3" t="n">
        <f aca="false">B17-C17</f>
        <v>0.00138888888614019</v>
      </c>
    </row>
    <row r="18" customFormat="false" ht="12.75" hidden="false" customHeight="false" outlineLevel="0" collapsed="false">
      <c r="A18" s="4" t="n">
        <v>39406.0013888889</v>
      </c>
      <c r="B18" s="1" t="n">
        <v>39406.0013888889</v>
      </c>
      <c r="C18" s="1" t="n">
        <f aca="false">TRUNC(B18)</f>
        <v>39406</v>
      </c>
      <c r="D18" s="1" t="n">
        <v>39406</v>
      </c>
      <c r="E18" s="2" t="str">
        <f aca="false">RIGHT(D18,3)</f>
        <v>406</v>
      </c>
      <c r="F18" s="3" t="n">
        <f aca="false">B18-C18</f>
        <v>0.00138888888614019</v>
      </c>
    </row>
    <row r="19" customFormat="false" ht="12.75" hidden="false" customHeight="false" outlineLevel="0" collapsed="false">
      <c r="A19" s="4" t="n">
        <v>39401.0013888889</v>
      </c>
      <c r="B19" s="1" t="n">
        <v>39401.0013888889</v>
      </c>
      <c r="C19" s="1" t="n">
        <f aca="false">TRUNC(B19)</f>
        <v>39401</v>
      </c>
      <c r="D19" s="1" t="n">
        <v>39401</v>
      </c>
      <c r="E19" s="2" t="str">
        <f aca="false">RIGHT(D19,3)</f>
        <v>401</v>
      </c>
      <c r="F19" s="3" t="n">
        <f aca="false">B19-C19</f>
        <v>0.00138888888614019</v>
      </c>
    </row>
    <row r="20" customFormat="false" ht="12.75" hidden="false" customHeight="false" outlineLevel="0" collapsed="false">
      <c r="A20" s="4" t="n">
        <v>39385.0013888889</v>
      </c>
      <c r="B20" s="1" t="n">
        <v>39385.0013888889</v>
      </c>
      <c r="C20" s="1" t="n">
        <f aca="false">TRUNC(B20)</f>
        <v>39385</v>
      </c>
      <c r="D20" s="1" t="n">
        <v>39385</v>
      </c>
      <c r="E20" s="2" t="str">
        <f aca="false">RIGHT(D20,3)</f>
        <v>385</v>
      </c>
      <c r="F20" s="3" t="n">
        <f aca="false">B20-C20</f>
        <v>0.00138888888614019</v>
      </c>
    </row>
    <row r="21" customFormat="false" ht="12.75" hidden="false" customHeight="false" outlineLevel="0" collapsed="false">
      <c r="A21" s="4" t="n">
        <v>39442.0020833333</v>
      </c>
      <c r="B21" s="1" t="n">
        <v>39442.0020833333</v>
      </c>
      <c r="C21" s="1" t="n">
        <f aca="false">TRUNC(B21)</f>
        <v>39442</v>
      </c>
      <c r="D21" s="1" t="n">
        <v>39442</v>
      </c>
      <c r="E21" s="2" t="str">
        <f aca="false">RIGHT(D21,3)</f>
        <v>442</v>
      </c>
      <c r="F21" s="3" t="n">
        <f aca="false">B21-C21</f>
        <v>0.00208333333284827</v>
      </c>
    </row>
    <row r="22" customFormat="false" ht="12.75" hidden="false" customHeight="false" outlineLevel="0" collapsed="false">
      <c r="A22" s="4" t="n">
        <v>39435.0020833333</v>
      </c>
      <c r="B22" s="1" t="n">
        <v>39435.0020833333</v>
      </c>
      <c r="C22" s="1" t="n">
        <f aca="false">TRUNC(B22)</f>
        <v>39435</v>
      </c>
      <c r="D22" s="1" t="n">
        <v>39435</v>
      </c>
      <c r="E22" s="2" t="str">
        <f aca="false">RIGHT(D22,3)</f>
        <v>435</v>
      </c>
      <c r="F22" s="3" t="n">
        <f aca="false">B22-C22</f>
        <v>0.00208333333284827</v>
      </c>
    </row>
    <row r="23" customFormat="false" ht="12.75" hidden="false" customHeight="false" outlineLevel="0" collapsed="false">
      <c r="A23" s="4" t="n">
        <v>39435.0020833333</v>
      </c>
      <c r="B23" s="1" t="n">
        <v>39435.0020833333</v>
      </c>
      <c r="C23" s="1" t="n">
        <f aca="false">TRUNC(B23)</f>
        <v>39435</v>
      </c>
      <c r="D23" s="1" t="n">
        <v>39435</v>
      </c>
      <c r="E23" s="2" t="str">
        <f aca="false">RIGHT(D23,3)</f>
        <v>435</v>
      </c>
      <c r="F23" s="3" t="n">
        <f aca="false">B23-C23</f>
        <v>0.00208333333284827</v>
      </c>
    </row>
    <row r="24" customFormat="false" ht="12.75" hidden="false" customHeight="false" outlineLevel="0" collapsed="false">
      <c r="A24" s="4" t="n">
        <v>39429.0020833333</v>
      </c>
      <c r="B24" s="1" t="n">
        <v>39429.0020833333</v>
      </c>
      <c r="C24" s="1" t="n">
        <f aca="false">TRUNC(B24)</f>
        <v>39429</v>
      </c>
      <c r="D24" s="1" t="n">
        <v>39429</v>
      </c>
      <c r="E24" s="2" t="str">
        <f aca="false">RIGHT(D24,3)</f>
        <v>429</v>
      </c>
      <c r="F24" s="3" t="n">
        <f aca="false">B24-C24</f>
        <v>0.00208333333284827</v>
      </c>
    </row>
    <row r="25" customFormat="false" ht="12.75" hidden="false" customHeight="false" outlineLevel="0" collapsed="false">
      <c r="A25" s="4" t="n">
        <v>39428.0020833333</v>
      </c>
      <c r="B25" s="1" t="n">
        <v>39428.0020833333</v>
      </c>
      <c r="C25" s="1" t="n">
        <f aca="false">TRUNC(B25)</f>
        <v>39428</v>
      </c>
      <c r="D25" s="1" t="n">
        <v>39428</v>
      </c>
      <c r="E25" s="2" t="str">
        <f aca="false">RIGHT(D25,3)</f>
        <v>428</v>
      </c>
      <c r="F25" s="3" t="n">
        <f aca="false">B25-C25</f>
        <v>0.00208333333284827</v>
      </c>
    </row>
    <row r="26" customFormat="false" ht="12.75" hidden="false" customHeight="false" outlineLevel="0" collapsed="false">
      <c r="A26" s="4" t="n">
        <v>39423.0020833333</v>
      </c>
      <c r="B26" s="1" t="n">
        <v>39423.0020833333</v>
      </c>
      <c r="C26" s="1" t="n">
        <f aca="false">TRUNC(B26)</f>
        <v>39423</v>
      </c>
      <c r="D26" s="1" t="n">
        <v>39423</v>
      </c>
      <c r="E26" s="2" t="str">
        <f aca="false">RIGHT(D26,3)</f>
        <v>423</v>
      </c>
      <c r="F26" s="3" t="n">
        <f aca="false">B26-C26</f>
        <v>0.00208333333284827</v>
      </c>
    </row>
    <row r="27" customFormat="false" ht="12.75" hidden="false" customHeight="false" outlineLevel="0" collapsed="false">
      <c r="A27" s="4" t="n">
        <v>39401.0020833333</v>
      </c>
      <c r="B27" s="1" t="n">
        <v>39401.0020833333</v>
      </c>
      <c r="C27" s="1" t="n">
        <f aca="false">TRUNC(B27)</f>
        <v>39401</v>
      </c>
      <c r="D27" s="1" t="n">
        <v>39401</v>
      </c>
      <c r="E27" s="2" t="str">
        <f aca="false">RIGHT(D27,3)</f>
        <v>401</v>
      </c>
      <c r="F27" s="3" t="n">
        <f aca="false">B27-C27</f>
        <v>0.00208333333284827</v>
      </c>
    </row>
    <row r="28" customFormat="false" ht="12.75" hidden="false" customHeight="false" outlineLevel="0" collapsed="false">
      <c r="A28" s="4" t="n">
        <v>39385.0020833333</v>
      </c>
      <c r="B28" s="1" t="n">
        <v>39385.0020833333</v>
      </c>
      <c r="C28" s="1" t="n">
        <f aca="false">TRUNC(B28)</f>
        <v>39385</v>
      </c>
      <c r="D28" s="1" t="n">
        <v>39385</v>
      </c>
      <c r="E28" s="2" t="str">
        <f aca="false">RIGHT(D28,3)</f>
        <v>385</v>
      </c>
      <c r="F28" s="3" t="n">
        <f aca="false">B28-C28</f>
        <v>0.00208333333284827</v>
      </c>
    </row>
    <row r="29" customFormat="false" ht="12.75" hidden="false" customHeight="false" outlineLevel="0" collapsed="false">
      <c r="A29" s="4" t="n">
        <v>39431.0027777778</v>
      </c>
      <c r="B29" s="1" t="n">
        <v>39431.0027777778</v>
      </c>
      <c r="C29" s="1" t="n">
        <f aca="false">TRUNC(B29)</f>
        <v>39431</v>
      </c>
      <c r="D29" s="1" t="n">
        <v>39431</v>
      </c>
      <c r="E29" s="2" t="str">
        <f aca="false">RIGHT(D29,3)</f>
        <v>431</v>
      </c>
      <c r="F29" s="3" t="n">
        <f aca="false">B29-C29</f>
        <v>0.00277777777955635</v>
      </c>
    </row>
    <row r="30" customFormat="false" ht="12.75" hidden="false" customHeight="false" outlineLevel="0" collapsed="false">
      <c r="A30" s="4" t="n">
        <v>39428.0027777778</v>
      </c>
      <c r="B30" s="1" t="n">
        <v>39428.0027777778</v>
      </c>
      <c r="C30" s="1" t="n">
        <f aca="false">TRUNC(B30)</f>
        <v>39428</v>
      </c>
      <c r="D30" s="1" t="n">
        <v>39428</v>
      </c>
      <c r="E30" s="2" t="str">
        <f aca="false">RIGHT(D30,3)</f>
        <v>428</v>
      </c>
      <c r="F30" s="3" t="n">
        <f aca="false">B30-C30</f>
        <v>0.00277777777955635</v>
      </c>
    </row>
    <row r="31" customFormat="false" ht="12.75" hidden="false" customHeight="false" outlineLevel="0" collapsed="false">
      <c r="A31" s="4" t="n">
        <v>39408.0027777778</v>
      </c>
      <c r="B31" s="1" t="n">
        <v>39408.0027777778</v>
      </c>
      <c r="C31" s="1" t="n">
        <f aca="false">TRUNC(B31)</f>
        <v>39408</v>
      </c>
      <c r="D31" s="1" t="n">
        <v>39408</v>
      </c>
      <c r="E31" s="2" t="str">
        <f aca="false">RIGHT(D31,3)</f>
        <v>408</v>
      </c>
      <c r="F31" s="3" t="n">
        <f aca="false">B31-C31</f>
        <v>0.00277777777955635</v>
      </c>
    </row>
    <row r="32" customFormat="false" ht="12.75" hidden="false" customHeight="false" outlineLevel="0" collapsed="false">
      <c r="A32" s="4" t="n">
        <v>39407.0027777778</v>
      </c>
      <c r="B32" s="1" t="n">
        <v>39407.0027777778</v>
      </c>
      <c r="C32" s="1" t="n">
        <f aca="false">TRUNC(B32)</f>
        <v>39407</v>
      </c>
      <c r="D32" s="1" t="n">
        <v>39407</v>
      </c>
      <c r="E32" s="2" t="str">
        <f aca="false">RIGHT(D32,3)</f>
        <v>407</v>
      </c>
      <c r="F32" s="3" t="n">
        <f aca="false">B32-C32</f>
        <v>0.00277777777955635</v>
      </c>
    </row>
    <row r="33" customFormat="false" ht="12.75" hidden="false" customHeight="false" outlineLevel="0" collapsed="false">
      <c r="A33" s="4" t="n">
        <v>39407.0027777778</v>
      </c>
      <c r="B33" s="1" t="n">
        <v>39407.0027777778</v>
      </c>
      <c r="C33" s="1" t="n">
        <f aca="false">TRUNC(B33)</f>
        <v>39407</v>
      </c>
      <c r="D33" s="1" t="n">
        <v>39407</v>
      </c>
      <c r="E33" s="2" t="str">
        <f aca="false">RIGHT(D33,3)</f>
        <v>407</v>
      </c>
      <c r="F33" s="3" t="n">
        <f aca="false">B33-C33</f>
        <v>0.00277777777955635</v>
      </c>
    </row>
    <row r="34" customFormat="false" ht="12.75" hidden="false" customHeight="false" outlineLevel="0" collapsed="false">
      <c r="A34" s="4" t="n">
        <v>39406.0027777778</v>
      </c>
      <c r="B34" s="1" t="n">
        <v>39406.0027777778</v>
      </c>
      <c r="C34" s="1" t="n">
        <f aca="false">TRUNC(B34)</f>
        <v>39406</v>
      </c>
      <c r="D34" s="1" t="n">
        <v>39406</v>
      </c>
      <c r="E34" s="2" t="str">
        <f aca="false">RIGHT(D34,3)</f>
        <v>406</v>
      </c>
      <c r="F34" s="3" t="n">
        <f aca="false">B34-C34</f>
        <v>0.00277777777955635</v>
      </c>
    </row>
    <row r="35" customFormat="false" ht="12.75" hidden="false" customHeight="false" outlineLevel="0" collapsed="false">
      <c r="A35" s="4" t="n">
        <v>39401.0027777778</v>
      </c>
      <c r="B35" s="1" t="n">
        <v>39401.0027777778</v>
      </c>
      <c r="C35" s="1" t="n">
        <f aca="false">TRUNC(B35)</f>
        <v>39401</v>
      </c>
      <c r="D35" s="1" t="n">
        <v>39401</v>
      </c>
      <c r="E35" s="2" t="str">
        <f aca="false">RIGHT(D35,3)</f>
        <v>401</v>
      </c>
      <c r="F35" s="3" t="n">
        <f aca="false">B35-C35</f>
        <v>0.00277777777955635</v>
      </c>
    </row>
    <row r="36" customFormat="false" ht="12.75" hidden="false" customHeight="false" outlineLevel="0" collapsed="false">
      <c r="A36" s="4" t="n">
        <v>39396.0027777778</v>
      </c>
      <c r="B36" s="1" t="n">
        <v>39396.0027777778</v>
      </c>
      <c r="C36" s="1" t="n">
        <f aca="false">TRUNC(B36)</f>
        <v>39396</v>
      </c>
      <c r="D36" s="1" t="n">
        <v>39396</v>
      </c>
      <c r="E36" s="2" t="str">
        <f aca="false">RIGHT(D36,3)</f>
        <v>396</v>
      </c>
      <c r="F36" s="3" t="n">
        <f aca="false">B36-C36</f>
        <v>0.00277777777955635</v>
      </c>
    </row>
    <row r="37" customFormat="false" ht="12.75" hidden="false" customHeight="false" outlineLevel="0" collapsed="false">
      <c r="A37" s="4" t="n">
        <v>39395.0027777778</v>
      </c>
      <c r="B37" s="1" t="n">
        <v>39395.0027777778</v>
      </c>
      <c r="C37" s="1" t="n">
        <f aca="false">TRUNC(B37)</f>
        <v>39395</v>
      </c>
      <c r="D37" s="1" t="n">
        <v>39395</v>
      </c>
      <c r="E37" s="2" t="str">
        <f aca="false">RIGHT(D37,3)</f>
        <v>395</v>
      </c>
      <c r="F37" s="3" t="n">
        <f aca="false">B37-C37</f>
        <v>0.00277777777955635</v>
      </c>
    </row>
    <row r="38" customFormat="false" ht="12.75" hidden="false" customHeight="false" outlineLevel="0" collapsed="false">
      <c r="A38" s="4" t="n">
        <v>39437.0034722222</v>
      </c>
      <c r="B38" s="1" t="n">
        <v>39437.0034722222</v>
      </c>
      <c r="C38" s="1" t="n">
        <f aca="false">TRUNC(B38)</f>
        <v>39437</v>
      </c>
      <c r="D38" s="1" t="n">
        <v>39437</v>
      </c>
      <c r="E38" s="2" t="str">
        <f aca="false">RIGHT(D38,3)</f>
        <v>437</v>
      </c>
      <c r="F38" s="3" t="n">
        <f aca="false">B38-C38</f>
        <v>0.00347222221898846</v>
      </c>
    </row>
    <row r="39" customFormat="false" ht="12.75" hidden="false" customHeight="false" outlineLevel="0" collapsed="false">
      <c r="A39" s="4" t="n">
        <v>39419.0034722222</v>
      </c>
      <c r="B39" s="1" t="n">
        <v>39419.0034722222</v>
      </c>
      <c r="C39" s="1" t="n">
        <f aca="false">TRUNC(B39)</f>
        <v>39419</v>
      </c>
      <c r="D39" s="1" t="n">
        <v>39419</v>
      </c>
      <c r="E39" s="2" t="str">
        <f aca="false">RIGHT(D39,3)</f>
        <v>419</v>
      </c>
      <c r="F39" s="3" t="n">
        <f aca="false">B39-C39</f>
        <v>0.00347222221898846</v>
      </c>
    </row>
    <row r="40" customFormat="false" ht="12.75" hidden="false" customHeight="false" outlineLevel="0" collapsed="false">
      <c r="A40" s="4" t="n">
        <v>39407.0034722222</v>
      </c>
      <c r="B40" s="1" t="n">
        <v>39407.0034722222</v>
      </c>
      <c r="C40" s="1" t="n">
        <f aca="false">TRUNC(B40)</f>
        <v>39407</v>
      </c>
      <c r="D40" s="1" t="n">
        <v>39407</v>
      </c>
      <c r="E40" s="2" t="str">
        <f aca="false">RIGHT(D40,3)</f>
        <v>407</v>
      </c>
      <c r="F40" s="3" t="n">
        <f aca="false">B40-C40</f>
        <v>0.00347222221898846</v>
      </c>
    </row>
    <row r="41" customFormat="false" ht="12.75" hidden="false" customHeight="false" outlineLevel="0" collapsed="false">
      <c r="A41" s="4" t="n">
        <v>39407.0034722222</v>
      </c>
      <c r="B41" s="1" t="n">
        <v>39407.0034722222</v>
      </c>
      <c r="C41" s="1" t="n">
        <f aca="false">TRUNC(B41)</f>
        <v>39407</v>
      </c>
      <c r="D41" s="1" t="n">
        <v>39407</v>
      </c>
      <c r="E41" s="2" t="str">
        <f aca="false">RIGHT(D41,3)</f>
        <v>407</v>
      </c>
      <c r="F41" s="3" t="n">
        <f aca="false">B41-C41</f>
        <v>0.00347222221898846</v>
      </c>
    </row>
    <row r="42" customFormat="false" ht="12.75" hidden="false" customHeight="false" outlineLevel="0" collapsed="false">
      <c r="A42" s="4" t="n">
        <v>39407.0034722222</v>
      </c>
      <c r="B42" s="1" t="n">
        <v>39407.0034722222</v>
      </c>
      <c r="C42" s="1" t="n">
        <f aca="false">TRUNC(B42)</f>
        <v>39407</v>
      </c>
      <c r="D42" s="1" t="n">
        <v>39407</v>
      </c>
      <c r="E42" s="2" t="str">
        <f aca="false">RIGHT(D42,3)</f>
        <v>407</v>
      </c>
      <c r="F42" s="3" t="n">
        <f aca="false">B42-C42</f>
        <v>0.00347222221898846</v>
      </c>
    </row>
    <row r="43" customFormat="false" ht="12.75" hidden="false" customHeight="false" outlineLevel="0" collapsed="false">
      <c r="A43" s="4" t="n">
        <v>39399.0034722222</v>
      </c>
      <c r="B43" s="1" t="n">
        <v>39399.0034722222</v>
      </c>
      <c r="C43" s="1" t="n">
        <f aca="false">TRUNC(B43)</f>
        <v>39399</v>
      </c>
      <c r="D43" s="1" t="n">
        <v>39399</v>
      </c>
      <c r="E43" s="2" t="str">
        <f aca="false">RIGHT(D43,3)</f>
        <v>399</v>
      </c>
      <c r="F43" s="3" t="n">
        <f aca="false">B43-C43</f>
        <v>0.00347222221898846</v>
      </c>
    </row>
    <row r="44" customFormat="false" ht="12.75" hidden="false" customHeight="false" outlineLevel="0" collapsed="false">
      <c r="A44" s="4" t="n">
        <v>39435.0041666667</v>
      </c>
      <c r="B44" s="1" t="n">
        <v>39435.0041666667</v>
      </c>
      <c r="C44" s="1" t="n">
        <f aca="false">TRUNC(B44)</f>
        <v>39435</v>
      </c>
      <c r="D44" s="1" t="n">
        <v>39435</v>
      </c>
      <c r="E44" s="2" t="str">
        <f aca="false">RIGHT(D44,3)</f>
        <v>435</v>
      </c>
      <c r="F44" s="3" t="n">
        <f aca="false">B44-C44</f>
        <v>0.00416666666569654</v>
      </c>
    </row>
    <row r="45" customFormat="false" ht="12.75" hidden="false" customHeight="false" outlineLevel="0" collapsed="false">
      <c r="A45" s="4" t="n">
        <v>39435.0041666667</v>
      </c>
      <c r="B45" s="1" t="n">
        <v>39435.0041666667</v>
      </c>
      <c r="C45" s="1" t="n">
        <f aca="false">TRUNC(B45)</f>
        <v>39435</v>
      </c>
      <c r="D45" s="1" t="n">
        <v>39435</v>
      </c>
      <c r="E45" s="2" t="str">
        <f aca="false">RIGHT(D45,3)</f>
        <v>435</v>
      </c>
      <c r="F45" s="3" t="n">
        <f aca="false">B45-C45</f>
        <v>0.00416666666569654</v>
      </c>
    </row>
    <row r="46" customFormat="false" ht="12.75" hidden="false" customHeight="false" outlineLevel="0" collapsed="false">
      <c r="A46" s="4" t="n">
        <v>39435.0041666667</v>
      </c>
      <c r="B46" s="1" t="n">
        <v>39435.0041666667</v>
      </c>
      <c r="C46" s="1" t="n">
        <f aca="false">TRUNC(B46)</f>
        <v>39435</v>
      </c>
      <c r="D46" s="1" t="n">
        <v>39435</v>
      </c>
      <c r="E46" s="2" t="str">
        <f aca="false">RIGHT(D46,3)</f>
        <v>435</v>
      </c>
      <c r="F46" s="3" t="n">
        <f aca="false">B46-C46</f>
        <v>0.00416666666569654</v>
      </c>
    </row>
    <row r="47" customFormat="false" ht="12.75" hidden="false" customHeight="false" outlineLevel="0" collapsed="false">
      <c r="A47" s="4" t="n">
        <v>39428.0041666667</v>
      </c>
      <c r="B47" s="1" t="n">
        <v>39428.0041666667</v>
      </c>
      <c r="C47" s="1" t="n">
        <f aca="false">TRUNC(B47)</f>
        <v>39428</v>
      </c>
      <c r="D47" s="1" t="n">
        <v>39428</v>
      </c>
      <c r="E47" s="2" t="str">
        <f aca="false">RIGHT(D47,3)</f>
        <v>428</v>
      </c>
      <c r="F47" s="3" t="n">
        <f aca="false">B47-C47</f>
        <v>0.00416666666569654</v>
      </c>
    </row>
    <row r="48" customFormat="false" ht="12.75" hidden="false" customHeight="false" outlineLevel="0" collapsed="false">
      <c r="A48" s="4" t="n">
        <v>39407.0041666667</v>
      </c>
      <c r="B48" s="1" t="n">
        <v>39407.0041666667</v>
      </c>
      <c r="C48" s="1" t="n">
        <f aca="false">TRUNC(B48)</f>
        <v>39407</v>
      </c>
      <c r="D48" s="1" t="n">
        <v>39407</v>
      </c>
      <c r="E48" s="2" t="str">
        <f aca="false">RIGHT(D48,3)</f>
        <v>407</v>
      </c>
      <c r="F48" s="3" t="n">
        <f aca="false">B48-C48</f>
        <v>0.00416666666569654</v>
      </c>
    </row>
    <row r="49" customFormat="false" ht="12.75" hidden="false" customHeight="false" outlineLevel="0" collapsed="false">
      <c r="A49" s="4" t="n">
        <v>39399.0041666667</v>
      </c>
      <c r="B49" s="1" t="n">
        <v>39399.0041666667</v>
      </c>
      <c r="C49" s="1" t="n">
        <f aca="false">TRUNC(B49)</f>
        <v>39399</v>
      </c>
      <c r="D49" s="1" t="n">
        <v>39399</v>
      </c>
      <c r="E49" s="2" t="str">
        <f aca="false">RIGHT(D49,3)</f>
        <v>399</v>
      </c>
      <c r="F49" s="3" t="n">
        <f aca="false">B49-C49</f>
        <v>0.00416666666569654</v>
      </c>
    </row>
    <row r="50" customFormat="false" ht="12.75" hidden="false" customHeight="false" outlineLevel="0" collapsed="false">
      <c r="A50" s="4" t="n">
        <v>39396.0041666667</v>
      </c>
      <c r="B50" s="1" t="n">
        <v>39396.0041666667</v>
      </c>
      <c r="C50" s="1" t="n">
        <f aca="false">TRUNC(B50)</f>
        <v>39396</v>
      </c>
      <c r="D50" s="1" t="n">
        <v>39396</v>
      </c>
      <c r="E50" s="2" t="str">
        <f aca="false">RIGHT(D50,3)</f>
        <v>396</v>
      </c>
      <c r="F50" s="3" t="n">
        <f aca="false">B50-C50</f>
        <v>0.00416666666569654</v>
      </c>
    </row>
    <row r="51" customFormat="false" ht="12.75" hidden="false" customHeight="false" outlineLevel="0" collapsed="false">
      <c r="A51" s="4" t="n">
        <v>39435.0048611111</v>
      </c>
      <c r="B51" s="1" t="n">
        <v>39435.0048611111</v>
      </c>
      <c r="C51" s="1" t="n">
        <f aca="false">TRUNC(B51)</f>
        <v>39435</v>
      </c>
      <c r="D51" s="1" t="n">
        <v>39435</v>
      </c>
      <c r="E51" s="2" t="str">
        <f aca="false">RIGHT(D51,3)</f>
        <v>435</v>
      </c>
      <c r="F51" s="3" t="n">
        <f aca="false">B51-C51</f>
        <v>0.00486111111240462</v>
      </c>
    </row>
    <row r="52" customFormat="false" ht="12.75" hidden="false" customHeight="false" outlineLevel="0" collapsed="false">
      <c r="A52" s="4" t="n">
        <v>39419.0048611111</v>
      </c>
      <c r="B52" s="1" t="n">
        <v>39419.0048611111</v>
      </c>
      <c r="C52" s="1" t="n">
        <f aca="false">TRUNC(B52)</f>
        <v>39419</v>
      </c>
      <c r="D52" s="1" t="n">
        <v>39419</v>
      </c>
      <c r="E52" s="2" t="str">
        <f aca="false">RIGHT(D52,3)</f>
        <v>419</v>
      </c>
      <c r="F52" s="3" t="n">
        <f aca="false">B52-C52</f>
        <v>0.00486111111240462</v>
      </c>
    </row>
    <row r="53" customFormat="false" ht="12.75" hidden="false" customHeight="false" outlineLevel="0" collapsed="false">
      <c r="A53" s="4" t="n">
        <v>39406.0048611111</v>
      </c>
      <c r="B53" s="1" t="n">
        <v>39406.0048611111</v>
      </c>
      <c r="C53" s="1" t="n">
        <f aca="false">TRUNC(B53)</f>
        <v>39406</v>
      </c>
      <c r="D53" s="1" t="n">
        <v>39406</v>
      </c>
      <c r="E53" s="2" t="str">
        <f aca="false">RIGHT(D53,3)</f>
        <v>406</v>
      </c>
      <c r="F53" s="3" t="n">
        <f aca="false">B53-C53</f>
        <v>0.00486111111240462</v>
      </c>
    </row>
    <row r="54" customFormat="false" ht="12.75" hidden="false" customHeight="false" outlineLevel="0" collapsed="false">
      <c r="A54" s="4" t="n">
        <v>39395.0048611111</v>
      </c>
      <c r="B54" s="1" t="n">
        <v>39395.0048611111</v>
      </c>
      <c r="C54" s="1" t="n">
        <f aca="false">TRUNC(B54)</f>
        <v>39395</v>
      </c>
      <c r="D54" s="1" t="n">
        <v>39395</v>
      </c>
      <c r="E54" s="2" t="str">
        <f aca="false">RIGHT(D54,3)</f>
        <v>395</v>
      </c>
      <c r="F54" s="3" t="n">
        <f aca="false">B54-C54</f>
        <v>0.00486111111240462</v>
      </c>
    </row>
    <row r="55" customFormat="false" ht="12.75" hidden="false" customHeight="false" outlineLevel="0" collapsed="false">
      <c r="A55" s="4" t="n">
        <v>39406.0055555556</v>
      </c>
      <c r="B55" s="1" t="n">
        <v>39406.0055555556</v>
      </c>
      <c r="C55" s="1" t="n">
        <f aca="false">TRUNC(B55)</f>
        <v>39406</v>
      </c>
      <c r="D55" s="1" t="n">
        <v>39406</v>
      </c>
      <c r="E55" s="2" t="str">
        <f aca="false">RIGHT(D55,3)</f>
        <v>406</v>
      </c>
      <c r="F55" s="3" t="n">
        <f aca="false">B55-C55</f>
        <v>0.00555555555911269</v>
      </c>
    </row>
    <row r="56" customFormat="false" ht="12.75" hidden="false" customHeight="false" outlineLevel="0" collapsed="false">
      <c r="A56" s="4" t="n">
        <v>39428.00625</v>
      </c>
      <c r="B56" s="1" t="n">
        <v>39428.00625</v>
      </c>
      <c r="C56" s="1" t="n">
        <f aca="false">TRUNC(B56)</f>
        <v>39428</v>
      </c>
      <c r="D56" s="1" t="n">
        <v>39428</v>
      </c>
      <c r="E56" s="2" t="str">
        <f aca="false">RIGHT(D56,3)</f>
        <v>428</v>
      </c>
      <c r="F56" s="3" t="n">
        <f aca="false">B56-C56</f>
        <v>0.00624999999854481</v>
      </c>
    </row>
    <row r="57" customFormat="false" ht="12.75" hidden="false" customHeight="false" outlineLevel="0" collapsed="false">
      <c r="A57" s="4" t="n">
        <v>39395.00625</v>
      </c>
      <c r="B57" s="1" t="n">
        <v>39395.00625</v>
      </c>
      <c r="C57" s="1" t="n">
        <f aca="false">TRUNC(B57)</f>
        <v>39395</v>
      </c>
      <c r="D57" s="1" t="n">
        <v>39395</v>
      </c>
      <c r="E57" s="2" t="str">
        <f aca="false">RIGHT(D57,3)</f>
        <v>395</v>
      </c>
      <c r="F57" s="3" t="n">
        <f aca="false">B57-C57</f>
        <v>0.00624999999854481</v>
      </c>
    </row>
    <row r="58" customFormat="false" ht="12.75" hidden="false" customHeight="false" outlineLevel="0" collapsed="false">
      <c r="A58" s="4" t="n">
        <v>39388.00625</v>
      </c>
      <c r="B58" s="1" t="n">
        <v>39388.00625</v>
      </c>
      <c r="C58" s="1" t="n">
        <f aca="false">TRUNC(B58)</f>
        <v>39388</v>
      </c>
      <c r="D58" s="1" t="n">
        <v>39388</v>
      </c>
      <c r="E58" s="2" t="str">
        <f aca="false">RIGHT(D58,3)</f>
        <v>388</v>
      </c>
      <c r="F58" s="3" t="n">
        <f aca="false">B58-C58</f>
        <v>0.00624999999854481</v>
      </c>
    </row>
    <row r="59" customFormat="false" ht="12.75" hidden="false" customHeight="false" outlineLevel="0" collapsed="false">
      <c r="A59" s="4" t="n">
        <v>39435.0069444444</v>
      </c>
      <c r="B59" s="1" t="n">
        <v>39435.0069444444</v>
      </c>
      <c r="C59" s="1" t="n">
        <f aca="false">TRUNC(B59)</f>
        <v>39435</v>
      </c>
      <c r="D59" s="1" t="n">
        <v>39435</v>
      </c>
      <c r="E59" s="2" t="str">
        <f aca="false">RIGHT(D59,3)</f>
        <v>435</v>
      </c>
      <c r="F59" s="3" t="n">
        <f aca="false">B59-C59</f>
        <v>0.00694444444525288</v>
      </c>
    </row>
    <row r="60" customFormat="false" ht="12.75" hidden="false" customHeight="false" outlineLevel="0" collapsed="false">
      <c r="A60" s="4" t="n">
        <v>39435.0069444444</v>
      </c>
      <c r="B60" s="1" t="n">
        <v>39435.0069444444</v>
      </c>
      <c r="C60" s="1" t="n">
        <f aca="false">TRUNC(B60)</f>
        <v>39435</v>
      </c>
      <c r="D60" s="1" t="n">
        <v>39435</v>
      </c>
      <c r="E60" s="2" t="str">
        <f aca="false">RIGHT(D60,3)</f>
        <v>435</v>
      </c>
      <c r="F60" s="3" t="n">
        <f aca="false">B60-C60</f>
        <v>0.00694444444525288</v>
      </c>
    </row>
    <row r="61" customFormat="false" ht="12.75" hidden="false" customHeight="false" outlineLevel="0" collapsed="false">
      <c r="A61" s="4" t="n">
        <v>39435.0069444444</v>
      </c>
      <c r="B61" s="1" t="n">
        <v>39435.0069444444</v>
      </c>
      <c r="C61" s="1" t="n">
        <f aca="false">TRUNC(B61)</f>
        <v>39435</v>
      </c>
      <c r="D61" s="1" t="n">
        <v>39435</v>
      </c>
      <c r="E61" s="2" t="str">
        <f aca="false">RIGHT(D61,3)</f>
        <v>435</v>
      </c>
      <c r="F61" s="3" t="n">
        <f aca="false">B61-C61</f>
        <v>0.00694444444525288</v>
      </c>
    </row>
    <row r="62" customFormat="false" ht="12.75" hidden="false" customHeight="false" outlineLevel="0" collapsed="false">
      <c r="A62" s="4" t="n">
        <v>39428.0069444444</v>
      </c>
      <c r="B62" s="1" t="n">
        <v>39428.0069444444</v>
      </c>
      <c r="C62" s="1" t="n">
        <f aca="false">TRUNC(B62)</f>
        <v>39428</v>
      </c>
      <c r="D62" s="1" t="n">
        <v>39428</v>
      </c>
      <c r="E62" s="2" t="str">
        <f aca="false">RIGHT(D62,3)</f>
        <v>428</v>
      </c>
      <c r="F62" s="3" t="n">
        <f aca="false">B62-C62</f>
        <v>0.00694444444525288</v>
      </c>
    </row>
    <row r="63" customFormat="false" ht="12.75" hidden="false" customHeight="false" outlineLevel="0" collapsed="false">
      <c r="A63" s="4" t="n">
        <v>39406.0069444444</v>
      </c>
      <c r="B63" s="1" t="n">
        <v>39406.0069444444</v>
      </c>
      <c r="C63" s="1" t="n">
        <f aca="false">TRUNC(B63)</f>
        <v>39406</v>
      </c>
      <c r="D63" s="1" t="n">
        <v>39406</v>
      </c>
      <c r="E63" s="2" t="str">
        <f aca="false">RIGHT(D63,3)</f>
        <v>406</v>
      </c>
      <c r="F63" s="3" t="n">
        <f aca="false">B63-C63</f>
        <v>0.00694444444525288</v>
      </c>
    </row>
    <row r="64" customFormat="false" ht="12.75" hidden="false" customHeight="false" outlineLevel="0" collapsed="false">
      <c r="A64" s="4" t="n">
        <v>39388.0069444444</v>
      </c>
      <c r="B64" s="1" t="n">
        <v>39388.0069444444</v>
      </c>
      <c r="C64" s="1" t="n">
        <f aca="false">TRUNC(B64)</f>
        <v>39388</v>
      </c>
      <c r="D64" s="1" t="n">
        <v>39388</v>
      </c>
      <c r="E64" s="2" t="str">
        <f aca="false">RIGHT(D64,3)</f>
        <v>388</v>
      </c>
      <c r="F64" s="3" t="n">
        <f aca="false">B64-C64</f>
        <v>0.00694444444525288</v>
      </c>
    </row>
    <row r="65" customFormat="false" ht="12.75" hidden="false" customHeight="false" outlineLevel="0" collapsed="false">
      <c r="A65" s="4" t="n">
        <v>39435.0076388889</v>
      </c>
      <c r="B65" s="1" t="n">
        <v>39435.0076388889</v>
      </c>
      <c r="C65" s="1" t="n">
        <f aca="false">TRUNC(B65)</f>
        <v>39435</v>
      </c>
      <c r="D65" s="1" t="n">
        <v>39435</v>
      </c>
      <c r="E65" s="2" t="str">
        <f aca="false">RIGHT(D65,3)</f>
        <v>435</v>
      </c>
      <c r="F65" s="3" t="n">
        <f aca="false">B65-C65</f>
        <v>0.00763888889196096</v>
      </c>
    </row>
    <row r="66" customFormat="false" ht="12.75" hidden="false" customHeight="false" outlineLevel="0" collapsed="false">
      <c r="A66" s="4" t="n">
        <v>39435.0076388889</v>
      </c>
      <c r="B66" s="1" t="n">
        <v>39435.0076388889</v>
      </c>
      <c r="C66" s="1" t="n">
        <f aca="false">TRUNC(B66)</f>
        <v>39435</v>
      </c>
      <c r="D66" s="1" t="n">
        <v>39435</v>
      </c>
      <c r="E66" s="2" t="str">
        <f aca="false">RIGHT(D66,3)</f>
        <v>435</v>
      </c>
      <c r="F66" s="3" t="n">
        <f aca="false">B66-C66</f>
        <v>0.00763888889196096</v>
      </c>
    </row>
    <row r="67" customFormat="false" ht="12.75" hidden="false" customHeight="false" outlineLevel="0" collapsed="false">
      <c r="A67" s="4" t="n">
        <v>39435.0076388889</v>
      </c>
      <c r="B67" s="1" t="n">
        <v>39435.0076388889</v>
      </c>
      <c r="C67" s="1" t="n">
        <f aca="false">TRUNC(B67)</f>
        <v>39435</v>
      </c>
      <c r="D67" s="1" t="n">
        <v>39435</v>
      </c>
      <c r="E67" s="2" t="str">
        <f aca="false">RIGHT(D67,3)</f>
        <v>435</v>
      </c>
      <c r="F67" s="3" t="n">
        <f aca="false">B67-C67</f>
        <v>0.00763888889196096</v>
      </c>
    </row>
    <row r="68" customFormat="false" ht="12.75" hidden="false" customHeight="false" outlineLevel="0" collapsed="false">
      <c r="A68" s="4" t="n">
        <v>39428.0076388889</v>
      </c>
      <c r="B68" s="1" t="n">
        <v>39428.0076388889</v>
      </c>
      <c r="C68" s="1" t="n">
        <f aca="false">TRUNC(B68)</f>
        <v>39428</v>
      </c>
      <c r="D68" s="1" t="n">
        <v>39428</v>
      </c>
      <c r="E68" s="2" t="str">
        <f aca="false">RIGHT(D68,3)</f>
        <v>428</v>
      </c>
      <c r="F68" s="3" t="n">
        <f aca="false">B68-C68</f>
        <v>0.00763888889196096</v>
      </c>
    </row>
    <row r="69" customFormat="false" ht="12.75" hidden="false" customHeight="false" outlineLevel="0" collapsed="false">
      <c r="A69" s="4" t="n">
        <v>39420.0076388889</v>
      </c>
      <c r="B69" s="1" t="n">
        <v>39420.0076388889</v>
      </c>
      <c r="C69" s="1" t="n">
        <f aca="false">TRUNC(B69)</f>
        <v>39420</v>
      </c>
      <c r="D69" s="1" t="n">
        <v>39420</v>
      </c>
      <c r="E69" s="2" t="str">
        <f aca="false">RIGHT(D69,3)</f>
        <v>420</v>
      </c>
      <c r="F69" s="3" t="n">
        <f aca="false">B69-C69</f>
        <v>0.00763888889196096</v>
      </c>
    </row>
    <row r="70" customFormat="false" ht="12.75" hidden="false" customHeight="false" outlineLevel="0" collapsed="false">
      <c r="A70" s="4" t="n">
        <v>39399.0076388889</v>
      </c>
      <c r="B70" s="1" t="n">
        <v>39399.0076388889</v>
      </c>
      <c r="C70" s="1" t="n">
        <f aca="false">TRUNC(B70)</f>
        <v>39399</v>
      </c>
      <c r="D70" s="1" t="n">
        <v>39399</v>
      </c>
      <c r="E70" s="2" t="str">
        <f aca="false">RIGHT(D70,3)</f>
        <v>399</v>
      </c>
      <c r="F70" s="3" t="n">
        <f aca="false">B70-C70</f>
        <v>0.00763888889196096</v>
      </c>
    </row>
    <row r="71" customFormat="false" ht="12.75" hidden="false" customHeight="false" outlineLevel="0" collapsed="false">
      <c r="A71" s="4" t="n">
        <v>39423.0083333333</v>
      </c>
      <c r="B71" s="1" t="n">
        <v>39423.0083333333</v>
      </c>
      <c r="C71" s="1" t="n">
        <f aca="false">TRUNC(B71)</f>
        <v>39423</v>
      </c>
      <c r="D71" s="1" t="n">
        <v>39423</v>
      </c>
      <c r="E71" s="2" t="str">
        <f aca="false">RIGHT(D71,3)</f>
        <v>423</v>
      </c>
      <c r="F71" s="3" t="n">
        <f aca="false">B71-C71</f>
        <v>0.00833333333139308</v>
      </c>
    </row>
    <row r="72" customFormat="false" ht="12.75" hidden="false" customHeight="false" outlineLevel="0" collapsed="false">
      <c r="A72" s="4" t="n">
        <v>39419.0083333333</v>
      </c>
      <c r="B72" s="1" t="n">
        <v>39419.0083333333</v>
      </c>
      <c r="C72" s="1" t="n">
        <f aca="false">TRUNC(B72)</f>
        <v>39419</v>
      </c>
      <c r="D72" s="1" t="n">
        <v>39419</v>
      </c>
      <c r="E72" s="2" t="str">
        <f aca="false">RIGHT(D72,3)</f>
        <v>419</v>
      </c>
      <c r="F72" s="3" t="n">
        <f aca="false">B72-C72</f>
        <v>0.00833333333139308</v>
      </c>
    </row>
    <row r="73" customFormat="false" ht="12.75" hidden="false" customHeight="false" outlineLevel="0" collapsed="false">
      <c r="A73" s="4" t="n">
        <v>39407.0083333333</v>
      </c>
      <c r="B73" s="1" t="n">
        <v>39407.0083333333</v>
      </c>
      <c r="C73" s="1" t="n">
        <f aca="false">TRUNC(B73)</f>
        <v>39407</v>
      </c>
      <c r="D73" s="1" t="n">
        <v>39407</v>
      </c>
      <c r="E73" s="2" t="str">
        <f aca="false">RIGHT(D73,3)</f>
        <v>407</v>
      </c>
      <c r="F73" s="3" t="n">
        <f aca="false">B73-C73</f>
        <v>0.00833333333139308</v>
      </c>
    </row>
    <row r="74" customFormat="false" ht="12.75" hidden="false" customHeight="false" outlineLevel="0" collapsed="false">
      <c r="A74" s="4" t="n">
        <v>39395.0083333333</v>
      </c>
      <c r="B74" s="1" t="n">
        <v>39395.0083333333</v>
      </c>
      <c r="C74" s="1" t="n">
        <f aca="false">TRUNC(B74)</f>
        <v>39395</v>
      </c>
      <c r="D74" s="1" t="n">
        <v>39395</v>
      </c>
      <c r="E74" s="2" t="str">
        <f aca="false">RIGHT(D74,3)</f>
        <v>395</v>
      </c>
      <c r="F74" s="3" t="n">
        <f aca="false">B74-C74</f>
        <v>0.00833333333139308</v>
      </c>
    </row>
    <row r="75" customFormat="false" ht="12.75" hidden="false" customHeight="false" outlineLevel="0" collapsed="false">
      <c r="A75" s="4" t="n">
        <v>39395.0083333333</v>
      </c>
      <c r="B75" s="1" t="n">
        <v>39395.0083333333</v>
      </c>
      <c r="C75" s="1" t="n">
        <f aca="false">TRUNC(B75)</f>
        <v>39395</v>
      </c>
      <c r="D75" s="1" t="n">
        <v>39395</v>
      </c>
      <c r="E75" s="2" t="str">
        <f aca="false">RIGHT(D75,3)</f>
        <v>395</v>
      </c>
      <c r="F75" s="3" t="n">
        <f aca="false">B75-C75</f>
        <v>0.00833333333139308</v>
      </c>
    </row>
    <row r="76" customFormat="false" ht="12.75" hidden="false" customHeight="false" outlineLevel="0" collapsed="false">
      <c r="A76" s="4" t="n">
        <v>39434.0090277778</v>
      </c>
      <c r="B76" s="1" t="n">
        <v>39434.0090277778</v>
      </c>
      <c r="C76" s="1" t="n">
        <f aca="false">TRUNC(B76)</f>
        <v>39434</v>
      </c>
      <c r="D76" s="1" t="n">
        <v>39434</v>
      </c>
      <c r="E76" s="2" t="str">
        <f aca="false">RIGHT(D76,3)</f>
        <v>434</v>
      </c>
      <c r="F76" s="3" t="n">
        <f aca="false">B76-C76</f>
        <v>0.00902777777810115</v>
      </c>
    </row>
    <row r="77" customFormat="false" ht="12.75" hidden="false" customHeight="false" outlineLevel="0" collapsed="false">
      <c r="A77" s="4" t="n">
        <v>39419.0090277778</v>
      </c>
      <c r="B77" s="1" t="n">
        <v>39419.0090277778</v>
      </c>
      <c r="C77" s="1" t="n">
        <f aca="false">TRUNC(B77)</f>
        <v>39419</v>
      </c>
      <c r="D77" s="1" t="n">
        <v>39419</v>
      </c>
      <c r="E77" s="2" t="str">
        <f aca="false">RIGHT(D77,3)</f>
        <v>419</v>
      </c>
      <c r="F77" s="3" t="n">
        <f aca="false">B77-C77</f>
        <v>0.00902777777810115</v>
      </c>
    </row>
    <row r="78" customFormat="false" ht="12.75" hidden="false" customHeight="false" outlineLevel="0" collapsed="false">
      <c r="A78" s="4" t="n">
        <v>39406.0090277778</v>
      </c>
      <c r="B78" s="1" t="n">
        <v>39406.0090277778</v>
      </c>
      <c r="C78" s="1" t="n">
        <f aca="false">TRUNC(B78)</f>
        <v>39406</v>
      </c>
      <c r="D78" s="1" t="n">
        <v>39406</v>
      </c>
      <c r="E78" s="2" t="str">
        <f aca="false">RIGHT(D78,3)</f>
        <v>406</v>
      </c>
      <c r="F78" s="3" t="n">
        <f aca="false">B78-C78</f>
        <v>0.00902777777810115</v>
      </c>
    </row>
    <row r="79" customFormat="false" ht="12.75" hidden="false" customHeight="false" outlineLevel="0" collapsed="false">
      <c r="A79" s="4" t="n">
        <v>39423.0097222222</v>
      </c>
      <c r="B79" s="1" t="n">
        <v>39423.0097222222</v>
      </c>
      <c r="C79" s="1" t="n">
        <f aca="false">TRUNC(B79)</f>
        <v>39423</v>
      </c>
      <c r="D79" s="1" t="n">
        <v>39423</v>
      </c>
      <c r="E79" s="2" t="str">
        <f aca="false">RIGHT(D79,3)</f>
        <v>423</v>
      </c>
      <c r="F79" s="3" t="n">
        <f aca="false">B79-C79</f>
        <v>0.00972222222480923</v>
      </c>
    </row>
    <row r="80" customFormat="false" ht="12.75" hidden="false" customHeight="false" outlineLevel="0" collapsed="false">
      <c r="A80" s="4" t="n">
        <v>39406.0097222222</v>
      </c>
      <c r="B80" s="1" t="n">
        <v>39406.0097222222</v>
      </c>
      <c r="C80" s="1" t="n">
        <f aca="false">TRUNC(B80)</f>
        <v>39406</v>
      </c>
      <c r="D80" s="1" t="n">
        <v>39406</v>
      </c>
      <c r="E80" s="2" t="str">
        <f aca="false">RIGHT(D80,3)</f>
        <v>406</v>
      </c>
      <c r="F80" s="3" t="n">
        <f aca="false">B80-C80</f>
        <v>0.00972222222480923</v>
      </c>
    </row>
    <row r="81" customFormat="false" ht="12.75" hidden="false" customHeight="false" outlineLevel="0" collapsed="false">
      <c r="A81" s="4" t="n">
        <v>39395.0097222222</v>
      </c>
      <c r="B81" s="1" t="n">
        <v>39395.0097222222</v>
      </c>
      <c r="C81" s="1" t="n">
        <f aca="false">TRUNC(B81)</f>
        <v>39395</v>
      </c>
      <c r="D81" s="1" t="n">
        <v>39395</v>
      </c>
      <c r="E81" s="2" t="str">
        <f aca="false">RIGHT(D81,3)</f>
        <v>395</v>
      </c>
      <c r="F81" s="3" t="n">
        <f aca="false">B81-C81</f>
        <v>0.00972222222480923</v>
      </c>
    </row>
    <row r="82" customFormat="false" ht="12.75" hidden="false" customHeight="false" outlineLevel="0" collapsed="false">
      <c r="A82" s="4" t="n">
        <v>39435.0104166667</v>
      </c>
      <c r="B82" s="1" t="n">
        <v>39435.0104166667</v>
      </c>
      <c r="C82" s="1" t="n">
        <f aca="false">TRUNC(B82)</f>
        <v>39435</v>
      </c>
      <c r="D82" s="1" t="n">
        <v>39435</v>
      </c>
      <c r="E82" s="2" t="str">
        <f aca="false">RIGHT(D82,3)</f>
        <v>435</v>
      </c>
      <c r="F82" s="3" t="n">
        <f aca="false">B82-C82</f>
        <v>0.0104166666642413</v>
      </c>
    </row>
    <row r="83" customFormat="false" ht="12.75" hidden="false" customHeight="false" outlineLevel="0" collapsed="false">
      <c r="A83" s="4" t="n">
        <v>39407.0104166667</v>
      </c>
      <c r="B83" s="1" t="n">
        <v>39407.0104166667</v>
      </c>
      <c r="C83" s="1" t="n">
        <f aca="false">TRUNC(B83)</f>
        <v>39407</v>
      </c>
      <c r="D83" s="1" t="n">
        <v>39407</v>
      </c>
      <c r="E83" s="2" t="str">
        <f aca="false">RIGHT(D83,3)</f>
        <v>407</v>
      </c>
      <c r="F83" s="3" t="n">
        <f aca="false">B83-C83</f>
        <v>0.0104166666642413</v>
      </c>
    </row>
    <row r="84" customFormat="false" ht="12.75" hidden="false" customHeight="false" outlineLevel="0" collapsed="false">
      <c r="A84" s="4" t="n">
        <v>39388.0104166667</v>
      </c>
      <c r="B84" s="1" t="n">
        <v>39388.0104166667</v>
      </c>
      <c r="C84" s="1" t="n">
        <f aca="false">TRUNC(B84)</f>
        <v>39388</v>
      </c>
      <c r="D84" s="1" t="n">
        <v>39388</v>
      </c>
      <c r="E84" s="2" t="str">
        <f aca="false">RIGHT(D84,3)</f>
        <v>388</v>
      </c>
      <c r="F84" s="3" t="n">
        <f aca="false">B84-C84</f>
        <v>0.0104166666642413</v>
      </c>
    </row>
    <row r="85" customFormat="false" ht="12.75" hidden="false" customHeight="false" outlineLevel="0" collapsed="false">
      <c r="A85" s="4" t="n">
        <v>39430.0111111111</v>
      </c>
      <c r="B85" s="1" t="n">
        <v>39430.0111111111</v>
      </c>
      <c r="C85" s="1" t="n">
        <f aca="false">TRUNC(B85)</f>
        <v>39430</v>
      </c>
      <c r="D85" s="1" t="n">
        <v>39430</v>
      </c>
      <c r="E85" s="2" t="str">
        <f aca="false">RIGHT(D85,3)</f>
        <v>430</v>
      </c>
      <c r="F85" s="3" t="n">
        <f aca="false">B85-C85</f>
        <v>0.0111111111109494</v>
      </c>
    </row>
    <row r="86" customFormat="false" ht="12.75" hidden="false" customHeight="false" outlineLevel="0" collapsed="false">
      <c r="A86" s="4" t="n">
        <v>39428.0111111111</v>
      </c>
      <c r="B86" s="1" t="n">
        <v>39428.0111111111</v>
      </c>
      <c r="C86" s="1" t="n">
        <f aca="false">TRUNC(B86)</f>
        <v>39428</v>
      </c>
      <c r="D86" s="1" t="n">
        <v>39428</v>
      </c>
      <c r="E86" s="2" t="str">
        <f aca="false">RIGHT(D86,3)</f>
        <v>428</v>
      </c>
      <c r="F86" s="3" t="n">
        <f aca="false">B86-C86</f>
        <v>0.0111111111109494</v>
      </c>
    </row>
    <row r="87" customFormat="false" ht="12.75" hidden="false" customHeight="false" outlineLevel="0" collapsed="false">
      <c r="A87" s="4" t="n">
        <v>39428.0111111111</v>
      </c>
      <c r="B87" s="1" t="n">
        <v>39428.0111111111</v>
      </c>
      <c r="C87" s="1" t="n">
        <f aca="false">TRUNC(B87)</f>
        <v>39428</v>
      </c>
      <c r="D87" s="1" t="n">
        <v>39428</v>
      </c>
      <c r="E87" s="2" t="str">
        <f aca="false">RIGHT(D87,3)</f>
        <v>428</v>
      </c>
      <c r="F87" s="3" t="n">
        <f aca="false">B87-C87</f>
        <v>0.0111111111109494</v>
      </c>
    </row>
    <row r="88" customFormat="false" ht="12.75" hidden="false" customHeight="false" outlineLevel="0" collapsed="false">
      <c r="A88" s="4" t="n">
        <v>39423.0111111111</v>
      </c>
      <c r="B88" s="1" t="n">
        <v>39423.0111111111</v>
      </c>
      <c r="C88" s="1" t="n">
        <f aca="false">TRUNC(B88)</f>
        <v>39423</v>
      </c>
      <c r="D88" s="1" t="n">
        <v>39423</v>
      </c>
      <c r="E88" s="2" t="str">
        <f aca="false">RIGHT(D88,3)</f>
        <v>423</v>
      </c>
      <c r="F88" s="3" t="n">
        <f aca="false">B88-C88</f>
        <v>0.0111111111109494</v>
      </c>
    </row>
    <row r="89" customFormat="false" ht="12.75" hidden="false" customHeight="false" outlineLevel="0" collapsed="false">
      <c r="A89" s="4" t="n">
        <v>39413.0111111111</v>
      </c>
      <c r="B89" s="1" t="n">
        <v>39413.0111111111</v>
      </c>
      <c r="C89" s="1" t="n">
        <f aca="false">TRUNC(B89)</f>
        <v>39413</v>
      </c>
      <c r="D89" s="1" t="n">
        <v>39413</v>
      </c>
      <c r="E89" s="2" t="str">
        <f aca="false">RIGHT(D89,3)</f>
        <v>413</v>
      </c>
      <c r="F89" s="3" t="n">
        <f aca="false">B89-C89</f>
        <v>0.0111111111109494</v>
      </c>
    </row>
    <row r="90" customFormat="false" ht="12.75" hidden="false" customHeight="false" outlineLevel="0" collapsed="false">
      <c r="A90" s="4" t="n">
        <v>39407.0111111111</v>
      </c>
      <c r="B90" s="1" t="n">
        <v>39407.0111111111</v>
      </c>
      <c r="C90" s="1" t="n">
        <f aca="false">TRUNC(B90)</f>
        <v>39407</v>
      </c>
      <c r="D90" s="1" t="n">
        <v>39407</v>
      </c>
      <c r="E90" s="2" t="str">
        <f aca="false">RIGHT(D90,3)</f>
        <v>407</v>
      </c>
      <c r="F90" s="3" t="n">
        <f aca="false">B90-C90</f>
        <v>0.0111111111109494</v>
      </c>
    </row>
    <row r="91" customFormat="false" ht="12.75" hidden="false" customHeight="false" outlineLevel="0" collapsed="false">
      <c r="A91" s="4" t="n">
        <v>39428.0118055556</v>
      </c>
      <c r="B91" s="1" t="n">
        <v>39428.0118055556</v>
      </c>
      <c r="C91" s="1" t="n">
        <f aca="false">TRUNC(B91)</f>
        <v>39428</v>
      </c>
      <c r="D91" s="1" t="n">
        <v>39428</v>
      </c>
      <c r="E91" s="2" t="str">
        <f aca="false">RIGHT(D91,3)</f>
        <v>428</v>
      </c>
      <c r="F91" s="3" t="n">
        <f aca="false">B91-C91</f>
        <v>0.0118055555576575</v>
      </c>
    </row>
    <row r="92" customFormat="false" ht="12.75" hidden="false" customHeight="false" outlineLevel="0" collapsed="false">
      <c r="A92" s="4" t="n">
        <v>39407.0118055556</v>
      </c>
      <c r="B92" s="1" t="n">
        <v>39407.0118055556</v>
      </c>
      <c r="C92" s="1" t="n">
        <f aca="false">TRUNC(B92)</f>
        <v>39407</v>
      </c>
      <c r="D92" s="1" t="n">
        <v>39407</v>
      </c>
      <c r="E92" s="2" t="str">
        <f aca="false">RIGHT(D92,3)</f>
        <v>407</v>
      </c>
      <c r="F92" s="3" t="n">
        <f aca="false">B92-C92</f>
        <v>0.0118055555576575</v>
      </c>
    </row>
    <row r="93" customFormat="false" ht="12.75" hidden="false" customHeight="false" outlineLevel="0" collapsed="false">
      <c r="A93" s="4" t="n">
        <v>39406.0118055556</v>
      </c>
      <c r="B93" s="1" t="n">
        <v>39406.0118055556</v>
      </c>
      <c r="C93" s="1" t="n">
        <f aca="false">TRUNC(B93)</f>
        <v>39406</v>
      </c>
      <c r="D93" s="1" t="n">
        <v>39406</v>
      </c>
      <c r="E93" s="2" t="str">
        <f aca="false">RIGHT(D93,3)</f>
        <v>406</v>
      </c>
      <c r="F93" s="3" t="n">
        <f aca="false">B93-C93</f>
        <v>0.0118055555576575</v>
      </c>
    </row>
    <row r="94" customFormat="false" ht="12.75" hidden="false" customHeight="false" outlineLevel="0" collapsed="false">
      <c r="A94" s="4" t="n">
        <v>39395.0118055556</v>
      </c>
      <c r="B94" s="1" t="n">
        <v>39395.0118055556</v>
      </c>
      <c r="C94" s="1" t="n">
        <f aca="false">TRUNC(B94)</f>
        <v>39395</v>
      </c>
      <c r="D94" s="1" t="n">
        <v>39395</v>
      </c>
      <c r="E94" s="2" t="str">
        <f aca="false">RIGHT(D94,3)</f>
        <v>395</v>
      </c>
      <c r="F94" s="3" t="n">
        <f aca="false">B94-C94</f>
        <v>0.0118055555576575</v>
      </c>
    </row>
    <row r="95" customFormat="false" ht="12.75" hidden="false" customHeight="false" outlineLevel="0" collapsed="false">
      <c r="A95" s="4" t="n">
        <v>39395.0118055556</v>
      </c>
      <c r="B95" s="1" t="n">
        <v>39395.0118055556</v>
      </c>
      <c r="C95" s="1" t="n">
        <f aca="false">TRUNC(B95)</f>
        <v>39395</v>
      </c>
      <c r="D95" s="1" t="n">
        <v>39395</v>
      </c>
      <c r="E95" s="2" t="str">
        <f aca="false">RIGHT(D95,3)</f>
        <v>395</v>
      </c>
      <c r="F95" s="3" t="n">
        <f aca="false">B95-C95</f>
        <v>0.0118055555576575</v>
      </c>
    </row>
    <row r="96" customFormat="false" ht="12.75" hidden="false" customHeight="false" outlineLevel="0" collapsed="false">
      <c r="A96" s="4" t="n">
        <v>39388.0118055556</v>
      </c>
      <c r="B96" s="1" t="n">
        <v>39388.0118055556</v>
      </c>
      <c r="C96" s="1" t="n">
        <f aca="false">TRUNC(B96)</f>
        <v>39388</v>
      </c>
      <c r="D96" s="1" t="n">
        <v>39388</v>
      </c>
      <c r="E96" s="2" t="str">
        <f aca="false">RIGHT(D96,3)</f>
        <v>388</v>
      </c>
      <c r="F96" s="3" t="n">
        <f aca="false">B96-C96</f>
        <v>0.0118055555576575</v>
      </c>
    </row>
    <row r="97" customFormat="false" ht="12.75" hidden="false" customHeight="false" outlineLevel="0" collapsed="false">
      <c r="A97" s="4" t="n">
        <v>39385.0118055556</v>
      </c>
      <c r="B97" s="1" t="n">
        <v>39385.0118055556</v>
      </c>
      <c r="C97" s="1" t="n">
        <f aca="false">TRUNC(B97)</f>
        <v>39385</v>
      </c>
      <c r="D97" s="1" t="n">
        <v>39385</v>
      </c>
      <c r="E97" s="2" t="str">
        <f aca="false">RIGHT(D97,3)</f>
        <v>385</v>
      </c>
      <c r="F97" s="3" t="n">
        <f aca="false">B97-C97</f>
        <v>0.0118055555576575</v>
      </c>
    </row>
    <row r="98" customFormat="false" ht="12.75" hidden="false" customHeight="false" outlineLevel="0" collapsed="false">
      <c r="A98" s="4" t="n">
        <v>39408.0125</v>
      </c>
      <c r="B98" s="1" t="n">
        <v>39408.0125</v>
      </c>
      <c r="C98" s="1" t="n">
        <f aca="false">TRUNC(B98)</f>
        <v>39408</v>
      </c>
      <c r="D98" s="1" t="n">
        <v>39408</v>
      </c>
      <c r="E98" s="2" t="str">
        <f aca="false">RIGHT(D98,3)</f>
        <v>408</v>
      </c>
      <c r="F98" s="3" t="n">
        <f aca="false">B98-C98</f>
        <v>0.0124999999970896</v>
      </c>
    </row>
    <row r="99" customFormat="false" ht="12.75" hidden="false" customHeight="false" outlineLevel="0" collapsed="false">
      <c r="A99" s="4" t="n">
        <v>39395.0125</v>
      </c>
      <c r="B99" s="1" t="n">
        <v>39395.0125</v>
      </c>
      <c r="C99" s="1" t="n">
        <f aca="false">TRUNC(B99)</f>
        <v>39395</v>
      </c>
      <c r="D99" s="1" t="n">
        <v>39395</v>
      </c>
      <c r="E99" s="2" t="str">
        <f aca="false">RIGHT(D99,3)</f>
        <v>395</v>
      </c>
      <c r="F99" s="3" t="n">
        <f aca="false">B99-C99</f>
        <v>0.0124999999970896</v>
      </c>
    </row>
    <row r="100" customFormat="false" ht="12.75" hidden="false" customHeight="false" outlineLevel="0" collapsed="false">
      <c r="A100" s="4" t="n">
        <v>39395.0125</v>
      </c>
      <c r="B100" s="1" t="n">
        <v>39395.0125</v>
      </c>
      <c r="C100" s="1" t="n">
        <f aca="false">TRUNC(B100)</f>
        <v>39395</v>
      </c>
      <c r="D100" s="1" t="n">
        <v>39395</v>
      </c>
      <c r="E100" s="2" t="str">
        <f aca="false">RIGHT(D100,3)</f>
        <v>395</v>
      </c>
      <c r="F100" s="3" t="n">
        <f aca="false">B100-C100</f>
        <v>0.0124999999970896</v>
      </c>
    </row>
    <row r="101" customFormat="false" ht="12.75" hidden="false" customHeight="false" outlineLevel="0" collapsed="false">
      <c r="A101" s="4" t="n">
        <v>39428.0131944444</v>
      </c>
      <c r="B101" s="1" t="n">
        <v>39428.0131944444</v>
      </c>
      <c r="C101" s="1" t="n">
        <f aca="false">TRUNC(B101)</f>
        <v>39428</v>
      </c>
      <c r="D101" s="1" t="n">
        <v>39428</v>
      </c>
      <c r="E101" s="2" t="str">
        <f aca="false">RIGHT(D101,3)</f>
        <v>428</v>
      </c>
      <c r="F101" s="3" t="n">
        <f aca="false">B101-C101</f>
        <v>0.0131944444437977</v>
      </c>
    </row>
    <row r="102" customFormat="false" ht="12.75" hidden="false" customHeight="false" outlineLevel="0" collapsed="false">
      <c r="A102" s="4" t="n">
        <v>39395.0131944444</v>
      </c>
      <c r="B102" s="1" t="n">
        <v>39395.0131944444</v>
      </c>
      <c r="C102" s="1" t="n">
        <f aca="false">TRUNC(B102)</f>
        <v>39395</v>
      </c>
      <c r="D102" s="1" t="n">
        <v>39395</v>
      </c>
      <c r="E102" s="2" t="str">
        <f aca="false">RIGHT(D102,3)</f>
        <v>395</v>
      </c>
      <c r="F102" s="3" t="n">
        <f aca="false">B102-C102</f>
        <v>0.0131944444437977</v>
      </c>
    </row>
    <row r="103" customFormat="false" ht="12.75" hidden="false" customHeight="false" outlineLevel="0" collapsed="false">
      <c r="A103" s="4" t="n">
        <v>39395.0131944444</v>
      </c>
      <c r="B103" s="1" t="n">
        <v>39395.0131944444</v>
      </c>
      <c r="C103" s="1" t="n">
        <f aca="false">TRUNC(B103)</f>
        <v>39395</v>
      </c>
      <c r="D103" s="1" t="n">
        <v>39395</v>
      </c>
      <c r="E103" s="2" t="str">
        <f aca="false">RIGHT(D103,3)</f>
        <v>395</v>
      </c>
      <c r="F103" s="3" t="n">
        <f aca="false">B103-C103</f>
        <v>0.0131944444437977</v>
      </c>
    </row>
    <row r="104" customFormat="false" ht="12.75" hidden="false" customHeight="false" outlineLevel="0" collapsed="false">
      <c r="A104" s="4" t="n">
        <v>39388.0131944444</v>
      </c>
      <c r="B104" s="1" t="n">
        <v>39388.0131944444</v>
      </c>
      <c r="C104" s="1" t="n">
        <f aca="false">TRUNC(B104)</f>
        <v>39388</v>
      </c>
      <c r="D104" s="1" t="n">
        <v>39388</v>
      </c>
      <c r="E104" s="2" t="str">
        <f aca="false">RIGHT(D104,3)</f>
        <v>388</v>
      </c>
      <c r="F104" s="3" t="n">
        <f aca="false">B104-C104</f>
        <v>0.0131944444437977</v>
      </c>
    </row>
    <row r="105" customFormat="false" ht="12.75" hidden="false" customHeight="false" outlineLevel="0" collapsed="false">
      <c r="A105" s="4" t="n">
        <v>39388.0131944444</v>
      </c>
      <c r="B105" s="1" t="n">
        <v>39388.0131944444</v>
      </c>
      <c r="C105" s="1" t="n">
        <f aca="false">TRUNC(B105)</f>
        <v>39388</v>
      </c>
      <c r="D105" s="1" t="n">
        <v>39388</v>
      </c>
      <c r="E105" s="2" t="str">
        <f aca="false">RIGHT(D105,3)</f>
        <v>388</v>
      </c>
      <c r="F105" s="3" t="n">
        <f aca="false">B105-C105</f>
        <v>0.0131944444437977</v>
      </c>
    </row>
    <row r="106" customFormat="false" ht="12.75" hidden="false" customHeight="false" outlineLevel="0" collapsed="false">
      <c r="A106" s="4" t="n">
        <v>39428.0138888889</v>
      </c>
      <c r="B106" s="1" t="n">
        <v>39428.0138888889</v>
      </c>
      <c r="C106" s="1" t="n">
        <f aca="false">TRUNC(B106)</f>
        <v>39428</v>
      </c>
      <c r="D106" s="1" t="n">
        <v>39428</v>
      </c>
      <c r="E106" s="2" t="str">
        <f aca="false">RIGHT(D106,3)</f>
        <v>428</v>
      </c>
      <c r="F106" s="3" t="n">
        <f aca="false">B106-C106</f>
        <v>0.0138888888905058</v>
      </c>
    </row>
    <row r="107" customFormat="false" ht="12.75" hidden="false" customHeight="false" outlineLevel="0" collapsed="false">
      <c r="A107" s="4" t="n">
        <v>39409.0138888889</v>
      </c>
      <c r="B107" s="1" t="n">
        <v>39409.0138888889</v>
      </c>
      <c r="C107" s="1" t="n">
        <f aca="false">TRUNC(B107)</f>
        <v>39409</v>
      </c>
      <c r="D107" s="1" t="n">
        <v>39409</v>
      </c>
      <c r="E107" s="2" t="str">
        <f aca="false">RIGHT(D107,3)</f>
        <v>409</v>
      </c>
      <c r="F107" s="3" t="n">
        <f aca="false">B107-C107</f>
        <v>0.0138888888905058</v>
      </c>
    </row>
    <row r="108" customFormat="false" ht="12.75" hidden="false" customHeight="false" outlineLevel="0" collapsed="false">
      <c r="A108" s="4" t="n">
        <v>39429.0145833333</v>
      </c>
      <c r="B108" s="1" t="n">
        <v>39429.0145833333</v>
      </c>
      <c r="C108" s="1" t="n">
        <f aca="false">TRUNC(B108)</f>
        <v>39429</v>
      </c>
      <c r="D108" s="1" t="n">
        <v>39429</v>
      </c>
      <c r="E108" s="2" t="str">
        <f aca="false">RIGHT(D108,3)</f>
        <v>429</v>
      </c>
      <c r="F108" s="3" t="n">
        <f aca="false">B108-C108</f>
        <v>0.0145833333299379</v>
      </c>
    </row>
    <row r="109" customFormat="false" ht="12.75" hidden="false" customHeight="false" outlineLevel="0" collapsed="false">
      <c r="A109" s="4" t="n">
        <v>39423.0145833333</v>
      </c>
      <c r="B109" s="1" t="n">
        <v>39423.0145833333</v>
      </c>
      <c r="C109" s="1" t="n">
        <f aca="false">TRUNC(B109)</f>
        <v>39423</v>
      </c>
      <c r="D109" s="1" t="n">
        <v>39423</v>
      </c>
      <c r="E109" s="2" t="str">
        <f aca="false">RIGHT(D109,3)</f>
        <v>423</v>
      </c>
      <c r="F109" s="3" t="n">
        <f aca="false">B109-C109</f>
        <v>0.0145833333299379</v>
      </c>
    </row>
    <row r="110" customFormat="false" ht="12.75" hidden="false" customHeight="false" outlineLevel="0" collapsed="false">
      <c r="A110" s="4" t="n">
        <v>39435.0152777778</v>
      </c>
      <c r="B110" s="1" t="n">
        <v>39435.0152777778</v>
      </c>
      <c r="C110" s="1" t="n">
        <f aca="false">TRUNC(B110)</f>
        <v>39435</v>
      </c>
      <c r="D110" s="1" t="n">
        <v>39435</v>
      </c>
      <c r="E110" s="2" t="str">
        <f aca="false">RIGHT(D110,3)</f>
        <v>435</v>
      </c>
      <c r="F110" s="3" t="n">
        <f aca="false">B110-C110</f>
        <v>0.015277777776646</v>
      </c>
    </row>
    <row r="111" customFormat="false" ht="12.75" hidden="false" customHeight="false" outlineLevel="0" collapsed="false">
      <c r="A111" s="4" t="n">
        <v>39395.0159722222</v>
      </c>
      <c r="B111" s="1" t="n">
        <v>39395.0159722222</v>
      </c>
      <c r="C111" s="1" t="n">
        <f aca="false">TRUNC(B111)</f>
        <v>39395</v>
      </c>
      <c r="D111" s="1" t="n">
        <v>39395</v>
      </c>
      <c r="E111" s="2" t="str">
        <f aca="false">RIGHT(D111,3)</f>
        <v>395</v>
      </c>
      <c r="F111" s="3" t="n">
        <f aca="false">B111-C111</f>
        <v>0.015972222223354</v>
      </c>
    </row>
    <row r="112" customFormat="false" ht="12.75" hidden="false" customHeight="false" outlineLevel="0" collapsed="false">
      <c r="A112" s="4" t="n">
        <v>39437.0166666667</v>
      </c>
      <c r="B112" s="1" t="n">
        <v>39437.0166666667</v>
      </c>
      <c r="C112" s="1" t="n">
        <f aca="false">TRUNC(B112)</f>
        <v>39437</v>
      </c>
      <c r="D112" s="1" t="n">
        <v>39437</v>
      </c>
      <c r="E112" s="2" t="str">
        <f aca="false">RIGHT(D112,3)</f>
        <v>437</v>
      </c>
      <c r="F112" s="3" t="n">
        <f aca="false">B112-C112</f>
        <v>0.0166666666700621</v>
      </c>
    </row>
    <row r="113" customFormat="false" ht="12.75" hidden="false" customHeight="false" outlineLevel="0" collapsed="false">
      <c r="A113" s="4" t="n">
        <v>39437.0166666667</v>
      </c>
      <c r="B113" s="1" t="n">
        <v>39437.0166666667</v>
      </c>
      <c r="C113" s="1" t="n">
        <f aca="false">TRUNC(B113)</f>
        <v>39437</v>
      </c>
      <c r="D113" s="1" t="n">
        <v>39437</v>
      </c>
      <c r="E113" s="2" t="str">
        <f aca="false">RIGHT(D113,3)</f>
        <v>437</v>
      </c>
      <c r="F113" s="3" t="n">
        <f aca="false">B113-C113</f>
        <v>0.0166666666700621</v>
      </c>
    </row>
    <row r="114" customFormat="false" ht="12.75" hidden="false" customHeight="false" outlineLevel="0" collapsed="false">
      <c r="A114" s="4" t="n">
        <v>39437.0166666667</v>
      </c>
      <c r="B114" s="1" t="n">
        <v>39437.0166666667</v>
      </c>
      <c r="C114" s="1" t="n">
        <f aca="false">TRUNC(B114)</f>
        <v>39437</v>
      </c>
      <c r="D114" s="1" t="n">
        <v>39437</v>
      </c>
      <c r="E114" s="2" t="str">
        <f aca="false">RIGHT(D114,3)</f>
        <v>437</v>
      </c>
      <c r="F114" s="3" t="n">
        <f aca="false">B114-C114</f>
        <v>0.0166666666700621</v>
      </c>
    </row>
    <row r="115" customFormat="false" ht="12.75" hidden="false" customHeight="false" outlineLevel="0" collapsed="false">
      <c r="A115" s="4" t="n">
        <v>39437.0173611111</v>
      </c>
      <c r="B115" s="1" t="n">
        <v>39437.0173611111</v>
      </c>
      <c r="C115" s="1" t="n">
        <f aca="false">TRUNC(B115)</f>
        <v>39437</v>
      </c>
      <c r="D115" s="1" t="n">
        <v>39437</v>
      </c>
      <c r="E115" s="2" t="str">
        <f aca="false">RIGHT(D115,3)</f>
        <v>437</v>
      </c>
      <c r="F115" s="3" t="n">
        <f aca="false">B115-C115</f>
        <v>0.0173611111094942</v>
      </c>
    </row>
    <row r="116" customFormat="false" ht="12.75" hidden="false" customHeight="false" outlineLevel="0" collapsed="false">
      <c r="A116" s="4" t="n">
        <v>39435.0173611111</v>
      </c>
      <c r="B116" s="1" t="n">
        <v>39435.0173611111</v>
      </c>
      <c r="C116" s="1" t="n">
        <f aca="false">TRUNC(B116)</f>
        <v>39435</v>
      </c>
      <c r="D116" s="1" t="n">
        <v>39435</v>
      </c>
      <c r="E116" s="2" t="str">
        <f aca="false">RIGHT(D116,3)</f>
        <v>435</v>
      </c>
      <c r="F116" s="3" t="n">
        <f aca="false">B116-C116</f>
        <v>0.0173611111094942</v>
      </c>
    </row>
    <row r="117" customFormat="false" ht="12.75" hidden="false" customHeight="false" outlineLevel="0" collapsed="false">
      <c r="A117" s="4" t="n">
        <v>39428.0173611111</v>
      </c>
      <c r="B117" s="1" t="n">
        <v>39428.0173611111</v>
      </c>
      <c r="C117" s="1" t="n">
        <f aca="false">TRUNC(B117)</f>
        <v>39428</v>
      </c>
      <c r="D117" s="1" t="n">
        <v>39428</v>
      </c>
      <c r="E117" s="2" t="str">
        <f aca="false">RIGHT(D117,3)</f>
        <v>428</v>
      </c>
      <c r="F117" s="3" t="n">
        <f aca="false">B117-C117</f>
        <v>0.0173611111094942</v>
      </c>
    </row>
    <row r="118" customFormat="false" ht="12.75" hidden="false" customHeight="false" outlineLevel="0" collapsed="false">
      <c r="A118" s="4" t="n">
        <v>39407.0173611111</v>
      </c>
      <c r="B118" s="1" t="n">
        <v>39407.0173611111</v>
      </c>
      <c r="C118" s="1" t="n">
        <f aca="false">TRUNC(B118)</f>
        <v>39407</v>
      </c>
      <c r="D118" s="1" t="n">
        <v>39407</v>
      </c>
      <c r="E118" s="2" t="str">
        <f aca="false">RIGHT(D118,3)</f>
        <v>407</v>
      </c>
      <c r="F118" s="3" t="n">
        <f aca="false">B118-C118</f>
        <v>0.0173611111094942</v>
      </c>
    </row>
    <row r="119" customFormat="false" ht="12.75" hidden="false" customHeight="false" outlineLevel="0" collapsed="false">
      <c r="A119" s="4" t="n">
        <v>39446.0180555556</v>
      </c>
      <c r="B119" s="1" t="n">
        <v>39446.0180555556</v>
      </c>
      <c r="C119" s="1" t="n">
        <f aca="false">TRUNC(B119)</f>
        <v>39446</v>
      </c>
      <c r="D119" s="1" t="n">
        <v>39446</v>
      </c>
      <c r="E119" s="2" t="str">
        <f aca="false">RIGHT(D119,3)</f>
        <v>446</v>
      </c>
      <c r="F119" s="3" t="n">
        <f aca="false">B119-C119</f>
        <v>0.0180555555562023</v>
      </c>
    </row>
    <row r="120" customFormat="false" ht="12.75" hidden="false" customHeight="false" outlineLevel="0" collapsed="false">
      <c r="A120" s="4" t="n">
        <v>39436.0180555556</v>
      </c>
      <c r="B120" s="1" t="n">
        <v>39436.0180555556</v>
      </c>
      <c r="C120" s="1" t="n">
        <f aca="false">TRUNC(B120)</f>
        <v>39436</v>
      </c>
      <c r="D120" s="1" t="n">
        <v>39436</v>
      </c>
      <c r="E120" s="2" t="str">
        <f aca="false">RIGHT(D120,3)</f>
        <v>436</v>
      </c>
      <c r="F120" s="3" t="n">
        <f aca="false">B120-C120</f>
        <v>0.0180555555562023</v>
      </c>
    </row>
    <row r="121" customFormat="false" ht="12.75" hidden="false" customHeight="false" outlineLevel="0" collapsed="false">
      <c r="A121" s="4" t="n">
        <v>39436.0180555556</v>
      </c>
      <c r="B121" s="1" t="n">
        <v>39436.0180555556</v>
      </c>
      <c r="C121" s="1" t="n">
        <f aca="false">TRUNC(B121)</f>
        <v>39436</v>
      </c>
      <c r="D121" s="1" t="n">
        <v>39436</v>
      </c>
      <c r="E121" s="2" t="str">
        <f aca="false">RIGHT(D121,3)</f>
        <v>436</v>
      </c>
      <c r="F121" s="3" t="n">
        <f aca="false">B121-C121</f>
        <v>0.0180555555562023</v>
      </c>
    </row>
    <row r="122" customFormat="false" ht="12.75" hidden="false" customHeight="false" outlineLevel="0" collapsed="false">
      <c r="A122" s="4" t="n">
        <v>39428.0180555556</v>
      </c>
      <c r="B122" s="1" t="n">
        <v>39428.0180555556</v>
      </c>
      <c r="C122" s="1" t="n">
        <f aca="false">TRUNC(B122)</f>
        <v>39428</v>
      </c>
      <c r="D122" s="1" t="n">
        <v>39428</v>
      </c>
      <c r="E122" s="2" t="str">
        <f aca="false">RIGHT(D122,3)</f>
        <v>428</v>
      </c>
      <c r="F122" s="3" t="n">
        <f aca="false">B122-C122</f>
        <v>0.0180555555562023</v>
      </c>
    </row>
    <row r="123" customFormat="false" ht="12.75" hidden="false" customHeight="false" outlineLevel="0" collapsed="false">
      <c r="A123" s="4" t="n">
        <v>39428.0180555556</v>
      </c>
      <c r="B123" s="1" t="n">
        <v>39428.0180555556</v>
      </c>
      <c r="C123" s="1" t="n">
        <f aca="false">TRUNC(B123)</f>
        <v>39428</v>
      </c>
      <c r="D123" s="1" t="n">
        <v>39428</v>
      </c>
      <c r="E123" s="2" t="str">
        <f aca="false">RIGHT(D123,3)</f>
        <v>428</v>
      </c>
      <c r="F123" s="3" t="n">
        <f aca="false">B123-C123</f>
        <v>0.0180555555562023</v>
      </c>
    </row>
    <row r="124" customFormat="false" ht="12.75" hidden="false" customHeight="false" outlineLevel="0" collapsed="false">
      <c r="A124" s="4" t="n">
        <v>39420.0180555556</v>
      </c>
      <c r="B124" s="1" t="n">
        <v>39420.0180555556</v>
      </c>
      <c r="C124" s="1" t="n">
        <f aca="false">TRUNC(B124)</f>
        <v>39420</v>
      </c>
      <c r="D124" s="1" t="n">
        <v>39420</v>
      </c>
      <c r="E124" s="2" t="str">
        <f aca="false">RIGHT(D124,3)</f>
        <v>420</v>
      </c>
      <c r="F124" s="3" t="n">
        <f aca="false">B124-C124</f>
        <v>0.0180555555562023</v>
      </c>
    </row>
    <row r="125" customFormat="false" ht="12.75" hidden="false" customHeight="false" outlineLevel="0" collapsed="false">
      <c r="A125" s="4" t="n">
        <v>39375.01875</v>
      </c>
      <c r="B125" s="1" t="n">
        <v>39375.01875</v>
      </c>
      <c r="C125" s="1" t="n">
        <f aca="false">TRUNC(B125)</f>
        <v>39375</v>
      </c>
      <c r="D125" s="1" t="n">
        <v>39375</v>
      </c>
      <c r="E125" s="2" t="str">
        <f aca="false">RIGHT(D125,3)</f>
        <v>375</v>
      </c>
      <c r="F125" s="3" t="n">
        <f aca="false">B125-C125</f>
        <v>0.0187500000029104</v>
      </c>
    </row>
    <row r="126" customFormat="false" ht="12.75" hidden="false" customHeight="false" outlineLevel="0" collapsed="false">
      <c r="A126" s="4" t="n">
        <v>39446.0194444444</v>
      </c>
      <c r="B126" s="1" t="n">
        <v>39446.0194444444</v>
      </c>
      <c r="C126" s="1" t="n">
        <f aca="false">TRUNC(B126)</f>
        <v>39446</v>
      </c>
      <c r="D126" s="1" t="n">
        <v>39446</v>
      </c>
      <c r="E126" s="2" t="str">
        <f aca="false">RIGHT(D126,3)</f>
        <v>446</v>
      </c>
      <c r="F126" s="3" t="n">
        <f aca="false">B126-C126</f>
        <v>0.0194444444423425</v>
      </c>
    </row>
    <row r="127" customFormat="false" ht="12.75" hidden="false" customHeight="false" outlineLevel="0" collapsed="false">
      <c r="A127" s="4" t="n">
        <v>39446.0194444444</v>
      </c>
      <c r="B127" s="1" t="n">
        <v>39446.0194444444</v>
      </c>
      <c r="C127" s="1" t="n">
        <f aca="false">TRUNC(B127)</f>
        <v>39446</v>
      </c>
      <c r="D127" s="1" t="n">
        <v>39446</v>
      </c>
      <c r="E127" s="2" t="str">
        <f aca="false">RIGHT(D127,3)</f>
        <v>446</v>
      </c>
      <c r="F127" s="3" t="n">
        <f aca="false">B127-C127</f>
        <v>0.0194444444423425</v>
      </c>
    </row>
    <row r="128" customFormat="false" ht="12.75" hidden="false" customHeight="false" outlineLevel="0" collapsed="false">
      <c r="A128" s="4" t="n">
        <v>39423.0194444444</v>
      </c>
      <c r="B128" s="1" t="n">
        <v>39423.0194444444</v>
      </c>
      <c r="C128" s="1" t="n">
        <f aca="false">TRUNC(B128)</f>
        <v>39423</v>
      </c>
      <c r="D128" s="1" t="n">
        <v>39423</v>
      </c>
      <c r="E128" s="2" t="str">
        <f aca="false">RIGHT(D128,3)</f>
        <v>423</v>
      </c>
      <c r="F128" s="3" t="n">
        <f aca="false">B128-C128</f>
        <v>0.0194444444423425</v>
      </c>
    </row>
    <row r="129" customFormat="false" ht="12.75" hidden="false" customHeight="false" outlineLevel="0" collapsed="false">
      <c r="A129" s="4" t="n">
        <v>39408.0194444444</v>
      </c>
      <c r="B129" s="1" t="n">
        <v>39408.0194444444</v>
      </c>
      <c r="C129" s="1" t="n">
        <f aca="false">TRUNC(B129)</f>
        <v>39408</v>
      </c>
      <c r="D129" s="1" t="n">
        <v>39408</v>
      </c>
      <c r="E129" s="2" t="str">
        <f aca="false">RIGHT(D129,3)</f>
        <v>408</v>
      </c>
      <c r="F129" s="3" t="n">
        <f aca="false">B129-C129</f>
        <v>0.0194444444423425</v>
      </c>
    </row>
    <row r="130" customFormat="false" ht="12.75" hidden="false" customHeight="false" outlineLevel="0" collapsed="false">
      <c r="A130" s="4" t="n">
        <v>39428.0208333333</v>
      </c>
      <c r="B130" s="1" t="n">
        <v>39428.0208333333</v>
      </c>
      <c r="C130" s="1" t="n">
        <f aca="false">TRUNC(B130)</f>
        <v>39428</v>
      </c>
      <c r="D130" s="1" t="n">
        <v>39428</v>
      </c>
      <c r="E130" s="2" t="str">
        <f aca="false">RIGHT(D130,3)</f>
        <v>428</v>
      </c>
      <c r="F130" s="3" t="n">
        <f aca="false">B130-C130</f>
        <v>0.0208333333357587</v>
      </c>
    </row>
    <row r="131" customFormat="false" ht="12.75" hidden="false" customHeight="false" outlineLevel="0" collapsed="false">
      <c r="A131" s="4" t="n">
        <v>39375.0208333333</v>
      </c>
      <c r="B131" s="1" t="n">
        <v>39375.0208333333</v>
      </c>
      <c r="C131" s="1" t="n">
        <f aca="false">TRUNC(B131)</f>
        <v>39375</v>
      </c>
      <c r="D131" s="1" t="n">
        <v>39375</v>
      </c>
      <c r="E131" s="2" t="str">
        <f aca="false">RIGHT(D131,3)</f>
        <v>375</v>
      </c>
      <c r="F131" s="3" t="n">
        <f aca="false">B131-C131</f>
        <v>0.0208333333357587</v>
      </c>
    </row>
    <row r="132" customFormat="false" ht="12.75" hidden="false" customHeight="false" outlineLevel="0" collapsed="false">
      <c r="A132" s="4" t="n">
        <v>39436.0215277778</v>
      </c>
      <c r="B132" s="1" t="n">
        <v>39436.0215277778</v>
      </c>
      <c r="C132" s="1" t="n">
        <f aca="false">TRUNC(B132)</f>
        <v>39436</v>
      </c>
      <c r="D132" s="1" t="n">
        <v>39436</v>
      </c>
      <c r="E132" s="2" t="str">
        <f aca="false">RIGHT(D132,3)</f>
        <v>436</v>
      </c>
      <c r="F132" s="3" t="n">
        <f aca="false">B132-C132</f>
        <v>0.0215277777751908</v>
      </c>
    </row>
    <row r="133" customFormat="false" ht="12.75" hidden="false" customHeight="false" outlineLevel="0" collapsed="false">
      <c r="A133" s="4" t="n">
        <v>39375.0222222222</v>
      </c>
      <c r="B133" s="1" t="n">
        <v>39375.0222222222</v>
      </c>
      <c r="C133" s="1" t="n">
        <f aca="false">TRUNC(B133)</f>
        <v>39375</v>
      </c>
      <c r="D133" s="1" t="n">
        <v>39375</v>
      </c>
      <c r="E133" s="2" t="str">
        <f aca="false">RIGHT(D133,3)</f>
        <v>375</v>
      </c>
      <c r="F133" s="3" t="n">
        <f aca="false">B133-C133</f>
        <v>0.0222222222218988</v>
      </c>
    </row>
    <row r="134" customFormat="false" ht="12.75" hidden="false" customHeight="false" outlineLevel="0" collapsed="false">
      <c r="A134" s="4" t="n">
        <v>39446.0236111111</v>
      </c>
      <c r="B134" s="1" t="n">
        <v>39446.0236111111</v>
      </c>
      <c r="C134" s="1" t="n">
        <f aca="false">TRUNC(B134)</f>
        <v>39446</v>
      </c>
      <c r="D134" s="1" t="n">
        <v>39446</v>
      </c>
      <c r="E134" s="2" t="str">
        <f aca="false">RIGHT(D134,3)</f>
        <v>446</v>
      </c>
      <c r="F134" s="3" t="n">
        <f aca="false">B134-C134</f>
        <v>0.023611111108039</v>
      </c>
    </row>
    <row r="135" customFormat="false" ht="12.75" hidden="false" customHeight="false" outlineLevel="0" collapsed="false">
      <c r="A135" s="4" t="n">
        <v>39428.0236111111</v>
      </c>
      <c r="B135" s="1" t="n">
        <v>39428.0236111111</v>
      </c>
      <c r="C135" s="1" t="n">
        <f aca="false">TRUNC(B135)</f>
        <v>39428</v>
      </c>
      <c r="D135" s="1" t="n">
        <v>39428</v>
      </c>
      <c r="E135" s="2" t="str">
        <f aca="false">RIGHT(D135,3)</f>
        <v>428</v>
      </c>
      <c r="F135" s="3" t="n">
        <f aca="false">B135-C135</f>
        <v>0.023611111108039</v>
      </c>
    </row>
    <row r="136" customFormat="false" ht="12.75" hidden="false" customHeight="false" outlineLevel="0" collapsed="false">
      <c r="A136" s="4" t="n">
        <v>39416.0236111111</v>
      </c>
      <c r="B136" s="1" t="n">
        <v>39416.0236111111</v>
      </c>
      <c r="C136" s="1" t="n">
        <f aca="false">TRUNC(B136)</f>
        <v>39416</v>
      </c>
      <c r="D136" s="1" t="n">
        <v>39416</v>
      </c>
      <c r="E136" s="2" t="str">
        <f aca="false">RIGHT(D136,3)</f>
        <v>416</v>
      </c>
      <c r="F136" s="3" t="n">
        <f aca="false">B136-C136</f>
        <v>0.023611111108039</v>
      </c>
    </row>
    <row r="137" customFormat="false" ht="12.75" hidden="false" customHeight="false" outlineLevel="0" collapsed="false">
      <c r="A137" s="4" t="n">
        <v>39428.0243055556</v>
      </c>
      <c r="B137" s="1" t="n">
        <v>39428.0243055556</v>
      </c>
      <c r="C137" s="1" t="n">
        <f aca="false">TRUNC(B137)</f>
        <v>39428</v>
      </c>
      <c r="D137" s="1" t="n">
        <v>39428</v>
      </c>
      <c r="E137" s="2" t="str">
        <f aca="false">RIGHT(D137,3)</f>
        <v>428</v>
      </c>
      <c r="F137" s="3" t="n">
        <f aca="false">B137-C137</f>
        <v>0.0243055555547471</v>
      </c>
    </row>
    <row r="138" customFormat="false" ht="12.75" hidden="false" customHeight="false" outlineLevel="0" collapsed="false">
      <c r="A138" s="4" t="n">
        <v>39395.0243055556</v>
      </c>
      <c r="B138" s="1" t="n">
        <v>39395.0243055556</v>
      </c>
      <c r="C138" s="1" t="n">
        <f aca="false">TRUNC(B138)</f>
        <v>39395</v>
      </c>
      <c r="D138" s="1" t="n">
        <v>39395</v>
      </c>
      <c r="E138" s="2" t="str">
        <f aca="false">RIGHT(D138,3)</f>
        <v>395</v>
      </c>
      <c r="F138" s="3" t="n">
        <f aca="false">B138-C138</f>
        <v>0.0243055555547471</v>
      </c>
    </row>
    <row r="139" customFormat="false" ht="12.75" hidden="false" customHeight="false" outlineLevel="0" collapsed="false">
      <c r="A139" s="4" t="n">
        <v>39446.025</v>
      </c>
      <c r="B139" s="1" t="n">
        <v>39446.025</v>
      </c>
      <c r="C139" s="1" t="n">
        <f aca="false">TRUNC(B139)</f>
        <v>39446</v>
      </c>
      <c r="D139" s="1" t="n">
        <v>39446</v>
      </c>
      <c r="E139" s="2" t="str">
        <f aca="false">RIGHT(D139,3)</f>
        <v>446</v>
      </c>
      <c r="F139" s="3" t="n">
        <f aca="false">B139-C139</f>
        <v>0.0250000000014552</v>
      </c>
    </row>
    <row r="140" customFormat="false" ht="12.75" hidden="false" customHeight="false" outlineLevel="0" collapsed="false">
      <c r="A140" s="4" t="n">
        <v>39428.025</v>
      </c>
      <c r="B140" s="1" t="n">
        <v>39428.025</v>
      </c>
      <c r="C140" s="1" t="n">
        <f aca="false">TRUNC(B140)</f>
        <v>39428</v>
      </c>
      <c r="D140" s="1" t="n">
        <v>39428</v>
      </c>
      <c r="E140" s="2" t="str">
        <f aca="false">RIGHT(D140,3)</f>
        <v>428</v>
      </c>
      <c r="F140" s="3" t="n">
        <f aca="false">B140-C140</f>
        <v>0.0250000000014552</v>
      </c>
    </row>
    <row r="141" customFormat="false" ht="12.75" hidden="false" customHeight="false" outlineLevel="0" collapsed="false">
      <c r="A141" s="4" t="n">
        <v>39375.025</v>
      </c>
      <c r="B141" s="1" t="n">
        <v>39375.025</v>
      </c>
      <c r="C141" s="1" t="n">
        <f aca="false">TRUNC(B141)</f>
        <v>39375</v>
      </c>
      <c r="D141" s="1" t="n">
        <v>39375</v>
      </c>
      <c r="E141" s="2" t="str">
        <f aca="false">RIGHT(D141,3)</f>
        <v>375</v>
      </c>
      <c r="F141" s="3" t="n">
        <f aca="false">B141-C141</f>
        <v>0.0250000000014552</v>
      </c>
    </row>
    <row r="142" customFormat="false" ht="12.75" hidden="false" customHeight="false" outlineLevel="0" collapsed="false">
      <c r="A142" s="4" t="n">
        <v>39401.0256944444</v>
      </c>
      <c r="B142" s="1" t="n">
        <v>39401.0256944444</v>
      </c>
      <c r="C142" s="1" t="n">
        <f aca="false">TRUNC(B142)</f>
        <v>39401</v>
      </c>
      <c r="D142" s="1" t="n">
        <v>39401</v>
      </c>
      <c r="E142" s="2" t="str">
        <f aca="false">RIGHT(D142,3)</f>
        <v>401</v>
      </c>
      <c r="F142" s="3" t="n">
        <f aca="false">B142-C142</f>
        <v>0.0256944444408873</v>
      </c>
    </row>
    <row r="143" customFormat="false" ht="12.75" hidden="false" customHeight="false" outlineLevel="0" collapsed="false">
      <c r="A143" s="4" t="n">
        <v>39446.0263888889</v>
      </c>
      <c r="B143" s="1" t="n">
        <v>39446.0263888889</v>
      </c>
      <c r="C143" s="1" t="n">
        <f aca="false">TRUNC(B143)</f>
        <v>39446</v>
      </c>
      <c r="D143" s="1" t="n">
        <v>39446</v>
      </c>
      <c r="E143" s="2" t="str">
        <f aca="false">RIGHT(D143,3)</f>
        <v>446</v>
      </c>
      <c r="F143" s="3" t="n">
        <f aca="false">B143-C143</f>
        <v>0.0263888888875954</v>
      </c>
    </row>
    <row r="144" customFormat="false" ht="12.75" hidden="false" customHeight="false" outlineLevel="0" collapsed="false">
      <c r="A144" s="4" t="n">
        <v>39428.0263888889</v>
      </c>
      <c r="B144" s="1" t="n">
        <v>39428.0263888889</v>
      </c>
      <c r="C144" s="1" t="n">
        <f aca="false">TRUNC(B144)</f>
        <v>39428</v>
      </c>
      <c r="D144" s="1" t="n">
        <v>39428</v>
      </c>
      <c r="E144" s="2" t="str">
        <f aca="false">RIGHT(D144,3)</f>
        <v>428</v>
      </c>
      <c r="F144" s="3" t="n">
        <f aca="false">B144-C144</f>
        <v>0.0263888888875954</v>
      </c>
    </row>
    <row r="145" customFormat="false" ht="12.75" hidden="false" customHeight="false" outlineLevel="0" collapsed="false">
      <c r="A145" s="4" t="n">
        <v>39413.0263888889</v>
      </c>
      <c r="B145" s="1" t="n">
        <v>39413.0263888889</v>
      </c>
      <c r="C145" s="1" t="n">
        <f aca="false">TRUNC(B145)</f>
        <v>39413</v>
      </c>
      <c r="D145" s="1" t="n">
        <v>39413</v>
      </c>
      <c r="E145" s="2" t="str">
        <f aca="false">RIGHT(D145,3)</f>
        <v>413</v>
      </c>
      <c r="F145" s="3" t="n">
        <f aca="false">B145-C145</f>
        <v>0.0263888888875954</v>
      </c>
    </row>
    <row r="146" customFormat="false" ht="12.75" hidden="false" customHeight="false" outlineLevel="0" collapsed="false">
      <c r="A146" s="4" t="n">
        <v>39407.0270833333</v>
      </c>
      <c r="B146" s="1" t="n">
        <v>39407.0270833333</v>
      </c>
      <c r="C146" s="1" t="n">
        <f aca="false">TRUNC(B146)</f>
        <v>39407</v>
      </c>
      <c r="D146" s="1" t="n">
        <v>39407</v>
      </c>
      <c r="E146" s="2" t="str">
        <f aca="false">RIGHT(D146,3)</f>
        <v>407</v>
      </c>
      <c r="F146" s="3" t="n">
        <f aca="false">B146-C146</f>
        <v>0.0270833333343035</v>
      </c>
    </row>
    <row r="147" customFormat="false" ht="12.75" hidden="false" customHeight="false" outlineLevel="0" collapsed="false">
      <c r="A147" s="4" t="n">
        <v>39375.0270833333</v>
      </c>
      <c r="B147" s="1" t="n">
        <v>39375.0270833333</v>
      </c>
      <c r="C147" s="1" t="n">
        <f aca="false">TRUNC(B147)</f>
        <v>39375</v>
      </c>
      <c r="D147" s="1" t="n">
        <v>39375</v>
      </c>
      <c r="E147" s="2" t="str">
        <f aca="false">RIGHT(D147,3)</f>
        <v>375</v>
      </c>
      <c r="F147" s="3" t="n">
        <f aca="false">B147-C147</f>
        <v>0.0270833333343035</v>
      </c>
    </row>
    <row r="148" customFormat="false" ht="12.75" hidden="false" customHeight="false" outlineLevel="0" collapsed="false">
      <c r="A148" s="4" t="n">
        <v>39416.0277777778</v>
      </c>
      <c r="B148" s="1" t="n">
        <v>39416.0277777778</v>
      </c>
      <c r="C148" s="1" t="n">
        <f aca="false">TRUNC(B148)</f>
        <v>39416</v>
      </c>
      <c r="D148" s="1" t="n">
        <v>39416</v>
      </c>
      <c r="E148" s="2" t="str">
        <f aca="false">RIGHT(D148,3)</f>
        <v>416</v>
      </c>
      <c r="F148" s="3" t="n">
        <f aca="false">B148-C148</f>
        <v>0.0277777777810115</v>
      </c>
    </row>
    <row r="149" customFormat="false" ht="12.75" hidden="false" customHeight="false" outlineLevel="0" collapsed="false">
      <c r="A149" s="4" t="n">
        <v>39375.0277777778</v>
      </c>
      <c r="B149" s="1" t="n">
        <v>39375.0277777778</v>
      </c>
      <c r="C149" s="1" t="n">
        <f aca="false">TRUNC(B149)</f>
        <v>39375</v>
      </c>
      <c r="D149" s="1" t="n">
        <v>39375</v>
      </c>
      <c r="E149" s="2" t="str">
        <f aca="false">RIGHT(D149,3)</f>
        <v>375</v>
      </c>
      <c r="F149" s="3" t="n">
        <f aca="false">B149-C149</f>
        <v>0.0277777777810115</v>
      </c>
    </row>
    <row r="150" customFormat="false" ht="12.75" hidden="false" customHeight="false" outlineLevel="0" collapsed="false">
      <c r="A150" s="4" t="n">
        <v>39436.0291666667</v>
      </c>
      <c r="B150" s="1" t="n">
        <v>39436.0291666667</v>
      </c>
      <c r="C150" s="1" t="n">
        <f aca="false">TRUNC(B150)</f>
        <v>39436</v>
      </c>
      <c r="D150" s="1" t="n">
        <v>39436</v>
      </c>
      <c r="E150" s="2" t="str">
        <f aca="false">RIGHT(D150,3)</f>
        <v>436</v>
      </c>
      <c r="F150" s="3" t="n">
        <f aca="false">B150-C150</f>
        <v>0.0291666666671517</v>
      </c>
    </row>
    <row r="151" customFormat="false" ht="12.75" hidden="false" customHeight="false" outlineLevel="0" collapsed="false">
      <c r="A151" s="4" t="n">
        <v>39436.0291666667</v>
      </c>
      <c r="B151" s="1" t="n">
        <v>39436.0291666667</v>
      </c>
      <c r="C151" s="1" t="n">
        <f aca="false">TRUNC(B151)</f>
        <v>39436</v>
      </c>
      <c r="D151" s="1" t="n">
        <v>39436</v>
      </c>
      <c r="E151" s="2" t="str">
        <f aca="false">RIGHT(D151,3)</f>
        <v>436</v>
      </c>
      <c r="F151" s="3" t="n">
        <f aca="false">B151-C151</f>
        <v>0.0291666666671517</v>
      </c>
    </row>
    <row r="152" customFormat="false" ht="12.75" hidden="false" customHeight="false" outlineLevel="0" collapsed="false">
      <c r="A152" s="4" t="n">
        <v>39375.0291666667</v>
      </c>
      <c r="B152" s="1" t="n">
        <v>39375.0291666667</v>
      </c>
      <c r="C152" s="1" t="n">
        <f aca="false">TRUNC(B152)</f>
        <v>39375</v>
      </c>
      <c r="D152" s="1" t="n">
        <v>39375</v>
      </c>
      <c r="E152" s="2" t="str">
        <f aca="false">RIGHT(D152,3)</f>
        <v>375</v>
      </c>
      <c r="F152" s="3" t="n">
        <f aca="false">B152-C152</f>
        <v>0.0291666666671517</v>
      </c>
    </row>
    <row r="153" customFormat="false" ht="12.75" hidden="false" customHeight="false" outlineLevel="0" collapsed="false">
      <c r="A153" s="4" t="n">
        <v>39413.0298611111</v>
      </c>
      <c r="B153" s="1" t="n">
        <v>39413.0298611111</v>
      </c>
      <c r="C153" s="1" t="n">
        <f aca="false">TRUNC(B153)</f>
        <v>39413</v>
      </c>
      <c r="D153" s="1" t="n">
        <v>39413</v>
      </c>
      <c r="E153" s="2" t="str">
        <f aca="false">RIGHT(D153,3)</f>
        <v>413</v>
      </c>
      <c r="F153" s="3" t="n">
        <f aca="false">B153-C153</f>
        <v>0.0298611111138598</v>
      </c>
    </row>
    <row r="154" customFormat="false" ht="12.75" hidden="false" customHeight="false" outlineLevel="0" collapsed="false">
      <c r="A154" s="4" t="n">
        <v>39413.0298611111</v>
      </c>
      <c r="B154" s="1" t="n">
        <v>39413.0298611111</v>
      </c>
      <c r="C154" s="1" t="n">
        <f aca="false">TRUNC(B154)</f>
        <v>39413</v>
      </c>
      <c r="D154" s="1" t="n">
        <v>39413</v>
      </c>
      <c r="E154" s="2" t="str">
        <f aca="false">RIGHT(D154,3)</f>
        <v>413</v>
      </c>
      <c r="F154" s="3" t="n">
        <f aca="false">B154-C154</f>
        <v>0.0298611111138598</v>
      </c>
    </row>
    <row r="155" customFormat="false" ht="12.75" hidden="false" customHeight="false" outlineLevel="0" collapsed="false">
      <c r="A155" s="4" t="n">
        <v>39413.0305555556</v>
      </c>
      <c r="B155" s="1" t="n">
        <v>39413.0305555556</v>
      </c>
      <c r="C155" s="1" t="n">
        <f aca="false">TRUNC(B155)</f>
        <v>39413</v>
      </c>
      <c r="D155" s="1" t="n">
        <v>39413</v>
      </c>
      <c r="E155" s="2" t="str">
        <f aca="false">RIGHT(D155,3)</f>
        <v>413</v>
      </c>
      <c r="F155" s="3" t="n">
        <f aca="false">B155-C155</f>
        <v>0.0305555555532919</v>
      </c>
    </row>
    <row r="156" customFormat="false" ht="12.75" hidden="false" customHeight="false" outlineLevel="0" collapsed="false">
      <c r="A156" s="4" t="n">
        <v>39436.03125</v>
      </c>
      <c r="B156" s="1" t="n">
        <v>39436.03125</v>
      </c>
      <c r="C156" s="1" t="n">
        <f aca="false">TRUNC(B156)</f>
        <v>39436</v>
      </c>
      <c r="D156" s="1" t="n">
        <v>39436</v>
      </c>
      <c r="E156" s="2" t="str">
        <f aca="false">RIGHT(D156,3)</f>
        <v>436</v>
      </c>
      <c r="F156" s="3" t="n">
        <f aca="false">B156-C156</f>
        <v>0.03125</v>
      </c>
    </row>
    <row r="157" customFormat="false" ht="12.75" hidden="false" customHeight="false" outlineLevel="0" collapsed="false">
      <c r="A157" s="4" t="n">
        <v>39423.03125</v>
      </c>
      <c r="B157" s="1" t="n">
        <v>39423.03125</v>
      </c>
      <c r="C157" s="1" t="n">
        <f aca="false">TRUNC(B157)</f>
        <v>39423</v>
      </c>
      <c r="D157" s="1" t="n">
        <v>39423</v>
      </c>
      <c r="E157" s="2" t="str">
        <f aca="false">RIGHT(D157,3)</f>
        <v>423</v>
      </c>
      <c r="F157" s="3" t="n">
        <f aca="false">B157-C157</f>
        <v>0.03125</v>
      </c>
    </row>
    <row r="158" customFormat="false" ht="12.75" hidden="false" customHeight="false" outlineLevel="0" collapsed="false">
      <c r="A158" s="4" t="n">
        <v>39413.03125</v>
      </c>
      <c r="B158" s="1" t="n">
        <v>39413.03125</v>
      </c>
      <c r="C158" s="1" t="n">
        <f aca="false">TRUNC(B158)</f>
        <v>39413</v>
      </c>
      <c r="D158" s="1" t="n">
        <v>39413</v>
      </c>
      <c r="E158" s="2" t="str">
        <f aca="false">RIGHT(D158,3)</f>
        <v>413</v>
      </c>
      <c r="F158" s="3" t="n">
        <f aca="false">B158-C158</f>
        <v>0.03125</v>
      </c>
    </row>
    <row r="159" customFormat="false" ht="12.75" hidden="false" customHeight="false" outlineLevel="0" collapsed="false">
      <c r="A159" s="4" t="n">
        <v>39413.03125</v>
      </c>
      <c r="B159" s="1" t="n">
        <v>39413.03125</v>
      </c>
      <c r="C159" s="1" t="n">
        <f aca="false">TRUNC(B159)</f>
        <v>39413</v>
      </c>
      <c r="D159" s="1" t="n">
        <v>39413</v>
      </c>
      <c r="E159" s="2" t="str">
        <f aca="false">RIGHT(D159,3)</f>
        <v>413</v>
      </c>
      <c r="F159" s="3" t="n">
        <f aca="false">B159-C159</f>
        <v>0.03125</v>
      </c>
    </row>
    <row r="160" customFormat="false" ht="12.75" hidden="false" customHeight="false" outlineLevel="0" collapsed="false">
      <c r="A160" s="4" t="n">
        <v>39416.0319444445</v>
      </c>
      <c r="B160" s="1" t="n">
        <v>39416.0319444445</v>
      </c>
      <c r="C160" s="1" t="n">
        <f aca="false">TRUNC(B160)</f>
        <v>39416</v>
      </c>
      <c r="D160" s="1" t="n">
        <v>39416</v>
      </c>
      <c r="E160" s="2" t="str">
        <f aca="false">RIGHT(D160,3)</f>
        <v>416</v>
      </c>
      <c r="F160" s="3" t="n">
        <f aca="false">B160-C160</f>
        <v>0.0319444444467081</v>
      </c>
    </row>
    <row r="161" customFormat="false" ht="12.75" hidden="false" customHeight="false" outlineLevel="0" collapsed="false">
      <c r="A161" s="4" t="n">
        <v>39413.0319444445</v>
      </c>
      <c r="B161" s="1" t="n">
        <v>39413.0319444445</v>
      </c>
      <c r="C161" s="1" t="n">
        <f aca="false">TRUNC(B161)</f>
        <v>39413</v>
      </c>
      <c r="D161" s="1" t="n">
        <v>39413</v>
      </c>
      <c r="E161" s="2" t="str">
        <f aca="false">RIGHT(D161,3)</f>
        <v>413</v>
      </c>
      <c r="F161" s="3" t="n">
        <f aca="false">B161-C161</f>
        <v>0.0319444444467081</v>
      </c>
    </row>
    <row r="162" customFormat="false" ht="12.75" hidden="false" customHeight="false" outlineLevel="0" collapsed="false">
      <c r="A162" s="4" t="n">
        <v>39413.0319444445</v>
      </c>
      <c r="B162" s="1" t="n">
        <v>39413.0319444445</v>
      </c>
      <c r="C162" s="1" t="n">
        <f aca="false">TRUNC(B162)</f>
        <v>39413</v>
      </c>
      <c r="D162" s="1" t="n">
        <v>39413</v>
      </c>
      <c r="E162" s="2" t="str">
        <f aca="false">RIGHT(D162,3)</f>
        <v>413</v>
      </c>
      <c r="F162" s="3" t="n">
        <f aca="false">B162-C162</f>
        <v>0.0319444444467081</v>
      </c>
    </row>
    <row r="163" customFormat="false" ht="12.75" hidden="false" customHeight="false" outlineLevel="0" collapsed="false">
      <c r="A163" s="4" t="n">
        <v>39375.0319444445</v>
      </c>
      <c r="B163" s="1" t="n">
        <v>39375.0319444445</v>
      </c>
      <c r="C163" s="1" t="n">
        <f aca="false">TRUNC(B163)</f>
        <v>39375</v>
      </c>
      <c r="D163" s="1" t="n">
        <v>39375</v>
      </c>
      <c r="E163" s="2" t="str">
        <f aca="false">RIGHT(D163,3)</f>
        <v>375</v>
      </c>
      <c r="F163" s="3" t="n">
        <f aca="false">B163-C163</f>
        <v>0.0319444444467081</v>
      </c>
    </row>
    <row r="164" customFormat="false" ht="12.75" hidden="false" customHeight="false" outlineLevel="0" collapsed="false">
      <c r="A164" s="4" t="n">
        <v>39436.0326388889</v>
      </c>
      <c r="B164" s="1" t="n">
        <v>39436.0326388889</v>
      </c>
      <c r="C164" s="1" t="n">
        <f aca="false">TRUNC(B164)</f>
        <v>39436</v>
      </c>
      <c r="D164" s="1" t="n">
        <v>39436</v>
      </c>
      <c r="E164" s="2" t="str">
        <f aca="false">RIGHT(D164,3)</f>
        <v>436</v>
      </c>
      <c r="F164" s="3" t="n">
        <f aca="false">B164-C164</f>
        <v>0.0326388888861402</v>
      </c>
    </row>
    <row r="165" customFormat="false" ht="12.75" hidden="false" customHeight="false" outlineLevel="0" collapsed="false">
      <c r="A165" s="4" t="n">
        <v>39413.0326388889</v>
      </c>
      <c r="B165" s="1" t="n">
        <v>39413.0326388889</v>
      </c>
      <c r="C165" s="1" t="n">
        <f aca="false">TRUNC(B165)</f>
        <v>39413</v>
      </c>
      <c r="D165" s="1" t="n">
        <v>39413</v>
      </c>
      <c r="E165" s="2" t="str">
        <f aca="false">RIGHT(D165,3)</f>
        <v>413</v>
      </c>
      <c r="F165" s="3" t="n">
        <f aca="false">B165-C165</f>
        <v>0.0326388888861402</v>
      </c>
    </row>
    <row r="166" customFormat="false" ht="12.75" hidden="false" customHeight="false" outlineLevel="0" collapsed="false">
      <c r="A166" s="4" t="n">
        <v>39423.0333333333</v>
      </c>
      <c r="B166" s="1" t="n">
        <v>39423.0333333333</v>
      </c>
      <c r="C166" s="1" t="n">
        <f aca="false">TRUNC(B166)</f>
        <v>39423</v>
      </c>
      <c r="D166" s="1" t="n">
        <v>39423</v>
      </c>
      <c r="E166" s="2" t="str">
        <f aca="false">RIGHT(D166,3)</f>
        <v>423</v>
      </c>
      <c r="F166" s="3" t="n">
        <f aca="false">B166-C166</f>
        <v>0.0333333333328483</v>
      </c>
    </row>
    <row r="167" customFormat="false" ht="12.75" hidden="false" customHeight="false" outlineLevel="0" collapsed="false">
      <c r="A167" s="4" t="n">
        <v>39416.0333333333</v>
      </c>
      <c r="B167" s="1" t="n">
        <v>39416.0333333333</v>
      </c>
      <c r="C167" s="1" t="n">
        <f aca="false">TRUNC(B167)</f>
        <v>39416</v>
      </c>
      <c r="D167" s="1" t="n">
        <v>39416</v>
      </c>
      <c r="E167" s="2" t="str">
        <f aca="false">RIGHT(D167,3)</f>
        <v>416</v>
      </c>
      <c r="F167" s="3" t="n">
        <f aca="false">B167-C167</f>
        <v>0.0333333333328483</v>
      </c>
    </row>
    <row r="168" customFormat="false" ht="12.75" hidden="false" customHeight="false" outlineLevel="0" collapsed="false">
      <c r="A168" s="4" t="n">
        <v>39375.0333333333</v>
      </c>
      <c r="B168" s="1" t="n">
        <v>39375.0333333333</v>
      </c>
      <c r="C168" s="1" t="n">
        <f aca="false">TRUNC(B168)</f>
        <v>39375</v>
      </c>
      <c r="D168" s="1" t="n">
        <v>39375</v>
      </c>
      <c r="E168" s="2" t="str">
        <f aca="false">RIGHT(D168,3)</f>
        <v>375</v>
      </c>
      <c r="F168" s="3" t="n">
        <f aca="false">B168-C168</f>
        <v>0.0333333333328483</v>
      </c>
    </row>
    <row r="169" customFormat="false" ht="12.75" hidden="false" customHeight="false" outlineLevel="0" collapsed="false">
      <c r="A169" s="4" t="n">
        <v>39413.0340277778</v>
      </c>
      <c r="B169" s="1" t="n">
        <v>39413.0340277778</v>
      </c>
      <c r="C169" s="1" t="n">
        <f aca="false">TRUNC(B169)</f>
        <v>39413</v>
      </c>
      <c r="D169" s="1" t="n">
        <v>39413</v>
      </c>
      <c r="E169" s="2" t="str">
        <f aca="false">RIGHT(D169,3)</f>
        <v>413</v>
      </c>
      <c r="F169" s="3" t="n">
        <f aca="false">B169-C169</f>
        <v>0.0340277777795563</v>
      </c>
    </row>
    <row r="170" customFormat="false" ht="12.75" hidden="false" customHeight="false" outlineLevel="0" collapsed="false">
      <c r="A170" s="4" t="n">
        <v>39375.0340277778</v>
      </c>
      <c r="B170" s="1" t="n">
        <v>39375.0340277778</v>
      </c>
      <c r="C170" s="1" t="n">
        <f aca="false">TRUNC(B170)</f>
        <v>39375</v>
      </c>
      <c r="D170" s="1" t="n">
        <v>39375</v>
      </c>
      <c r="E170" s="2" t="str">
        <f aca="false">RIGHT(D170,3)</f>
        <v>375</v>
      </c>
      <c r="F170" s="3" t="n">
        <f aca="false">B170-C170</f>
        <v>0.0340277777795563</v>
      </c>
    </row>
    <row r="171" customFormat="false" ht="12.75" hidden="false" customHeight="false" outlineLevel="0" collapsed="false">
      <c r="A171" s="4" t="n">
        <v>39395.0354166667</v>
      </c>
      <c r="B171" s="1" t="n">
        <v>39395.0354166667</v>
      </c>
      <c r="C171" s="1" t="n">
        <f aca="false">TRUNC(B171)</f>
        <v>39395</v>
      </c>
      <c r="D171" s="1" t="n">
        <v>39395</v>
      </c>
      <c r="E171" s="2" t="str">
        <f aca="false">RIGHT(D171,3)</f>
        <v>395</v>
      </c>
      <c r="F171" s="3" t="n">
        <f aca="false">B171-C171</f>
        <v>0.0354166666656965</v>
      </c>
    </row>
    <row r="172" customFormat="false" ht="12.75" hidden="false" customHeight="false" outlineLevel="0" collapsed="false">
      <c r="A172" s="4" t="n">
        <v>39375.0354166667</v>
      </c>
      <c r="B172" s="1" t="n">
        <v>39375.0354166667</v>
      </c>
      <c r="C172" s="1" t="n">
        <f aca="false">TRUNC(B172)</f>
        <v>39375</v>
      </c>
      <c r="D172" s="1" t="n">
        <v>39375</v>
      </c>
      <c r="E172" s="2" t="str">
        <f aca="false">RIGHT(D172,3)</f>
        <v>375</v>
      </c>
      <c r="F172" s="3" t="n">
        <f aca="false">B172-C172</f>
        <v>0.0354166666656965</v>
      </c>
    </row>
    <row r="173" customFormat="false" ht="12.75" hidden="false" customHeight="false" outlineLevel="0" collapsed="false">
      <c r="A173" s="4" t="n">
        <v>39416.0368055556</v>
      </c>
      <c r="B173" s="1" t="n">
        <v>39416.0368055556</v>
      </c>
      <c r="C173" s="1" t="n">
        <f aca="false">TRUNC(B173)</f>
        <v>39416</v>
      </c>
      <c r="D173" s="1" t="n">
        <v>39416</v>
      </c>
      <c r="E173" s="2" t="str">
        <f aca="false">RIGHT(D173,3)</f>
        <v>416</v>
      </c>
      <c r="F173" s="3" t="n">
        <f aca="false">B173-C173</f>
        <v>0.0368055555591127</v>
      </c>
    </row>
    <row r="174" customFormat="false" ht="12.75" hidden="false" customHeight="false" outlineLevel="0" collapsed="false">
      <c r="A174" s="4" t="n">
        <v>39416.0368055556</v>
      </c>
      <c r="B174" s="1" t="n">
        <v>39416.0368055556</v>
      </c>
      <c r="C174" s="1" t="n">
        <f aca="false">TRUNC(B174)</f>
        <v>39416</v>
      </c>
      <c r="D174" s="1" t="n">
        <v>39416</v>
      </c>
      <c r="E174" s="2" t="str">
        <f aca="false">RIGHT(D174,3)</f>
        <v>416</v>
      </c>
      <c r="F174" s="3" t="n">
        <f aca="false">B174-C174</f>
        <v>0.0368055555591127</v>
      </c>
    </row>
    <row r="175" customFormat="false" ht="12.75" hidden="false" customHeight="false" outlineLevel="0" collapsed="false">
      <c r="A175" s="4" t="n">
        <v>39395.0368055556</v>
      </c>
      <c r="B175" s="1" t="n">
        <v>39395.0368055556</v>
      </c>
      <c r="C175" s="1" t="n">
        <f aca="false">TRUNC(B175)</f>
        <v>39395</v>
      </c>
      <c r="D175" s="1" t="n">
        <v>39395</v>
      </c>
      <c r="E175" s="2" t="str">
        <f aca="false">RIGHT(D175,3)</f>
        <v>395</v>
      </c>
      <c r="F175" s="3" t="n">
        <f aca="false">B175-C175</f>
        <v>0.0368055555591127</v>
      </c>
    </row>
    <row r="176" customFormat="false" ht="12.75" hidden="false" customHeight="false" outlineLevel="0" collapsed="false">
      <c r="A176" s="4" t="n">
        <v>39395.0368055556</v>
      </c>
      <c r="B176" s="1" t="n">
        <v>39395.0368055556</v>
      </c>
      <c r="C176" s="1" t="n">
        <f aca="false">TRUNC(B176)</f>
        <v>39395</v>
      </c>
      <c r="D176" s="1" t="n">
        <v>39395</v>
      </c>
      <c r="E176" s="2" t="str">
        <f aca="false">RIGHT(D176,3)</f>
        <v>395</v>
      </c>
      <c r="F176" s="3" t="n">
        <f aca="false">B176-C176</f>
        <v>0.0368055555591127</v>
      </c>
    </row>
    <row r="177" customFormat="false" ht="12.75" hidden="false" customHeight="false" outlineLevel="0" collapsed="false">
      <c r="A177" s="4" t="n">
        <v>39416.0381944444</v>
      </c>
      <c r="B177" s="1" t="n">
        <v>39416.0381944444</v>
      </c>
      <c r="C177" s="1" t="n">
        <f aca="false">TRUNC(B177)</f>
        <v>39416</v>
      </c>
      <c r="D177" s="1" t="n">
        <v>39416</v>
      </c>
      <c r="E177" s="2" t="str">
        <f aca="false">RIGHT(D177,3)</f>
        <v>416</v>
      </c>
      <c r="F177" s="3" t="n">
        <f aca="false">B177-C177</f>
        <v>0.0381944444452529</v>
      </c>
    </row>
    <row r="178" customFormat="false" ht="12.75" hidden="false" customHeight="false" outlineLevel="0" collapsed="false">
      <c r="A178" s="4" t="n">
        <v>39447.0395833333</v>
      </c>
      <c r="B178" s="1" t="n">
        <v>39447.0395833333</v>
      </c>
      <c r="C178" s="1" t="n">
        <f aca="false">TRUNC(B178)</f>
        <v>39447</v>
      </c>
      <c r="D178" s="1" t="n">
        <v>39447</v>
      </c>
      <c r="E178" s="2" t="str">
        <f aca="false">RIGHT(D178,3)</f>
        <v>447</v>
      </c>
      <c r="F178" s="3" t="n">
        <f aca="false">B178-C178</f>
        <v>0.0395833333313931</v>
      </c>
    </row>
    <row r="179" customFormat="false" ht="12.75" hidden="false" customHeight="false" outlineLevel="0" collapsed="false">
      <c r="A179" s="4" t="n">
        <v>39436.0409722222</v>
      </c>
      <c r="B179" s="1" t="n">
        <v>39436.0409722222</v>
      </c>
      <c r="C179" s="1" t="n">
        <f aca="false">TRUNC(B179)</f>
        <v>39436</v>
      </c>
      <c r="D179" s="1" t="n">
        <v>39436</v>
      </c>
      <c r="E179" s="2" t="str">
        <f aca="false">RIGHT(D179,3)</f>
        <v>436</v>
      </c>
      <c r="F179" s="3" t="n">
        <f aca="false">B179-C179</f>
        <v>0.0409722222248092</v>
      </c>
    </row>
    <row r="180" customFormat="false" ht="12.75" hidden="false" customHeight="false" outlineLevel="0" collapsed="false">
      <c r="A180" s="4" t="n">
        <v>39416.0416666667</v>
      </c>
      <c r="B180" s="1" t="n">
        <v>39416.0416666667</v>
      </c>
      <c r="C180" s="1" t="n">
        <f aca="false">TRUNC(B180)</f>
        <v>39416</v>
      </c>
      <c r="D180" s="1" t="n">
        <v>39416</v>
      </c>
      <c r="E180" s="2" t="str">
        <f aca="false">RIGHT(D180,3)</f>
        <v>416</v>
      </c>
      <c r="F180" s="3" t="n">
        <f aca="false">B180-C180</f>
        <v>0.0416666666642414</v>
      </c>
    </row>
    <row r="181" customFormat="false" ht="12.75" hidden="false" customHeight="false" outlineLevel="0" collapsed="false">
      <c r="A181" s="4" t="n">
        <v>39436.04375</v>
      </c>
      <c r="B181" s="1" t="n">
        <v>39436.04375</v>
      </c>
      <c r="C181" s="1" t="n">
        <f aca="false">TRUNC(B181)</f>
        <v>39436</v>
      </c>
      <c r="D181" s="1" t="n">
        <v>39436</v>
      </c>
      <c r="E181" s="2" t="str">
        <f aca="false">RIGHT(D181,3)</f>
        <v>436</v>
      </c>
      <c r="F181" s="3" t="n">
        <f aca="false">B181-C181</f>
        <v>0.0437499999970896</v>
      </c>
    </row>
    <row r="182" customFormat="false" ht="12.75" hidden="false" customHeight="false" outlineLevel="0" collapsed="false">
      <c r="A182" s="4" t="n">
        <v>39423.04375</v>
      </c>
      <c r="B182" s="1" t="n">
        <v>39423.04375</v>
      </c>
      <c r="C182" s="1" t="n">
        <f aca="false">TRUNC(B182)</f>
        <v>39423</v>
      </c>
      <c r="D182" s="1" t="n">
        <v>39423</v>
      </c>
      <c r="E182" s="2" t="str">
        <f aca="false">RIGHT(D182,3)</f>
        <v>423</v>
      </c>
      <c r="F182" s="3" t="n">
        <f aca="false">B182-C182</f>
        <v>0.0437499999970896</v>
      </c>
    </row>
    <row r="183" customFormat="false" ht="12.75" hidden="false" customHeight="false" outlineLevel="0" collapsed="false">
      <c r="A183" s="4" t="n">
        <v>39423.04375</v>
      </c>
      <c r="B183" s="1" t="n">
        <v>39423.04375</v>
      </c>
      <c r="C183" s="1" t="n">
        <f aca="false">TRUNC(B183)</f>
        <v>39423</v>
      </c>
      <c r="D183" s="1" t="n">
        <v>39423</v>
      </c>
      <c r="E183" s="2" t="str">
        <f aca="false">RIGHT(D183,3)</f>
        <v>423</v>
      </c>
      <c r="F183" s="3" t="n">
        <f aca="false">B183-C183</f>
        <v>0.0437499999970896</v>
      </c>
      <c r="G183" s="2"/>
    </row>
    <row r="184" customFormat="false" ht="12.75" hidden="false" customHeight="false" outlineLevel="0" collapsed="false">
      <c r="A184" s="4" t="n">
        <v>39395.04375</v>
      </c>
      <c r="B184" s="1" t="n">
        <v>39395.04375</v>
      </c>
      <c r="C184" s="1" t="n">
        <f aca="false">TRUNC(B184)</f>
        <v>39395</v>
      </c>
      <c r="D184" s="1" t="n">
        <v>39395</v>
      </c>
      <c r="E184" s="2" t="str">
        <f aca="false">RIGHT(D184,3)</f>
        <v>395</v>
      </c>
      <c r="F184" s="3" t="n">
        <f aca="false">B184-C184</f>
        <v>0.0437499999970896</v>
      </c>
    </row>
    <row r="185" customFormat="false" ht="12.75" hidden="false" customHeight="false" outlineLevel="0" collapsed="false">
      <c r="A185" s="4" t="n">
        <v>39395.0451388889</v>
      </c>
      <c r="B185" s="1" t="n">
        <v>39395.0451388889</v>
      </c>
      <c r="C185" s="1" t="n">
        <f aca="false">TRUNC(B185)</f>
        <v>39395</v>
      </c>
      <c r="D185" s="1" t="n">
        <v>39395</v>
      </c>
      <c r="E185" s="2" t="str">
        <f aca="false">RIGHT(D185,3)</f>
        <v>395</v>
      </c>
      <c r="F185" s="3" t="n">
        <f aca="false">B185-C185</f>
        <v>0.0451388888905058</v>
      </c>
    </row>
    <row r="186" customFormat="false" ht="12.75" hidden="false" customHeight="false" outlineLevel="0" collapsed="false">
      <c r="A186" s="4" t="n">
        <v>39447.0472222222</v>
      </c>
      <c r="B186" s="1" t="n">
        <v>39447.0472222222</v>
      </c>
      <c r="C186" s="1" t="n">
        <f aca="false">TRUNC(B186)</f>
        <v>39447</v>
      </c>
      <c r="D186" s="1" t="n">
        <v>39447</v>
      </c>
      <c r="E186" s="2" t="str">
        <f aca="false">RIGHT(D186,3)</f>
        <v>447</v>
      </c>
      <c r="F186" s="3" t="n">
        <f aca="false">B186-C186</f>
        <v>0.047222222223354</v>
      </c>
    </row>
    <row r="187" customFormat="false" ht="12.75" hidden="false" customHeight="false" outlineLevel="0" collapsed="false">
      <c r="A187" s="4" t="n">
        <v>39395.0534722222</v>
      </c>
      <c r="B187" s="1" t="n">
        <v>39395.0534722222</v>
      </c>
      <c r="C187" s="1" t="n">
        <f aca="false">TRUNC(B187)</f>
        <v>39395</v>
      </c>
      <c r="D187" s="1" t="n">
        <v>39395</v>
      </c>
      <c r="E187" s="2" t="str">
        <f aca="false">RIGHT(D187,3)</f>
        <v>395</v>
      </c>
      <c r="F187" s="3" t="n">
        <f aca="false">B187-C187</f>
        <v>0.0534722222218988</v>
      </c>
    </row>
    <row r="188" customFormat="false" ht="12.75" hidden="false" customHeight="false" outlineLevel="0" collapsed="false">
      <c r="A188" s="4" t="n">
        <v>39395.0541666667</v>
      </c>
      <c r="B188" s="1" t="n">
        <v>39395.0541666667</v>
      </c>
      <c r="C188" s="1" t="n">
        <f aca="false">TRUNC(B188)</f>
        <v>39395</v>
      </c>
      <c r="D188" s="1" t="n">
        <v>39395</v>
      </c>
      <c r="E188" s="2" t="str">
        <f aca="false">RIGHT(D188,3)</f>
        <v>395</v>
      </c>
      <c r="F188" s="3" t="n">
        <f aca="false">B188-C188</f>
        <v>0.0541666666686069</v>
      </c>
    </row>
    <row r="189" customFormat="false" ht="12.75" hidden="false" customHeight="false" outlineLevel="0" collapsed="false">
      <c r="A189" s="4" t="n">
        <v>39395.0569444444</v>
      </c>
      <c r="B189" s="1" t="n">
        <v>39395.0569444444</v>
      </c>
      <c r="C189" s="1" t="n">
        <f aca="false">TRUNC(B189)</f>
        <v>39395</v>
      </c>
      <c r="D189" s="1" t="n">
        <v>39395</v>
      </c>
      <c r="E189" s="2" t="str">
        <f aca="false">RIGHT(D189,3)</f>
        <v>395</v>
      </c>
      <c r="F189" s="3" t="n">
        <f aca="false">B189-C189</f>
        <v>0.0569444444408873</v>
      </c>
    </row>
    <row r="190" customFormat="false" ht="12.75" hidden="false" customHeight="false" outlineLevel="0" collapsed="false">
      <c r="A190" s="4" t="n">
        <v>39423.0604166667</v>
      </c>
      <c r="B190" s="1" t="n">
        <v>39423.0604166667</v>
      </c>
      <c r="C190" s="1" t="n">
        <f aca="false">TRUNC(B190)</f>
        <v>39423</v>
      </c>
      <c r="D190" s="1" t="n">
        <v>39423</v>
      </c>
      <c r="E190" s="2" t="str">
        <f aca="false">RIGHT(D190,3)</f>
        <v>423</v>
      </c>
      <c r="F190" s="3" t="n">
        <f aca="false">B190-C190</f>
        <v>0.0604166666671517</v>
      </c>
    </row>
    <row r="191" customFormat="false" ht="12.75" hidden="false" customHeight="false" outlineLevel="0" collapsed="false">
      <c r="A191" s="4" t="n">
        <v>39447.0625</v>
      </c>
      <c r="B191" s="1" t="n">
        <v>39447.0625</v>
      </c>
      <c r="C191" s="1" t="n">
        <f aca="false">TRUNC(B191)</f>
        <v>39447</v>
      </c>
      <c r="D191" s="1" t="n">
        <v>39447</v>
      </c>
      <c r="E191" s="2" t="str">
        <f aca="false">RIGHT(D191,3)</f>
        <v>447</v>
      </c>
      <c r="F191" s="3" t="n">
        <f aca="false">B191-C191</f>
        <v>0.0625</v>
      </c>
    </row>
    <row r="192" customFormat="false" ht="12.75" hidden="false" customHeight="false" outlineLevel="0" collapsed="false">
      <c r="A192" s="4" t="n">
        <v>39447.0652777778</v>
      </c>
      <c r="B192" s="1" t="n">
        <v>39447.0652777778</v>
      </c>
      <c r="C192" s="1" t="n">
        <f aca="false">TRUNC(B192)</f>
        <v>39447</v>
      </c>
      <c r="D192" s="1" t="n">
        <v>39447</v>
      </c>
      <c r="E192" s="2" t="str">
        <f aca="false">RIGHT(D192,3)</f>
        <v>447</v>
      </c>
      <c r="F192" s="3" t="n">
        <f aca="false">B192-C192</f>
        <v>0.0652777777795564</v>
      </c>
    </row>
    <row r="193" customFormat="false" ht="12.75" hidden="false" customHeight="false" outlineLevel="0" collapsed="false">
      <c r="A193" s="4" t="n">
        <v>39447.0666666667</v>
      </c>
      <c r="B193" s="1" t="n">
        <v>39447.0666666667</v>
      </c>
      <c r="C193" s="1" t="n">
        <f aca="false">TRUNC(B193)</f>
        <v>39447</v>
      </c>
      <c r="D193" s="1" t="n">
        <v>39447</v>
      </c>
      <c r="E193" s="2" t="str">
        <f aca="false">RIGHT(D193,3)</f>
        <v>447</v>
      </c>
      <c r="F193" s="3" t="n">
        <f aca="false">B193-C193</f>
        <v>0.0666666666656965</v>
      </c>
    </row>
    <row r="194" customFormat="false" ht="12.75" hidden="false" customHeight="false" outlineLevel="0" collapsed="false">
      <c r="A194" s="4" t="n">
        <v>39423.0673611111</v>
      </c>
      <c r="B194" s="1" t="n">
        <v>39423.0673611111</v>
      </c>
      <c r="C194" s="1" t="n">
        <f aca="false">TRUNC(B194)</f>
        <v>39423</v>
      </c>
      <c r="D194" s="1" t="n">
        <v>39423</v>
      </c>
      <c r="E194" s="2" t="str">
        <f aca="false">RIGHT(D194,3)</f>
        <v>423</v>
      </c>
      <c r="F194" s="3" t="n">
        <f aca="false">B194-C194</f>
        <v>0.0673611111124046</v>
      </c>
    </row>
    <row r="195" customFormat="false" ht="12.75" hidden="false" customHeight="false" outlineLevel="0" collapsed="false">
      <c r="A195" s="4" t="n">
        <v>39415.0770833333</v>
      </c>
      <c r="B195" s="1" t="n">
        <v>39415.0770833333</v>
      </c>
      <c r="C195" s="1" t="n">
        <f aca="false">TRUNC(B195)</f>
        <v>39415</v>
      </c>
      <c r="D195" s="1" t="n">
        <v>39415</v>
      </c>
      <c r="E195" s="2" t="str">
        <f aca="false">RIGHT(D195,3)</f>
        <v>415</v>
      </c>
      <c r="F195" s="3" t="n">
        <f aca="false">B195-C195</f>
        <v>0.0770833333299379</v>
      </c>
    </row>
    <row r="196" customFormat="false" ht="12.75" hidden="false" customHeight="false" outlineLevel="0" collapsed="false">
      <c r="A196" s="4" t="n">
        <v>39415.0784722222</v>
      </c>
      <c r="B196" s="1" t="n">
        <v>39415.0784722222</v>
      </c>
      <c r="C196" s="1" t="n">
        <f aca="false">TRUNC(B196)</f>
        <v>39415</v>
      </c>
      <c r="D196" s="1" t="n">
        <v>39415</v>
      </c>
      <c r="E196" s="2" t="str">
        <f aca="false">RIGHT(D196,3)</f>
        <v>415</v>
      </c>
      <c r="F196" s="3" t="n">
        <f aca="false">B196-C196</f>
        <v>0.078472222223354</v>
      </c>
    </row>
    <row r="197" customFormat="false" ht="12.75" hidden="false" customHeight="false" outlineLevel="0" collapsed="false">
      <c r="A197" s="4" t="n">
        <v>39415.0798611111</v>
      </c>
      <c r="B197" s="1" t="n">
        <v>39415.0798611111</v>
      </c>
      <c r="C197" s="1" t="n">
        <f aca="false">TRUNC(B197)</f>
        <v>39415</v>
      </c>
      <c r="D197" s="1" t="n">
        <v>39415</v>
      </c>
      <c r="E197" s="2" t="str">
        <f aca="false">RIGHT(D197,3)</f>
        <v>415</v>
      </c>
      <c r="F197" s="3" t="n">
        <f aca="false">B197-C197</f>
        <v>0.0798611111094942</v>
      </c>
    </row>
    <row r="198" customFormat="false" ht="12.75" hidden="false" customHeight="false" outlineLevel="0" collapsed="false">
      <c r="A198" s="4" t="n">
        <v>39415.0819444444</v>
      </c>
      <c r="B198" s="1" t="n">
        <v>39415.0819444444</v>
      </c>
      <c r="C198" s="1" t="n">
        <f aca="false">TRUNC(B198)</f>
        <v>39415</v>
      </c>
      <c r="D198" s="1" t="n">
        <v>39415</v>
      </c>
      <c r="E198" s="2" t="str">
        <f aca="false">RIGHT(D198,3)</f>
        <v>415</v>
      </c>
      <c r="F198" s="3" t="n">
        <f aca="false">B198-C198</f>
        <v>0.0819444444423425</v>
      </c>
    </row>
    <row r="199" customFormat="false" ht="12.75" hidden="false" customHeight="false" outlineLevel="0" collapsed="false">
      <c r="A199" s="4" t="n">
        <v>39415.0819444444</v>
      </c>
      <c r="B199" s="1" t="n">
        <v>39415.0819444444</v>
      </c>
      <c r="C199" s="1" t="n">
        <f aca="false">TRUNC(B199)</f>
        <v>39415</v>
      </c>
      <c r="D199" s="1" t="n">
        <v>39415</v>
      </c>
      <c r="E199" s="2" t="str">
        <f aca="false">RIGHT(D199,3)</f>
        <v>415</v>
      </c>
      <c r="F199" s="3" t="n">
        <f aca="false">B199-C199</f>
        <v>0.0819444444423425</v>
      </c>
    </row>
    <row r="200" customFormat="false" ht="12.75" hidden="false" customHeight="false" outlineLevel="0" collapsed="false">
      <c r="A200" s="4" t="n">
        <v>39423.0902777778</v>
      </c>
      <c r="B200" s="1" t="n">
        <v>39423.0902777778</v>
      </c>
      <c r="C200" s="1" t="n">
        <f aca="false">TRUNC(B200)</f>
        <v>39423</v>
      </c>
      <c r="D200" s="1" t="n">
        <v>39423</v>
      </c>
      <c r="E200" s="2" t="str">
        <f aca="false">RIGHT(D200,3)</f>
        <v>423</v>
      </c>
      <c r="F200" s="3" t="n">
        <f aca="false">B200-C200</f>
        <v>0.0902777777810115</v>
      </c>
    </row>
    <row r="201" customFormat="false" ht="12.75" hidden="false" customHeight="false" outlineLevel="0" collapsed="false">
      <c r="A201" s="4" t="n">
        <v>39416.1194444444</v>
      </c>
      <c r="B201" s="1" t="n">
        <v>39416.1194444444</v>
      </c>
      <c r="C201" s="1" t="n">
        <f aca="false">TRUNC(B201)</f>
        <v>39416</v>
      </c>
      <c r="D201" s="1" t="n">
        <v>39416</v>
      </c>
      <c r="E201" s="2" t="str">
        <f aca="false">RIGHT(D201,3)</f>
        <v>416</v>
      </c>
      <c r="F201" s="3" t="n">
        <f aca="false">B201-C201</f>
        <v>0.119444444440887</v>
      </c>
    </row>
    <row r="202" customFormat="false" ht="12.75" hidden="false" customHeight="false" outlineLevel="0" collapsed="false">
      <c r="A202" s="4" t="n">
        <v>39416.1194444444</v>
      </c>
      <c r="B202" s="1" t="n">
        <v>39416.1194444444</v>
      </c>
      <c r="C202" s="1" t="n">
        <f aca="false">TRUNC(B202)</f>
        <v>39416</v>
      </c>
      <c r="D202" s="1" t="n">
        <v>39416</v>
      </c>
      <c r="E202" s="2" t="str">
        <f aca="false">RIGHT(D202,3)</f>
        <v>416</v>
      </c>
      <c r="F202" s="3" t="n">
        <f aca="false">B202-C202</f>
        <v>0.119444444440887</v>
      </c>
    </row>
    <row r="203" customFormat="false" ht="12.75" hidden="false" customHeight="false" outlineLevel="0" collapsed="false">
      <c r="A203" s="4" t="n">
        <v>39416.1194444444</v>
      </c>
      <c r="B203" s="1" t="n">
        <v>39416.1194444444</v>
      </c>
      <c r="C203" s="1" t="n">
        <f aca="false">TRUNC(B203)</f>
        <v>39416</v>
      </c>
      <c r="D203" s="1" t="n">
        <v>39416</v>
      </c>
      <c r="E203" s="2" t="str">
        <f aca="false">RIGHT(D203,3)</f>
        <v>416</v>
      </c>
      <c r="F203" s="3" t="n">
        <f aca="false">B203-C203</f>
        <v>0.119444444440887</v>
      </c>
    </row>
    <row r="204" customFormat="false" ht="12.75" hidden="false" customHeight="false" outlineLevel="0" collapsed="false">
      <c r="A204" s="4" t="n">
        <v>39416.1194444444</v>
      </c>
      <c r="B204" s="1" t="n">
        <v>39416.1194444444</v>
      </c>
      <c r="C204" s="1" t="n">
        <f aca="false">TRUNC(B204)</f>
        <v>39416</v>
      </c>
      <c r="D204" s="1" t="n">
        <v>39416</v>
      </c>
      <c r="E204" s="2" t="str">
        <f aca="false">RIGHT(D204,3)</f>
        <v>416</v>
      </c>
      <c r="F204" s="3" t="n">
        <f aca="false">B204-C204</f>
        <v>0.119444444440887</v>
      </c>
    </row>
    <row r="205" customFormat="false" ht="12.75" hidden="false" customHeight="false" outlineLevel="0" collapsed="false">
      <c r="A205" s="4" t="n">
        <v>39416.1215277778</v>
      </c>
      <c r="B205" s="1" t="n">
        <v>39416.1215277778</v>
      </c>
      <c r="C205" s="1" t="n">
        <f aca="false">TRUNC(B205)</f>
        <v>39416</v>
      </c>
      <c r="D205" s="1" t="n">
        <v>39416</v>
      </c>
      <c r="E205" s="2" t="str">
        <f aca="false">RIGHT(D205,3)</f>
        <v>416</v>
      </c>
      <c r="F205" s="3" t="n">
        <f aca="false">B205-C205</f>
        <v>0.121527777781012</v>
      </c>
    </row>
    <row r="206" customFormat="false" ht="12.75" hidden="false" customHeight="false" outlineLevel="0" collapsed="false">
      <c r="A206" s="4" t="n">
        <v>39416.1229166667</v>
      </c>
      <c r="B206" s="1" t="n">
        <v>39416.1229166667</v>
      </c>
      <c r="C206" s="1" t="n">
        <f aca="false">TRUNC(B206)</f>
        <v>39416</v>
      </c>
      <c r="D206" s="1" t="n">
        <v>39416</v>
      </c>
      <c r="E206" s="2" t="str">
        <f aca="false">RIGHT(D206,3)</f>
        <v>416</v>
      </c>
      <c r="F206" s="3" t="n">
        <f aca="false">B206-C206</f>
        <v>0.122916666667152</v>
      </c>
    </row>
    <row r="207" customFormat="false" ht="12.75" hidden="false" customHeight="false" outlineLevel="0" collapsed="false">
      <c r="A207" s="4" t="n">
        <v>39416.1298611111</v>
      </c>
      <c r="B207" s="1" t="n">
        <v>39416.1298611111</v>
      </c>
      <c r="C207" s="1" t="n">
        <f aca="false">TRUNC(B207)</f>
        <v>39416</v>
      </c>
      <c r="D207" s="1" t="n">
        <v>39416</v>
      </c>
      <c r="E207" s="2" t="str">
        <f aca="false">RIGHT(D207,3)</f>
        <v>416</v>
      </c>
      <c r="F207" s="3" t="n">
        <f aca="false">B207-C207</f>
        <v>0.129861111112405</v>
      </c>
    </row>
    <row r="208" customFormat="false" ht="12.75" hidden="false" customHeight="false" outlineLevel="0" collapsed="false">
      <c r="A208" s="4" t="n">
        <v>39416.13125</v>
      </c>
      <c r="B208" s="1" t="n">
        <v>39416.13125</v>
      </c>
      <c r="C208" s="1" t="n">
        <f aca="false">TRUNC(B208)</f>
        <v>39416</v>
      </c>
      <c r="D208" s="1" t="n">
        <v>39416</v>
      </c>
      <c r="E208" s="2" t="str">
        <f aca="false">RIGHT(D208,3)</f>
        <v>416</v>
      </c>
      <c r="F208" s="3" t="n">
        <f aca="false">B208-C208</f>
        <v>0.131249999998545</v>
      </c>
    </row>
    <row r="209" customFormat="false" ht="12.75" hidden="false" customHeight="false" outlineLevel="0" collapsed="false">
      <c r="A209" s="4" t="n">
        <v>39414.2013888889</v>
      </c>
      <c r="B209" s="1" t="n">
        <v>39414.2013888889</v>
      </c>
      <c r="C209" s="1" t="n">
        <f aca="false">TRUNC(B209)</f>
        <v>39414</v>
      </c>
      <c r="D209" s="1" t="n">
        <v>39414</v>
      </c>
      <c r="E209" s="2" t="str">
        <f aca="false">RIGHT(D209,3)</f>
        <v>414</v>
      </c>
      <c r="F209" s="3" t="n">
        <f aca="false">B209-C209</f>
        <v>0.201388888890506</v>
      </c>
    </row>
    <row r="210" customFormat="false" ht="12.75" hidden="false" customHeight="false" outlineLevel="0" collapsed="false">
      <c r="A210" s="4" t="n">
        <v>39414.2013888889</v>
      </c>
      <c r="B210" s="1" t="n">
        <v>39414.2013888889</v>
      </c>
      <c r="C210" s="1" t="n">
        <f aca="false">TRUNC(B210)</f>
        <v>39414</v>
      </c>
      <c r="D210" s="1" t="n">
        <v>39414</v>
      </c>
      <c r="E210" s="2" t="str">
        <f aca="false">RIGHT(D210,3)</f>
        <v>414</v>
      </c>
      <c r="F210" s="3" t="n">
        <f aca="false">B210-C210</f>
        <v>0.201388888890506</v>
      </c>
    </row>
    <row r="211" customFormat="false" ht="12.75" hidden="false" customHeight="false" outlineLevel="0" collapsed="false">
      <c r="A211" s="4" t="n">
        <v>39414.2020833333</v>
      </c>
      <c r="B211" s="1" t="n">
        <v>39414.2020833333</v>
      </c>
      <c r="C211" s="1" t="n">
        <f aca="false">TRUNC(B211)</f>
        <v>39414</v>
      </c>
      <c r="D211" s="1" t="n">
        <v>39414</v>
      </c>
      <c r="E211" s="2" t="str">
        <f aca="false">RIGHT(D211,3)</f>
        <v>414</v>
      </c>
      <c r="F211" s="3" t="n">
        <f aca="false">B211-C211</f>
        <v>0.202083333329938</v>
      </c>
    </row>
    <row r="212" customFormat="false" ht="12.75" hidden="false" customHeight="false" outlineLevel="0" collapsed="false">
      <c r="A212" s="4" t="n">
        <v>39414.2034722222</v>
      </c>
      <c r="B212" s="1" t="n">
        <v>39414.2034722222</v>
      </c>
      <c r="C212" s="1" t="n">
        <f aca="false">TRUNC(B212)</f>
        <v>39414</v>
      </c>
      <c r="D212" s="1" t="n">
        <v>39414</v>
      </c>
      <c r="E212" s="2" t="str">
        <f aca="false">RIGHT(D212,3)</f>
        <v>414</v>
      </c>
      <c r="F212" s="3" t="n">
        <f aca="false">B212-C212</f>
        <v>0.203472222223354</v>
      </c>
    </row>
    <row r="213" customFormat="false" ht="12.75" hidden="false" customHeight="false" outlineLevel="0" collapsed="false">
      <c r="A213" s="4" t="n">
        <v>39379.2659722222</v>
      </c>
      <c r="B213" s="1" t="n">
        <v>39379.2659722222</v>
      </c>
      <c r="C213" s="1" t="n">
        <f aca="false">TRUNC(B213)</f>
        <v>39379</v>
      </c>
      <c r="D213" s="1" t="n">
        <v>39379</v>
      </c>
      <c r="E213" s="2" t="str">
        <f aca="false">RIGHT(D213,3)</f>
        <v>379</v>
      </c>
      <c r="F213" s="3" t="n">
        <f aca="false">B213-C213</f>
        <v>0.265972222223354</v>
      </c>
    </row>
    <row r="214" customFormat="false" ht="12.75" hidden="false" customHeight="false" outlineLevel="0" collapsed="false">
      <c r="A214" s="4" t="n">
        <v>39344.2729166667</v>
      </c>
      <c r="B214" s="1" t="n">
        <v>39344.2729166667</v>
      </c>
      <c r="C214" s="1" t="n">
        <f aca="false">TRUNC(B214)</f>
        <v>39344</v>
      </c>
      <c r="D214" s="1" t="n">
        <v>39344</v>
      </c>
      <c r="E214" s="2" t="str">
        <f aca="false">RIGHT(D214,3)</f>
        <v>344</v>
      </c>
      <c r="F214" s="3" t="n">
        <f aca="false">B214-C214</f>
        <v>0.272916666668607</v>
      </c>
    </row>
    <row r="215" customFormat="false" ht="12.75" hidden="false" customHeight="false" outlineLevel="0" collapsed="false">
      <c r="A215" s="4" t="n">
        <v>39344.2729166667</v>
      </c>
      <c r="B215" s="1" t="n">
        <v>39344.2729166667</v>
      </c>
      <c r="C215" s="1" t="n">
        <f aca="false">TRUNC(B215)</f>
        <v>39344</v>
      </c>
      <c r="D215" s="1" t="n">
        <v>39344</v>
      </c>
      <c r="E215" s="2" t="str">
        <f aca="false">RIGHT(D215,3)</f>
        <v>344</v>
      </c>
      <c r="F215" s="3" t="n">
        <f aca="false">B215-C215</f>
        <v>0.272916666668607</v>
      </c>
    </row>
    <row r="216" customFormat="false" ht="12.75" hidden="false" customHeight="false" outlineLevel="0" collapsed="false">
      <c r="A216" s="4" t="n">
        <v>39344.2736111111</v>
      </c>
      <c r="B216" s="1" t="n">
        <v>39344.2736111111</v>
      </c>
      <c r="C216" s="1" t="n">
        <f aca="false">TRUNC(B216)</f>
        <v>39344</v>
      </c>
      <c r="D216" s="1" t="n">
        <v>39344</v>
      </c>
      <c r="E216" s="2" t="str">
        <f aca="false">RIGHT(D216,3)</f>
        <v>344</v>
      </c>
      <c r="F216" s="3" t="n">
        <f aca="false">B216-C216</f>
        <v>0.273611111108039</v>
      </c>
    </row>
    <row r="217" customFormat="false" ht="12.75" hidden="false" customHeight="false" outlineLevel="0" collapsed="false">
      <c r="A217" s="4" t="n">
        <v>39345.2770833333</v>
      </c>
      <c r="B217" s="1" t="n">
        <v>39345.2770833333</v>
      </c>
      <c r="C217" s="1" t="n">
        <f aca="false">TRUNC(B217)</f>
        <v>39345</v>
      </c>
      <c r="D217" s="1" t="n">
        <v>39345</v>
      </c>
      <c r="E217" s="2" t="str">
        <f aca="false">RIGHT(D217,3)</f>
        <v>345</v>
      </c>
      <c r="F217" s="3" t="n">
        <f aca="false">B217-C217</f>
        <v>0.277083333334303</v>
      </c>
    </row>
    <row r="218" customFormat="false" ht="12.75" hidden="false" customHeight="false" outlineLevel="0" collapsed="false">
      <c r="A218" s="4" t="n">
        <v>39339.2791666667</v>
      </c>
      <c r="B218" s="1" t="n">
        <v>39339.2791666667</v>
      </c>
      <c r="C218" s="1" t="n">
        <f aca="false">TRUNC(B218)</f>
        <v>39339</v>
      </c>
      <c r="D218" s="1" t="n">
        <v>39339</v>
      </c>
      <c r="E218" s="2" t="str">
        <f aca="false">RIGHT(D218,3)</f>
        <v>339</v>
      </c>
      <c r="F218" s="3" t="n">
        <f aca="false">B218-C218</f>
        <v>0.279166666667152</v>
      </c>
    </row>
    <row r="219" customFormat="false" ht="12.75" hidden="false" customHeight="false" outlineLevel="0" collapsed="false">
      <c r="A219" s="4" t="n">
        <v>39339.2791666667</v>
      </c>
      <c r="B219" s="1" t="n">
        <v>39339.2791666667</v>
      </c>
      <c r="C219" s="1" t="n">
        <f aca="false">TRUNC(B219)</f>
        <v>39339</v>
      </c>
      <c r="D219" s="1" t="n">
        <v>39339</v>
      </c>
      <c r="E219" s="2" t="str">
        <f aca="false">RIGHT(D219,3)</f>
        <v>339</v>
      </c>
      <c r="F219" s="3" t="n">
        <f aca="false">B219-C219</f>
        <v>0.279166666667152</v>
      </c>
    </row>
    <row r="220" customFormat="false" ht="12.75" hidden="false" customHeight="false" outlineLevel="0" collapsed="false">
      <c r="A220" s="4" t="n">
        <v>39339.2791666667</v>
      </c>
      <c r="B220" s="1" t="n">
        <v>39339.2791666667</v>
      </c>
      <c r="C220" s="1" t="n">
        <f aca="false">TRUNC(B220)</f>
        <v>39339</v>
      </c>
      <c r="D220" s="1" t="n">
        <v>39339</v>
      </c>
      <c r="E220" s="2" t="str">
        <f aca="false">RIGHT(D220,3)</f>
        <v>339</v>
      </c>
      <c r="F220" s="3" t="n">
        <f aca="false">B220-C220</f>
        <v>0.279166666667152</v>
      </c>
    </row>
    <row r="221" customFormat="false" ht="12.75" hidden="false" customHeight="false" outlineLevel="0" collapsed="false">
      <c r="A221" s="4" t="n">
        <v>39342.2798611111</v>
      </c>
      <c r="B221" s="1" t="n">
        <v>39342.2798611111</v>
      </c>
      <c r="C221" s="1" t="n">
        <f aca="false">TRUNC(B221)</f>
        <v>39342</v>
      </c>
      <c r="D221" s="1" t="n">
        <v>39342</v>
      </c>
      <c r="E221" s="2" t="str">
        <f aca="false">RIGHT(D221,3)</f>
        <v>342</v>
      </c>
      <c r="F221" s="3" t="n">
        <f aca="false">B221-C221</f>
        <v>0.27986111111386</v>
      </c>
    </row>
    <row r="222" customFormat="false" ht="12.75" hidden="false" customHeight="false" outlineLevel="0" collapsed="false">
      <c r="A222" s="4" t="n">
        <v>39342.2805555556</v>
      </c>
      <c r="B222" s="1" t="n">
        <v>39342.2805555556</v>
      </c>
      <c r="C222" s="1" t="n">
        <f aca="false">TRUNC(B222)</f>
        <v>39342</v>
      </c>
      <c r="D222" s="1" t="n">
        <v>39342</v>
      </c>
      <c r="E222" s="2" t="str">
        <f aca="false">RIGHT(D222,3)</f>
        <v>342</v>
      </c>
      <c r="F222" s="3" t="n">
        <f aca="false">B222-C222</f>
        <v>0.280555555553292</v>
      </c>
    </row>
    <row r="223" customFormat="false" ht="12.75" hidden="false" customHeight="false" outlineLevel="0" collapsed="false">
      <c r="A223" s="4" t="n">
        <v>39339.2805555556</v>
      </c>
      <c r="B223" s="1" t="n">
        <v>39339.2805555556</v>
      </c>
      <c r="C223" s="1" t="n">
        <f aca="false">TRUNC(B223)</f>
        <v>39339</v>
      </c>
      <c r="D223" s="1" t="n">
        <v>39339</v>
      </c>
      <c r="E223" s="2" t="str">
        <f aca="false">RIGHT(D223,3)</f>
        <v>339</v>
      </c>
      <c r="F223" s="3" t="n">
        <f aca="false">B223-C223</f>
        <v>0.280555555553292</v>
      </c>
    </row>
    <row r="224" customFormat="false" ht="12.75" hidden="false" customHeight="false" outlineLevel="0" collapsed="false">
      <c r="A224" s="4" t="n">
        <v>39339.2819444445</v>
      </c>
      <c r="B224" s="1" t="n">
        <v>39339.2819444445</v>
      </c>
      <c r="C224" s="1" t="n">
        <f aca="false">TRUNC(B224)</f>
        <v>39339</v>
      </c>
      <c r="D224" s="1" t="n">
        <v>39339</v>
      </c>
      <c r="E224" s="2" t="str">
        <f aca="false">RIGHT(D224,3)</f>
        <v>339</v>
      </c>
      <c r="F224" s="3" t="n">
        <f aca="false">B224-C224</f>
        <v>0.281944444446708</v>
      </c>
    </row>
    <row r="225" customFormat="false" ht="12.75" hidden="false" customHeight="false" outlineLevel="0" collapsed="false">
      <c r="A225" s="4" t="n">
        <v>39345.2840277778</v>
      </c>
      <c r="B225" s="1" t="n">
        <v>39345.2840277778</v>
      </c>
      <c r="C225" s="1" t="n">
        <f aca="false">TRUNC(B225)</f>
        <v>39345</v>
      </c>
      <c r="D225" s="1" t="n">
        <v>39345</v>
      </c>
      <c r="E225" s="2" t="str">
        <f aca="false">RIGHT(D225,3)</f>
        <v>345</v>
      </c>
      <c r="F225" s="3" t="n">
        <f aca="false">B225-C225</f>
        <v>0.284027777779556</v>
      </c>
    </row>
    <row r="226" customFormat="false" ht="12.75" hidden="false" customHeight="false" outlineLevel="0" collapsed="false">
      <c r="A226" s="4" t="n">
        <v>39342.2847222222</v>
      </c>
      <c r="B226" s="1" t="n">
        <v>39342.2847222222</v>
      </c>
      <c r="C226" s="1" t="n">
        <f aca="false">TRUNC(B226)</f>
        <v>39342</v>
      </c>
      <c r="D226" s="1" t="n">
        <v>39342</v>
      </c>
      <c r="E226" s="2" t="str">
        <f aca="false">RIGHT(D226,3)</f>
        <v>342</v>
      </c>
      <c r="F226" s="3" t="n">
        <f aca="false">B226-C226</f>
        <v>0.284722222218988</v>
      </c>
    </row>
    <row r="227" customFormat="false" ht="12.75" hidden="false" customHeight="false" outlineLevel="0" collapsed="false">
      <c r="A227" s="4" t="n">
        <v>39378.2861111111</v>
      </c>
      <c r="B227" s="1" t="n">
        <v>39378.2861111111</v>
      </c>
      <c r="C227" s="1" t="n">
        <f aca="false">TRUNC(B227)</f>
        <v>39378</v>
      </c>
      <c r="D227" s="1" t="n">
        <v>39378</v>
      </c>
      <c r="E227" s="2" t="str">
        <f aca="false">RIGHT(D227,3)</f>
        <v>378</v>
      </c>
      <c r="F227" s="3" t="n">
        <f aca="false">B227-C227</f>
        <v>0.286111111112405</v>
      </c>
    </row>
    <row r="228" customFormat="false" ht="12.75" hidden="false" customHeight="false" outlineLevel="0" collapsed="false">
      <c r="A228" s="4" t="n">
        <v>39345.2868055556</v>
      </c>
      <c r="B228" s="1" t="n">
        <v>39345.2868055556</v>
      </c>
      <c r="C228" s="1" t="n">
        <f aca="false">TRUNC(B228)</f>
        <v>39345</v>
      </c>
      <c r="D228" s="1" t="n">
        <v>39345</v>
      </c>
      <c r="E228" s="2" t="str">
        <f aca="false">RIGHT(D228,3)</f>
        <v>345</v>
      </c>
      <c r="F228" s="3" t="n">
        <f aca="false">B228-C228</f>
        <v>0.286805555559113</v>
      </c>
    </row>
    <row r="229" customFormat="false" ht="12.75" hidden="false" customHeight="false" outlineLevel="0" collapsed="false">
      <c r="A229" s="4" t="n">
        <v>39342.2868055556</v>
      </c>
      <c r="B229" s="1" t="n">
        <v>39342.2868055556</v>
      </c>
      <c r="C229" s="1" t="n">
        <f aca="false">TRUNC(B229)</f>
        <v>39342</v>
      </c>
      <c r="D229" s="1" t="n">
        <v>39342</v>
      </c>
      <c r="E229" s="2" t="str">
        <f aca="false">RIGHT(D229,3)</f>
        <v>342</v>
      </c>
      <c r="F229" s="3" t="n">
        <f aca="false">B229-C229</f>
        <v>0.286805555559113</v>
      </c>
    </row>
    <row r="230" customFormat="false" ht="12.75" hidden="false" customHeight="false" outlineLevel="0" collapsed="false">
      <c r="A230" s="4" t="n">
        <v>39339.2930555556</v>
      </c>
      <c r="B230" s="1" t="n">
        <v>39339.2930555556</v>
      </c>
      <c r="C230" s="1" t="n">
        <f aca="false">TRUNC(B230)</f>
        <v>39339</v>
      </c>
      <c r="D230" s="1" t="n">
        <v>39339</v>
      </c>
      <c r="E230" s="2" t="str">
        <f aca="false">RIGHT(D230,3)</f>
        <v>339</v>
      </c>
      <c r="F230" s="3" t="n">
        <f aca="false">B230-C230</f>
        <v>0.293055555557658</v>
      </c>
    </row>
    <row r="231" customFormat="false" ht="12.75" hidden="false" customHeight="false" outlineLevel="0" collapsed="false">
      <c r="A231" s="4" t="n">
        <v>39373.2944444444</v>
      </c>
      <c r="B231" s="1" t="n">
        <v>39373.2944444444</v>
      </c>
      <c r="C231" s="1" t="n">
        <f aca="false">TRUNC(B231)</f>
        <v>39373</v>
      </c>
      <c r="D231" s="1" t="n">
        <v>39373</v>
      </c>
      <c r="E231" s="2" t="str">
        <f aca="false">RIGHT(D231,3)</f>
        <v>373</v>
      </c>
      <c r="F231" s="3" t="n">
        <f aca="false">B231-C231</f>
        <v>0.294444444443798</v>
      </c>
    </row>
    <row r="232" customFormat="false" ht="12.75" hidden="false" customHeight="false" outlineLevel="0" collapsed="false">
      <c r="A232" s="4" t="n">
        <v>39339.2944444444</v>
      </c>
      <c r="B232" s="1" t="n">
        <v>39339.2944444444</v>
      </c>
      <c r="C232" s="1" t="n">
        <f aca="false">TRUNC(B232)</f>
        <v>39339</v>
      </c>
      <c r="D232" s="1" t="n">
        <v>39339</v>
      </c>
      <c r="E232" s="2" t="str">
        <f aca="false">RIGHT(D232,3)</f>
        <v>339</v>
      </c>
      <c r="F232" s="3" t="n">
        <f aca="false">B232-C232</f>
        <v>0.294444444443798</v>
      </c>
    </row>
    <row r="233" customFormat="false" ht="12.75" hidden="false" customHeight="false" outlineLevel="0" collapsed="false">
      <c r="A233" s="4" t="n">
        <v>39373.2951388889</v>
      </c>
      <c r="B233" s="1" t="n">
        <v>39373.2951388889</v>
      </c>
      <c r="C233" s="1" t="n">
        <f aca="false">TRUNC(B233)</f>
        <v>39373</v>
      </c>
      <c r="D233" s="1" t="n">
        <v>39373</v>
      </c>
      <c r="E233" s="2" t="str">
        <f aca="false">RIGHT(D233,3)</f>
        <v>373</v>
      </c>
      <c r="F233" s="3" t="n">
        <f aca="false">B233-C233</f>
        <v>0.295138888890506</v>
      </c>
    </row>
    <row r="234" customFormat="false" ht="12.75" hidden="false" customHeight="false" outlineLevel="0" collapsed="false">
      <c r="A234" s="4" t="n">
        <v>39339.2951388889</v>
      </c>
      <c r="B234" s="1" t="n">
        <v>39339.2951388889</v>
      </c>
      <c r="C234" s="1" t="n">
        <f aca="false">TRUNC(B234)</f>
        <v>39339</v>
      </c>
      <c r="D234" s="1" t="n">
        <v>39339</v>
      </c>
      <c r="E234" s="2" t="str">
        <f aca="false">RIGHT(D234,3)</f>
        <v>339</v>
      </c>
      <c r="F234" s="3" t="n">
        <f aca="false">B234-C234</f>
        <v>0.295138888890506</v>
      </c>
    </row>
    <row r="235" customFormat="false" ht="12.75" hidden="false" customHeight="false" outlineLevel="0" collapsed="false">
      <c r="A235" s="4" t="n">
        <v>39339.2972222222</v>
      </c>
      <c r="B235" s="1" t="n">
        <v>39339.2972222222</v>
      </c>
      <c r="C235" s="1" t="n">
        <f aca="false">TRUNC(B235)</f>
        <v>39339</v>
      </c>
      <c r="D235" s="1" t="n">
        <v>39339</v>
      </c>
      <c r="E235" s="2" t="str">
        <f aca="false">RIGHT(D235,3)</f>
        <v>339</v>
      </c>
      <c r="F235" s="3" t="n">
        <f aca="false">B235-C235</f>
        <v>0.297222222223354</v>
      </c>
    </row>
    <row r="236" customFormat="false" ht="12.75" hidden="false" customHeight="false" outlineLevel="0" collapsed="false">
      <c r="A236" s="4" t="n">
        <v>39408.3090277778</v>
      </c>
      <c r="B236" s="1" t="n">
        <v>39408.3090277778</v>
      </c>
      <c r="C236" s="1" t="n">
        <f aca="false">TRUNC(B236)</f>
        <v>39408</v>
      </c>
      <c r="D236" s="1" t="n">
        <v>39408</v>
      </c>
      <c r="E236" s="2" t="str">
        <f aca="false">RIGHT(D236,3)</f>
        <v>408</v>
      </c>
      <c r="F236" s="3" t="n">
        <f aca="false">B236-C236</f>
        <v>0.309027777781012</v>
      </c>
    </row>
    <row r="237" customFormat="false" ht="12.75" hidden="false" customHeight="false" outlineLevel="0" collapsed="false">
      <c r="A237" s="4" t="n">
        <v>39408.3104166667</v>
      </c>
      <c r="B237" s="1" t="n">
        <v>39408.3104166667</v>
      </c>
      <c r="C237" s="1" t="n">
        <f aca="false">TRUNC(B237)</f>
        <v>39408</v>
      </c>
      <c r="D237" s="1" t="n">
        <v>39408</v>
      </c>
      <c r="E237" s="2" t="str">
        <f aca="false">RIGHT(D237,3)</f>
        <v>408</v>
      </c>
      <c r="F237" s="3" t="n">
        <f aca="false">B237-C237</f>
        <v>0.310416666667152</v>
      </c>
    </row>
    <row r="238" customFormat="false" ht="12.75" hidden="false" customHeight="false" outlineLevel="0" collapsed="false">
      <c r="A238" s="4" t="n">
        <v>39408.3104166667</v>
      </c>
      <c r="B238" s="1" t="n">
        <v>39408.3104166667</v>
      </c>
      <c r="C238" s="1" t="n">
        <f aca="false">TRUNC(B238)</f>
        <v>39408</v>
      </c>
      <c r="D238" s="1" t="n">
        <v>39408</v>
      </c>
      <c r="E238" s="2" t="str">
        <f aca="false">RIGHT(D238,3)</f>
        <v>408</v>
      </c>
      <c r="F238" s="3" t="n">
        <f aca="false">B238-C238</f>
        <v>0.310416666667152</v>
      </c>
    </row>
    <row r="239" customFormat="false" ht="12.75" hidden="false" customHeight="false" outlineLevel="0" collapsed="false">
      <c r="A239" s="4" t="n">
        <v>39408.3111111111</v>
      </c>
      <c r="B239" s="1" t="n">
        <v>39408.3111111111</v>
      </c>
      <c r="C239" s="1" t="n">
        <f aca="false">TRUNC(B239)</f>
        <v>39408</v>
      </c>
      <c r="D239" s="1" t="n">
        <v>39408</v>
      </c>
      <c r="E239" s="2" t="str">
        <f aca="false">RIGHT(D239,3)</f>
        <v>408</v>
      </c>
      <c r="F239" s="3" t="n">
        <f aca="false">B239-C239</f>
        <v>0.31111111111386</v>
      </c>
    </row>
    <row r="240" customFormat="false" ht="12.75" hidden="false" customHeight="false" outlineLevel="0" collapsed="false">
      <c r="A240" s="4" t="n">
        <v>39373.3111111111</v>
      </c>
      <c r="B240" s="1" t="n">
        <v>39373.3111111111</v>
      </c>
      <c r="C240" s="1" t="n">
        <f aca="false">TRUNC(B240)</f>
        <v>39373</v>
      </c>
      <c r="D240" s="1" t="n">
        <v>39373</v>
      </c>
      <c r="E240" s="2" t="str">
        <f aca="false">RIGHT(D240,3)</f>
        <v>373</v>
      </c>
      <c r="F240" s="3" t="n">
        <f aca="false">B240-C240</f>
        <v>0.31111111111386</v>
      </c>
    </row>
    <row r="241" customFormat="false" ht="12.75" hidden="false" customHeight="false" outlineLevel="0" collapsed="false">
      <c r="A241" s="4" t="n">
        <v>39373.3111111111</v>
      </c>
      <c r="B241" s="1" t="n">
        <v>39373.3111111111</v>
      </c>
      <c r="C241" s="1" t="n">
        <f aca="false">TRUNC(B241)</f>
        <v>39373</v>
      </c>
      <c r="D241" s="1" t="n">
        <v>39373</v>
      </c>
      <c r="E241" s="2" t="str">
        <f aca="false">RIGHT(D241,3)</f>
        <v>373</v>
      </c>
      <c r="F241" s="3" t="n">
        <f aca="false">B241-C241</f>
        <v>0.31111111111386</v>
      </c>
    </row>
    <row r="242" customFormat="false" ht="12.75" hidden="false" customHeight="false" outlineLevel="0" collapsed="false">
      <c r="A242" s="4" t="n">
        <v>39393.3118055556</v>
      </c>
      <c r="B242" s="1" t="n">
        <v>39393.3118055556</v>
      </c>
      <c r="C242" s="1" t="n">
        <f aca="false">TRUNC(B242)</f>
        <v>39393</v>
      </c>
      <c r="D242" s="1" t="n">
        <v>39393</v>
      </c>
      <c r="E242" s="2" t="str">
        <f aca="false">RIGHT(D242,3)</f>
        <v>393</v>
      </c>
      <c r="F242" s="3" t="n">
        <f aca="false">B242-C242</f>
        <v>0.311805555553292</v>
      </c>
    </row>
    <row r="243" customFormat="false" ht="12.75" hidden="false" customHeight="false" outlineLevel="0" collapsed="false">
      <c r="A243" s="4" t="n">
        <v>39373.3118055556</v>
      </c>
      <c r="B243" s="1" t="n">
        <v>39373.3118055556</v>
      </c>
      <c r="C243" s="1" t="n">
        <f aca="false">TRUNC(B243)</f>
        <v>39373</v>
      </c>
      <c r="D243" s="1" t="n">
        <v>39373</v>
      </c>
      <c r="E243" s="2" t="str">
        <f aca="false">RIGHT(D243,3)</f>
        <v>373</v>
      </c>
      <c r="F243" s="3" t="n">
        <f aca="false">B243-C243</f>
        <v>0.311805555553292</v>
      </c>
    </row>
    <row r="244" customFormat="false" ht="12.75" hidden="false" customHeight="false" outlineLevel="0" collapsed="false">
      <c r="A244" s="4" t="n">
        <v>39408.3145833333</v>
      </c>
      <c r="B244" s="1" t="n">
        <v>39408.3145833333</v>
      </c>
      <c r="C244" s="1" t="n">
        <f aca="false">TRUNC(B244)</f>
        <v>39408</v>
      </c>
      <c r="D244" s="1" t="n">
        <v>39408</v>
      </c>
      <c r="E244" s="2" t="str">
        <f aca="false">RIGHT(D244,3)</f>
        <v>408</v>
      </c>
      <c r="F244" s="3" t="n">
        <f aca="false">B244-C244</f>
        <v>0.314583333332848</v>
      </c>
    </row>
    <row r="245" customFormat="false" ht="12.75" hidden="false" customHeight="false" outlineLevel="0" collapsed="false">
      <c r="A245" s="4" t="n">
        <v>39408.3145833333</v>
      </c>
      <c r="B245" s="1" t="n">
        <v>39408.3145833333</v>
      </c>
      <c r="C245" s="1" t="n">
        <f aca="false">TRUNC(B245)</f>
        <v>39408</v>
      </c>
      <c r="D245" s="1" t="n">
        <v>39408</v>
      </c>
      <c r="E245" s="2" t="str">
        <f aca="false">RIGHT(D245,3)</f>
        <v>408</v>
      </c>
      <c r="F245" s="3" t="n">
        <f aca="false">B245-C245</f>
        <v>0.314583333332848</v>
      </c>
    </row>
    <row r="246" customFormat="false" ht="12.75" hidden="false" customHeight="false" outlineLevel="0" collapsed="false">
      <c r="A246" s="4" t="n">
        <v>39435.3152777778</v>
      </c>
      <c r="B246" s="1" t="n">
        <v>39435.3152777778</v>
      </c>
      <c r="C246" s="1" t="n">
        <f aca="false">TRUNC(B246)</f>
        <v>39435</v>
      </c>
      <c r="D246" s="1" t="n">
        <v>39435</v>
      </c>
      <c r="E246" s="2" t="str">
        <f aca="false">RIGHT(D246,3)</f>
        <v>435</v>
      </c>
      <c r="F246" s="3" t="n">
        <f aca="false">B246-C246</f>
        <v>0.315277777779556</v>
      </c>
    </row>
    <row r="247" customFormat="false" ht="12.75" hidden="false" customHeight="false" outlineLevel="0" collapsed="false">
      <c r="A247" s="4" t="n">
        <v>39435.3166666667</v>
      </c>
      <c r="B247" s="1" t="n">
        <v>39435.3166666667</v>
      </c>
      <c r="C247" s="1" t="n">
        <f aca="false">TRUNC(B247)</f>
        <v>39435</v>
      </c>
      <c r="D247" s="1" t="n">
        <v>39435</v>
      </c>
      <c r="E247" s="2" t="str">
        <f aca="false">RIGHT(D247,3)</f>
        <v>435</v>
      </c>
      <c r="F247" s="3" t="n">
        <f aca="false">B247-C247</f>
        <v>0.316666666665697</v>
      </c>
    </row>
    <row r="248" customFormat="false" ht="12.75" hidden="false" customHeight="false" outlineLevel="0" collapsed="false">
      <c r="A248" s="4" t="n">
        <v>39376.3166666667</v>
      </c>
      <c r="B248" s="1" t="n">
        <v>39376.3166666667</v>
      </c>
      <c r="C248" s="1" t="n">
        <f aca="false">TRUNC(B248)</f>
        <v>39376</v>
      </c>
      <c r="D248" s="1" t="n">
        <v>39376</v>
      </c>
      <c r="E248" s="2" t="str">
        <f aca="false">RIGHT(D248,3)</f>
        <v>376</v>
      </c>
      <c r="F248" s="3" t="n">
        <f aca="false">B248-C248</f>
        <v>0.316666666665697</v>
      </c>
    </row>
    <row r="249" customFormat="false" ht="12.75" hidden="false" customHeight="false" outlineLevel="0" collapsed="false">
      <c r="A249" s="4" t="n">
        <v>39435.3180555556</v>
      </c>
      <c r="B249" s="1" t="n">
        <v>39435.3180555556</v>
      </c>
      <c r="C249" s="1" t="n">
        <f aca="false">TRUNC(B249)</f>
        <v>39435</v>
      </c>
      <c r="D249" s="1" t="n">
        <v>39435</v>
      </c>
      <c r="E249" s="2" t="str">
        <f aca="false">RIGHT(D249,3)</f>
        <v>435</v>
      </c>
      <c r="F249" s="3" t="n">
        <f aca="false">B249-C249</f>
        <v>0.318055555559113</v>
      </c>
    </row>
    <row r="250" customFormat="false" ht="12.75" hidden="false" customHeight="false" outlineLevel="0" collapsed="false">
      <c r="A250" s="4" t="n">
        <v>39393.3180555556</v>
      </c>
      <c r="B250" s="1" t="n">
        <v>39393.3180555556</v>
      </c>
      <c r="C250" s="1" t="n">
        <f aca="false">TRUNC(B250)</f>
        <v>39393</v>
      </c>
      <c r="D250" s="1" t="n">
        <v>39393</v>
      </c>
      <c r="E250" s="2" t="str">
        <f aca="false">RIGHT(D250,3)</f>
        <v>393</v>
      </c>
      <c r="F250" s="3" t="n">
        <f aca="false">B250-C250</f>
        <v>0.318055555559113</v>
      </c>
    </row>
    <row r="251" customFormat="false" ht="12.75" hidden="false" customHeight="false" outlineLevel="0" collapsed="false">
      <c r="A251" s="4" t="n">
        <v>39393.3180555556</v>
      </c>
      <c r="B251" s="1" t="n">
        <v>39393.3180555556</v>
      </c>
      <c r="C251" s="1" t="n">
        <f aca="false">TRUNC(B251)</f>
        <v>39393</v>
      </c>
      <c r="D251" s="1" t="n">
        <v>39393</v>
      </c>
      <c r="E251" s="2" t="str">
        <f aca="false">RIGHT(D251,3)</f>
        <v>393</v>
      </c>
      <c r="F251" s="3" t="n">
        <f aca="false">B251-C251</f>
        <v>0.318055555559113</v>
      </c>
    </row>
    <row r="252" customFormat="false" ht="12.75" hidden="false" customHeight="false" outlineLevel="0" collapsed="false">
      <c r="A252" s="4" t="n">
        <v>39426.31875</v>
      </c>
      <c r="B252" s="1" t="n">
        <v>39426.31875</v>
      </c>
      <c r="C252" s="1" t="n">
        <f aca="false">TRUNC(B252)</f>
        <v>39426</v>
      </c>
      <c r="D252" s="1" t="n">
        <v>39426</v>
      </c>
      <c r="E252" s="2" t="str">
        <f aca="false">RIGHT(D252,3)</f>
        <v>426</v>
      </c>
      <c r="F252" s="3" t="n">
        <f aca="false">B252-C252</f>
        <v>0.318749999998545</v>
      </c>
    </row>
    <row r="253" customFormat="false" ht="12.75" hidden="false" customHeight="false" outlineLevel="0" collapsed="false">
      <c r="A253" s="4" t="n">
        <v>39426.31875</v>
      </c>
      <c r="B253" s="1" t="n">
        <v>39426.31875</v>
      </c>
      <c r="C253" s="1" t="n">
        <f aca="false">TRUNC(B253)</f>
        <v>39426</v>
      </c>
      <c r="D253" s="1" t="n">
        <v>39426</v>
      </c>
      <c r="E253" s="2" t="str">
        <f aca="false">RIGHT(D253,3)</f>
        <v>426</v>
      </c>
      <c r="F253" s="3" t="n">
        <f aca="false">B253-C253</f>
        <v>0.318749999998545</v>
      </c>
    </row>
    <row r="254" customFormat="false" ht="12.75" hidden="false" customHeight="false" outlineLevel="0" collapsed="false">
      <c r="A254" s="4" t="n">
        <v>39435.3194444444</v>
      </c>
      <c r="B254" s="1" t="n">
        <v>39435.3194444444</v>
      </c>
      <c r="C254" s="1" t="n">
        <f aca="false">TRUNC(B254)</f>
        <v>39435</v>
      </c>
      <c r="D254" s="1" t="n">
        <v>39435</v>
      </c>
      <c r="E254" s="2" t="str">
        <f aca="false">RIGHT(D254,3)</f>
        <v>435</v>
      </c>
      <c r="F254" s="3" t="n">
        <f aca="false">B254-C254</f>
        <v>0.319444444445253</v>
      </c>
    </row>
    <row r="255" customFormat="false" ht="12.75" hidden="false" customHeight="false" outlineLevel="0" collapsed="false">
      <c r="A255" s="4" t="n">
        <v>39408.3194444444</v>
      </c>
      <c r="B255" s="1" t="n">
        <v>39408.3194444444</v>
      </c>
      <c r="C255" s="1" t="n">
        <f aca="false">TRUNC(B255)</f>
        <v>39408</v>
      </c>
      <c r="D255" s="1" t="n">
        <v>39408</v>
      </c>
      <c r="E255" s="2" t="str">
        <f aca="false">RIGHT(D255,3)</f>
        <v>408</v>
      </c>
      <c r="F255" s="3" t="n">
        <f aca="false">B255-C255</f>
        <v>0.319444444445253</v>
      </c>
    </row>
    <row r="256" customFormat="false" ht="12.75" hidden="false" customHeight="false" outlineLevel="0" collapsed="false">
      <c r="A256" s="4" t="n">
        <v>39385.3194444444</v>
      </c>
      <c r="B256" s="1" t="n">
        <v>39385.3194444444</v>
      </c>
      <c r="C256" s="1" t="n">
        <f aca="false">TRUNC(B256)</f>
        <v>39385</v>
      </c>
      <c r="D256" s="1" t="n">
        <v>39385</v>
      </c>
      <c r="E256" s="2" t="str">
        <f aca="false">RIGHT(D256,3)</f>
        <v>385</v>
      </c>
      <c r="F256" s="3" t="n">
        <f aca="false">B256-C256</f>
        <v>0.319444444445253</v>
      </c>
    </row>
    <row r="257" customFormat="false" ht="12.75" hidden="false" customHeight="false" outlineLevel="0" collapsed="false">
      <c r="A257" s="4" t="n">
        <v>39435.3201388889</v>
      </c>
      <c r="B257" s="1" t="n">
        <v>39435.3201388889</v>
      </c>
      <c r="C257" s="1" t="n">
        <f aca="false">TRUNC(B257)</f>
        <v>39435</v>
      </c>
      <c r="D257" s="1" t="n">
        <v>39435</v>
      </c>
      <c r="E257" s="2" t="str">
        <f aca="false">RIGHT(D257,3)</f>
        <v>435</v>
      </c>
      <c r="F257" s="3" t="n">
        <f aca="false">B257-C257</f>
        <v>0.320138888891961</v>
      </c>
    </row>
    <row r="258" customFormat="false" ht="12.75" hidden="false" customHeight="false" outlineLevel="0" collapsed="false">
      <c r="A258" s="4" t="n">
        <v>39426.3201388889</v>
      </c>
      <c r="B258" s="1" t="n">
        <v>39426.3201388889</v>
      </c>
      <c r="C258" s="1" t="n">
        <f aca="false">TRUNC(B258)</f>
        <v>39426</v>
      </c>
      <c r="D258" s="1" t="n">
        <v>39426</v>
      </c>
      <c r="E258" s="2" t="str">
        <f aca="false">RIGHT(D258,3)</f>
        <v>426</v>
      </c>
      <c r="F258" s="3" t="n">
        <f aca="false">B258-C258</f>
        <v>0.320138888891961</v>
      </c>
    </row>
    <row r="259" customFormat="false" ht="12.75" hidden="false" customHeight="false" outlineLevel="0" collapsed="false">
      <c r="A259" s="4" t="n">
        <v>39400.3201388889</v>
      </c>
      <c r="B259" s="1" t="n">
        <v>39400.3201388889</v>
      </c>
      <c r="C259" s="1" t="n">
        <f aca="false">TRUNC(B259)</f>
        <v>39400</v>
      </c>
      <c r="D259" s="1" t="n">
        <v>39400</v>
      </c>
      <c r="E259" s="2" t="str">
        <f aca="false">RIGHT(D259,3)</f>
        <v>400</v>
      </c>
      <c r="F259" s="3" t="n">
        <f aca="false">B259-C259</f>
        <v>0.320138888891961</v>
      </c>
    </row>
    <row r="260" customFormat="false" ht="12.75" hidden="false" customHeight="false" outlineLevel="0" collapsed="false">
      <c r="A260" s="4" t="n">
        <v>39384.3201388889</v>
      </c>
      <c r="B260" s="1" t="n">
        <v>39384.3201388889</v>
      </c>
      <c r="C260" s="1" t="n">
        <f aca="false">TRUNC(B260)</f>
        <v>39384</v>
      </c>
      <c r="D260" s="1" t="n">
        <v>39384</v>
      </c>
      <c r="E260" s="2" t="str">
        <f aca="false">RIGHT(D260,3)</f>
        <v>384</v>
      </c>
      <c r="F260" s="3" t="n">
        <f aca="false">B260-C260</f>
        <v>0.320138888891961</v>
      </c>
    </row>
    <row r="261" customFormat="false" ht="12.75" hidden="false" customHeight="false" outlineLevel="0" collapsed="false">
      <c r="A261" s="4" t="n">
        <v>39399.3208333333</v>
      </c>
      <c r="B261" s="1" t="n">
        <v>39399.3208333333</v>
      </c>
      <c r="C261" s="1" t="n">
        <f aca="false">TRUNC(B261)</f>
        <v>39399</v>
      </c>
      <c r="D261" s="1" t="n">
        <v>39399</v>
      </c>
      <c r="E261" s="2" t="str">
        <f aca="false">RIGHT(D261,3)</f>
        <v>399</v>
      </c>
      <c r="F261" s="3" t="n">
        <f aca="false">B261-C261</f>
        <v>0.320833333331393</v>
      </c>
    </row>
    <row r="262" customFormat="false" ht="12.75" hidden="false" customHeight="false" outlineLevel="0" collapsed="false">
      <c r="A262" s="4" t="n">
        <v>39385.3208333333</v>
      </c>
      <c r="B262" s="1" t="n">
        <v>39385.3208333333</v>
      </c>
      <c r="C262" s="1" t="n">
        <f aca="false">TRUNC(B262)</f>
        <v>39385</v>
      </c>
      <c r="D262" s="1" t="n">
        <v>39385</v>
      </c>
      <c r="E262" s="2" t="str">
        <f aca="false">RIGHT(D262,3)</f>
        <v>385</v>
      </c>
      <c r="F262" s="3" t="n">
        <f aca="false">B262-C262</f>
        <v>0.320833333331393</v>
      </c>
    </row>
    <row r="263" customFormat="false" ht="12.75" hidden="false" customHeight="false" outlineLevel="0" collapsed="false">
      <c r="A263" s="4" t="n">
        <v>39435.3215277778</v>
      </c>
      <c r="B263" s="1" t="n">
        <v>39435.3215277778</v>
      </c>
      <c r="C263" s="1" t="n">
        <f aca="false">TRUNC(B263)</f>
        <v>39435</v>
      </c>
      <c r="D263" s="1" t="n">
        <v>39435</v>
      </c>
      <c r="E263" s="2" t="str">
        <f aca="false">RIGHT(D263,3)</f>
        <v>435</v>
      </c>
      <c r="F263" s="3" t="n">
        <f aca="false">B263-C263</f>
        <v>0.321527777778101</v>
      </c>
    </row>
    <row r="264" customFormat="false" ht="12.75" hidden="false" customHeight="false" outlineLevel="0" collapsed="false">
      <c r="A264" s="4" t="n">
        <v>39426.3215277778</v>
      </c>
      <c r="B264" s="1" t="n">
        <v>39426.3215277778</v>
      </c>
      <c r="C264" s="1" t="n">
        <f aca="false">TRUNC(B264)</f>
        <v>39426</v>
      </c>
      <c r="D264" s="1" t="n">
        <v>39426</v>
      </c>
      <c r="E264" s="2" t="str">
        <f aca="false">RIGHT(D264,3)</f>
        <v>426</v>
      </c>
      <c r="F264" s="3" t="n">
        <f aca="false">B264-C264</f>
        <v>0.321527777778101</v>
      </c>
    </row>
    <row r="265" customFormat="false" ht="12.75" hidden="false" customHeight="false" outlineLevel="0" collapsed="false">
      <c r="A265" s="4" t="n">
        <v>39407.3215277778</v>
      </c>
      <c r="B265" s="1" t="n">
        <v>39407.3215277778</v>
      </c>
      <c r="C265" s="1" t="n">
        <f aca="false">TRUNC(B265)</f>
        <v>39407</v>
      </c>
      <c r="D265" s="1" t="n">
        <v>39407</v>
      </c>
      <c r="E265" s="2" t="str">
        <f aca="false">RIGHT(D265,3)</f>
        <v>407</v>
      </c>
      <c r="F265" s="3" t="n">
        <f aca="false">B265-C265</f>
        <v>0.321527777778101</v>
      </c>
    </row>
    <row r="266" customFormat="false" ht="12.75" hidden="false" customHeight="false" outlineLevel="0" collapsed="false">
      <c r="A266" s="4" t="n">
        <v>39386.3215277778</v>
      </c>
      <c r="B266" s="1" t="n">
        <v>39386.3215277778</v>
      </c>
      <c r="C266" s="1" t="n">
        <f aca="false">TRUNC(B266)</f>
        <v>39386</v>
      </c>
      <c r="D266" s="1" t="n">
        <v>39386</v>
      </c>
      <c r="E266" s="2" t="str">
        <f aca="false">RIGHT(D266,3)</f>
        <v>386</v>
      </c>
      <c r="F266" s="3" t="n">
        <f aca="false">B266-C266</f>
        <v>0.321527777778101</v>
      </c>
    </row>
    <row r="267" customFormat="false" ht="12.75" hidden="false" customHeight="false" outlineLevel="0" collapsed="false">
      <c r="A267" s="4" t="n">
        <v>39385.3215277778</v>
      </c>
      <c r="B267" s="1" t="n">
        <v>39385.3215277778</v>
      </c>
      <c r="C267" s="1" t="n">
        <f aca="false">TRUNC(B267)</f>
        <v>39385</v>
      </c>
      <c r="D267" s="1" t="n">
        <v>39385</v>
      </c>
      <c r="E267" s="2" t="str">
        <f aca="false">RIGHT(D267,3)</f>
        <v>385</v>
      </c>
      <c r="F267" s="3" t="n">
        <f aca="false">B267-C267</f>
        <v>0.321527777778101</v>
      </c>
    </row>
    <row r="268" customFormat="false" ht="12.75" hidden="false" customHeight="false" outlineLevel="0" collapsed="false">
      <c r="A268" s="4" t="n">
        <v>39376.3215277778</v>
      </c>
      <c r="B268" s="1" t="n">
        <v>39376.3215277778</v>
      </c>
      <c r="C268" s="1" t="n">
        <f aca="false">TRUNC(B268)</f>
        <v>39376</v>
      </c>
      <c r="D268" s="1" t="n">
        <v>39376</v>
      </c>
      <c r="E268" s="2" t="str">
        <f aca="false">RIGHT(D268,3)</f>
        <v>376</v>
      </c>
      <c r="F268" s="3" t="n">
        <f aca="false">B268-C268</f>
        <v>0.321527777778101</v>
      </c>
    </row>
    <row r="269" customFormat="false" ht="12.75" hidden="false" customHeight="false" outlineLevel="0" collapsed="false">
      <c r="A269" s="4" t="n">
        <v>39435.3222222222</v>
      </c>
      <c r="B269" s="1" t="n">
        <v>39435.3222222222</v>
      </c>
      <c r="C269" s="1" t="n">
        <f aca="false">TRUNC(B269)</f>
        <v>39435</v>
      </c>
      <c r="D269" s="1" t="n">
        <v>39435</v>
      </c>
      <c r="E269" s="2" t="str">
        <f aca="false">RIGHT(D269,3)</f>
        <v>435</v>
      </c>
      <c r="F269" s="3" t="n">
        <f aca="false">B269-C269</f>
        <v>0.322222222224809</v>
      </c>
    </row>
    <row r="270" customFormat="false" ht="12.75" hidden="false" customHeight="false" outlineLevel="0" collapsed="false">
      <c r="A270" s="4" t="n">
        <v>39426.3222222222</v>
      </c>
      <c r="B270" s="1" t="n">
        <v>39426.3222222222</v>
      </c>
      <c r="C270" s="1" t="n">
        <f aca="false">TRUNC(B270)</f>
        <v>39426</v>
      </c>
      <c r="D270" s="1" t="n">
        <v>39426</v>
      </c>
      <c r="E270" s="2" t="str">
        <f aca="false">RIGHT(D270,3)</f>
        <v>426</v>
      </c>
      <c r="F270" s="3" t="n">
        <f aca="false">B270-C270</f>
        <v>0.322222222224809</v>
      </c>
    </row>
    <row r="271" customFormat="false" ht="12.75" hidden="false" customHeight="false" outlineLevel="0" collapsed="false">
      <c r="A271" s="4" t="n">
        <v>39407.3229166667</v>
      </c>
      <c r="B271" s="1" t="n">
        <v>39407.3229166667</v>
      </c>
      <c r="C271" s="1" t="n">
        <f aca="false">TRUNC(B271)</f>
        <v>39407</v>
      </c>
      <c r="D271" s="1" t="n">
        <v>39407</v>
      </c>
      <c r="E271" s="2" t="str">
        <f aca="false">RIGHT(D271,3)</f>
        <v>407</v>
      </c>
      <c r="F271" s="3" t="n">
        <f aca="false">B271-C271</f>
        <v>0.322916666664241</v>
      </c>
    </row>
    <row r="272" customFormat="false" ht="12.75" hidden="false" customHeight="false" outlineLevel="0" collapsed="false">
      <c r="A272" s="4" t="n">
        <v>39394.3229166667</v>
      </c>
      <c r="B272" s="1" t="n">
        <v>39394.3229166667</v>
      </c>
      <c r="C272" s="1" t="n">
        <f aca="false">TRUNC(B272)</f>
        <v>39394</v>
      </c>
      <c r="D272" s="1" t="n">
        <v>39394</v>
      </c>
      <c r="E272" s="2" t="str">
        <f aca="false">RIGHT(D272,3)</f>
        <v>394</v>
      </c>
      <c r="F272" s="3" t="n">
        <f aca="false">B272-C272</f>
        <v>0.322916666664241</v>
      </c>
    </row>
    <row r="273" customFormat="false" ht="12.75" hidden="false" customHeight="false" outlineLevel="0" collapsed="false">
      <c r="A273" s="4" t="n">
        <v>39385.3229166667</v>
      </c>
      <c r="B273" s="1" t="n">
        <v>39385.3229166667</v>
      </c>
      <c r="C273" s="1" t="n">
        <f aca="false">TRUNC(B273)</f>
        <v>39385</v>
      </c>
      <c r="D273" s="1" t="n">
        <v>39385</v>
      </c>
      <c r="E273" s="2" t="str">
        <f aca="false">RIGHT(D273,3)</f>
        <v>385</v>
      </c>
      <c r="F273" s="3" t="n">
        <f aca="false">B273-C273</f>
        <v>0.322916666664241</v>
      </c>
    </row>
    <row r="274" customFormat="false" ht="12.75" hidden="false" customHeight="false" outlineLevel="0" collapsed="false">
      <c r="A274" s="4" t="n">
        <v>39384.3229166667</v>
      </c>
      <c r="B274" s="1" t="n">
        <v>39384.3229166667</v>
      </c>
      <c r="C274" s="1" t="n">
        <f aca="false">TRUNC(B274)</f>
        <v>39384</v>
      </c>
      <c r="D274" s="1" t="n">
        <v>39384</v>
      </c>
      <c r="E274" s="2" t="str">
        <f aca="false">RIGHT(D274,3)</f>
        <v>384</v>
      </c>
      <c r="F274" s="3" t="n">
        <f aca="false">B274-C274</f>
        <v>0.322916666664241</v>
      </c>
    </row>
    <row r="275" customFormat="false" ht="12.75" hidden="false" customHeight="false" outlineLevel="0" collapsed="false">
      <c r="A275" s="4" t="n">
        <v>39376.3229166667</v>
      </c>
      <c r="B275" s="1" t="n">
        <v>39376.3229166667</v>
      </c>
      <c r="C275" s="1" t="n">
        <f aca="false">TRUNC(B275)</f>
        <v>39376</v>
      </c>
      <c r="D275" s="1" t="n">
        <v>39376</v>
      </c>
      <c r="E275" s="2" t="str">
        <f aca="false">RIGHT(D275,3)</f>
        <v>376</v>
      </c>
      <c r="F275" s="3" t="n">
        <f aca="false">B275-C275</f>
        <v>0.322916666664241</v>
      </c>
    </row>
    <row r="276" customFormat="false" ht="12.75" hidden="false" customHeight="false" outlineLevel="0" collapsed="false">
      <c r="A276" s="4" t="n">
        <v>39376.3229166667</v>
      </c>
      <c r="B276" s="1" t="n">
        <v>39376.3229166667</v>
      </c>
      <c r="C276" s="1" t="n">
        <f aca="false">TRUNC(B276)</f>
        <v>39376</v>
      </c>
      <c r="D276" s="1" t="n">
        <v>39376</v>
      </c>
      <c r="E276" s="2" t="str">
        <f aca="false">RIGHT(D276,3)</f>
        <v>376</v>
      </c>
      <c r="F276" s="3" t="n">
        <f aca="false">B276-C276</f>
        <v>0.322916666664241</v>
      </c>
    </row>
    <row r="277" customFormat="false" ht="12.75" hidden="false" customHeight="false" outlineLevel="0" collapsed="false">
      <c r="A277" s="4" t="n">
        <v>39337.3229166667</v>
      </c>
      <c r="B277" s="1" t="n">
        <v>39337.3229166667</v>
      </c>
      <c r="C277" s="1" t="n">
        <f aca="false">TRUNC(B277)</f>
        <v>39337</v>
      </c>
      <c r="D277" s="1" t="n">
        <v>39337</v>
      </c>
      <c r="E277" s="2" t="str">
        <f aca="false">RIGHT(D277,3)</f>
        <v>337</v>
      </c>
      <c r="F277" s="3" t="n">
        <f aca="false">B277-C277</f>
        <v>0.322916666664241</v>
      </c>
    </row>
    <row r="278" customFormat="false" ht="12.75" hidden="false" customHeight="false" outlineLevel="0" collapsed="false">
      <c r="A278" s="4" t="n">
        <v>39438.3243055556</v>
      </c>
      <c r="B278" s="1" t="n">
        <v>39438.3243055556</v>
      </c>
      <c r="C278" s="1" t="n">
        <f aca="false">TRUNC(B278)</f>
        <v>39438</v>
      </c>
      <c r="D278" s="1" t="n">
        <v>39438</v>
      </c>
      <c r="E278" s="2" t="str">
        <f aca="false">RIGHT(D278,3)</f>
        <v>438</v>
      </c>
      <c r="F278" s="3" t="n">
        <f aca="false">B278-C278</f>
        <v>0.324305555557658</v>
      </c>
    </row>
    <row r="279" customFormat="false" ht="12.75" hidden="false" customHeight="false" outlineLevel="0" collapsed="false">
      <c r="A279" s="4" t="n">
        <v>39426.3243055556</v>
      </c>
      <c r="B279" s="1" t="n">
        <v>39426.3243055556</v>
      </c>
      <c r="C279" s="1" t="n">
        <f aca="false">TRUNC(B279)</f>
        <v>39426</v>
      </c>
      <c r="D279" s="1" t="n">
        <v>39426</v>
      </c>
      <c r="E279" s="2" t="str">
        <f aca="false">RIGHT(D279,3)</f>
        <v>426</v>
      </c>
      <c r="F279" s="3" t="n">
        <f aca="false">B279-C279</f>
        <v>0.324305555557658</v>
      </c>
    </row>
    <row r="280" customFormat="false" ht="12.75" hidden="false" customHeight="false" outlineLevel="0" collapsed="false">
      <c r="A280" s="4" t="n">
        <v>39385.3243055556</v>
      </c>
      <c r="B280" s="1" t="n">
        <v>39385.3243055556</v>
      </c>
      <c r="C280" s="1" t="n">
        <f aca="false">TRUNC(B280)</f>
        <v>39385</v>
      </c>
      <c r="D280" s="1" t="n">
        <v>39385</v>
      </c>
      <c r="E280" s="2" t="str">
        <f aca="false">RIGHT(D280,3)</f>
        <v>385</v>
      </c>
      <c r="F280" s="3" t="n">
        <f aca="false">B280-C280</f>
        <v>0.324305555557658</v>
      </c>
    </row>
    <row r="281" customFormat="false" ht="12.75" hidden="false" customHeight="false" outlineLevel="0" collapsed="false">
      <c r="A281" s="4" t="n">
        <v>39337.3243055556</v>
      </c>
      <c r="B281" s="1" t="n">
        <v>39337.3243055556</v>
      </c>
      <c r="C281" s="1" t="n">
        <f aca="false">TRUNC(B281)</f>
        <v>39337</v>
      </c>
      <c r="D281" s="1" t="n">
        <v>39337</v>
      </c>
      <c r="E281" s="2" t="str">
        <f aca="false">RIGHT(D281,3)</f>
        <v>337</v>
      </c>
      <c r="F281" s="3" t="n">
        <f aca="false">B281-C281</f>
        <v>0.324305555557658</v>
      </c>
    </row>
    <row r="282" customFormat="false" ht="12.75" hidden="false" customHeight="false" outlineLevel="0" collapsed="false">
      <c r="A282" s="4" t="n">
        <v>39337.3243055556</v>
      </c>
      <c r="B282" s="1" t="n">
        <v>39337.3243055556</v>
      </c>
      <c r="C282" s="1" t="n">
        <f aca="false">TRUNC(B282)</f>
        <v>39337</v>
      </c>
      <c r="D282" s="1" t="n">
        <v>39337</v>
      </c>
      <c r="E282" s="2" t="str">
        <f aca="false">RIGHT(D282,3)</f>
        <v>337</v>
      </c>
      <c r="F282" s="3" t="n">
        <f aca="false">B282-C282</f>
        <v>0.324305555557658</v>
      </c>
    </row>
    <row r="283" customFormat="false" ht="12.75" hidden="false" customHeight="false" outlineLevel="0" collapsed="false">
      <c r="A283" s="4" t="n">
        <v>39337.3243055556</v>
      </c>
      <c r="B283" s="1" t="n">
        <v>39337.3243055556</v>
      </c>
      <c r="C283" s="1" t="n">
        <f aca="false">TRUNC(B283)</f>
        <v>39337</v>
      </c>
      <c r="D283" s="1" t="n">
        <v>39337</v>
      </c>
      <c r="E283" s="2" t="str">
        <f aca="false">RIGHT(D283,3)</f>
        <v>337</v>
      </c>
      <c r="F283" s="3" t="n">
        <f aca="false">B283-C283</f>
        <v>0.324305555557658</v>
      </c>
    </row>
    <row r="284" customFormat="false" ht="12.75" hidden="false" customHeight="false" outlineLevel="0" collapsed="false">
      <c r="A284" s="4" t="n">
        <v>39337.3243055556</v>
      </c>
      <c r="B284" s="1" t="n">
        <v>39337.3243055556</v>
      </c>
      <c r="C284" s="1" t="n">
        <f aca="false">TRUNC(B284)</f>
        <v>39337</v>
      </c>
      <c r="D284" s="1" t="n">
        <v>39337</v>
      </c>
      <c r="E284" s="2" t="str">
        <f aca="false">RIGHT(D284,3)</f>
        <v>337</v>
      </c>
      <c r="F284" s="3" t="n">
        <f aca="false">B284-C284</f>
        <v>0.324305555557658</v>
      </c>
    </row>
    <row r="285" customFormat="false" ht="12.75" hidden="false" customHeight="false" outlineLevel="0" collapsed="false">
      <c r="A285" s="4" t="n">
        <v>39337.3243055556</v>
      </c>
      <c r="B285" s="1" t="n">
        <v>39337.3243055556</v>
      </c>
      <c r="C285" s="1" t="n">
        <f aca="false">TRUNC(B285)</f>
        <v>39337</v>
      </c>
      <c r="D285" s="1" t="n">
        <v>39337</v>
      </c>
      <c r="E285" s="2" t="str">
        <f aca="false">RIGHT(D285,3)</f>
        <v>337</v>
      </c>
      <c r="F285" s="3" t="n">
        <f aca="false">B285-C285</f>
        <v>0.324305555557658</v>
      </c>
    </row>
    <row r="286" customFormat="false" ht="12.75" hidden="false" customHeight="false" outlineLevel="0" collapsed="false">
      <c r="A286" s="4" t="n">
        <v>39337.3243055556</v>
      </c>
      <c r="B286" s="1" t="n">
        <v>39337.3243055556</v>
      </c>
      <c r="C286" s="1" t="n">
        <f aca="false">TRUNC(B286)</f>
        <v>39337</v>
      </c>
      <c r="D286" s="1" t="n">
        <v>39337</v>
      </c>
      <c r="E286" s="2" t="str">
        <f aca="false">RIGHT(D286,3)</f>
        <v>337</v>
      </c>
      <c r="F286" s="3" t="n">
        <f aca="false">B286-C286</f>
        <v>0.324305555557658</v>
      </c>
    </row>
    <row r="287" customFormat="false" ht="12.75" hidden="false" customHeight="false" outlineLevel="0" collapsed="false">
      <c r="A287" s="4" t="n">
        <v>39337.3243055556</v>
      </c>
      <c r="B287" s="1" t="n">
        <v>39337.3243055556</v>
      </c>
      <c r="C287" s="1" t="n">
        <f aca="false">TRUNC(B287)</f>
        <v>39337</v>
      </c>
      <c r="D287" s="1" t="n">
        <v>39337</v>
      </c>
      <c r="E287" s="2" t="str">
        <f aca="false">RIGHT(D287,3)</f>
        <v>337</v>
      </c>
      <c r="F287" s="3" t="n">
        <f aca="false">B287-C287</f>
        <v>0.324305555557658</v>
      </c>
    </row>
    <row r="288" customFormat="false" ht="12.75" hidden="false" customHeight="false" outlineLevel="0" collapsed="false">
      <c r="A288" s="4" t="n">
        <v>39337.3243055556</v>
      </c>
      <c r="B288" s="1" t="n">
        <v>39337.3243055556</v>
      </c>
      <c r="C288" s="1" t="n">
        <f aca="false">TRUNC(B288)</f>
        <v>39337</v>
      </c>
      <c r="D288" s="1" t="n">
        <v>39337</v>
      </c>
      <c r="E288" s="2" t="str">
        <f aca="false">RIGHT(D288,3)</f>
        <v>337</v>
      </c>
      <c r="F288" s="3" t="n">
        <f aca="false">B288-C288</f>
        <v>0.324305555557658</v>
      </c>
    </row>
    <row r="289" customFormat="false" ht="12.75" hidden="false" customHeight="false" outlineLevel="0" collapsed="false">
      <c r="A289" s="4" t="n">
        <v>39427.325</v>
      </c>
      <c r="B289" s="1" t="n">
        <v>39427.325</v>
      </c>
      <c r="C289" s="1" t="n">
        <f aca="false">TRUNC(B289)</f>
        <v>39427</v>
      </c>
      <c r="D289" s="1" t="n">
        <v>39427</v>
      </c>
      <c r="E289" s="2" t="str">
        <f aca="false">RIGHT(D289,3)</f>
        <v>427</v>
      </c>
      <c r="F289" s="3" t="n">
        <f aca="false">B289-C289</f>
        <v>0.32499999999709</v>
      </c>
    </row>
    <row r="290" customFormat="false" ht="12.75" hidden="false" customHeight="false" outlineLevel="0" collapsed="false">
      <c r="A290" s="4" t="n">
        <v>39421.325</v>
      </c>
      <c r="B290" s="1" t="n">
        <v>39421.325</v>
      </c>
      <c r="C290" s="1" t="n">
        <f aca="false">TRUNC(B290)</f>
        <v>39421</v>
      </c>
      <c r="D290" s="1" t="n">
        <v>39421</v>
      </c>
      <c r="E290" s="2" t="str">
        <f aca="false">RIGHT(D290,3)</f>
        <v>421</v>
      </c>
      <c r="F290" s="3" t="n">
        <f aca="false">B290-C290</f>
        <v>0.32499999999709</v>
      </c>
    </row>
    <row r="291" customFormat="false" ht="12.75" hidden="false" customHeight="false" outlineLevel="0" collapsed="false">
      <c r="A291" s="4" t="n">
        <v>39407.325</v>
      </c>
      <c r="B291" s="1" t="n">
        <v>39407.325</v>
      </c>
      <c r="C291" s="1" t="n">
        <f aca="false">TRUNC(B291)</f>
        <v>39407</v>
      </c>
      <c r="D291" s="1" t="n">
        <v>39407</v>
      </c>
      <c r="E291" s="2" t="str">
        <f aca="false">RIGHT(D291,3)</f>
        <v>407</v>
      </c>
      <c r="F291" s="3" t="n">
        <f aca="false">B291-C291</f>
        <v>0.32499999999709</v>
      </c>
    </row>
    <row r="292" customFormat="false" ht="12.75" hidden="false" customHeight="false" outlineLevel="0" collapsed="false">
      <c r="A292" s="4" t="n">
        <v>39407.325</v>
      </c>
      <c r="B292" s="1" t="n">
        <v>39407.325</v>
      </c>
      <c r="C292" s="1" t="n">
        <f aca="false">TRUNC(B292)</f>
        <v>39407</v>
      </c>
      <c r="D292" s="1" t="n">
        <v>39407</v>
      </c>
      <c r="E292" s="2" t="str">
        <f aca="false">RIGHT(D292,3)</f>
        <v>407</v>
      </c>
      <c r="F292" s="3" t="n">
        <f aca="false">B292-C292</f>
        <v>0.32499999999709</v>
      </c>
    </row>
    <row r="293" customFormat="false" ht="12.75" hidden="false" customHeight="false" outlineLevel="0" collapsed="false">
      <c r="A293" s="4" t="n">
        <v>39337.325</v>
      </c>
      <c r="B293" s="1" t="n">
        <v>39337.325</v>
      </c>
      <c r="C293" s="1" t="n">
        <f aca="false">TRUNC(B293)</f>
        <v>39337</v>
      </c>
      <c r="D293" s="1" t="n">
        <v>39337</v>
      </c>
      <c r="E293" s="2" t="str">
        <f aca="false">RIGHT(D293,3)</f>
        <v>337</v>
      </c>
      <c r="F293" s="3" t="n">
        <f aca="false">B293-C293</f>
        <v>0.32499999999709</v>
      </c>
    </row>
    <row r="294" customFormat="false" ht="12.75" hidden="false" customHeight="false" outlineLevel="0" collapsed="false">
      <c r="A294" s="4" t="n">
        <v>39337.325</v>
      </c>
      <c r="B294" s="1" t="n">
        <v>39337.325</v>
      </c>
      <c r="C294" s="1" t="n">
        <f aca="false">TRUNC(B294)</f>
        <v>39337</v>
      </c>
      <c r="D294" s="1" t="n">
        <v>39337</v>
      </c>
      <c r="E294" s="2" t="str">
        <f aca="false">RIGHT(D294,3)</f>
        <v>337</v>
      </c>
      <c r="F294" s="3" t="n">
        <f aca="false">B294-C294</f>
        <v>0.32499999999709</v>
      </c>
    </row>
    <row r="295" customFormat="false" ht="12.75" hidden="false" customHeight="false" outlineLevel="0" collapsed="false">
      <c r="A295" s="4" t="n">
        <v>39337.325</v>
      </c>
      <c r="B295" s="1" t="n">
        <v>39337.325</v>
      </c>
      <c r="C295" s="1" t="n">
        <f aca="false">TRUNC(B295)</f>
        <v>39337</v>
      </c>
      <c r="D295" s="1" t="n">
        <v>39337</v>
      </c>
      <c r="E295" s="2" t="str">
        <f aca="false">RIGHT(D295,3)</f>
        <v>337</v>
      </c>
      <c r="F295" s="3" t="n">
        <f aca="false">B295-C295</f>
        <v>0.32499999999709</v>
      </c>
    </row>
    <row r="296" customFormat="false" ht="12.75" hidden="false" customHeight="false" outlineLevel="0" collapsed="false">
      <c r="A296" s="4" t="n">
        <v>39337.325</v>
      </c>
      <c r="B296" s="1" t="n">
        <v>39337.325</v>
      </c>
      <c r="C296" s="1" t="n">
        <f aca="false">TRUNC(B296)</f>
        <v>39337</v>
      </c>
      <c r="D296" s="1" t="n">
        <v>39337</v>
      </c>
      <c r="E296" s="2" t="str">
        <f aca="false">RIGHT(D296,3)</f>
        <v>337</v>
      </c>
      <c r="F296" s="3" t="n">
        <f aca="false">B296-C296</f>
        <v>0.32499999999709</v>
      </c>
    </row>
    <row r="297" customFormat="false" ht="12.75" hidden="false" customHeight="false" outlineLevel="0" collapsed="false">
      <c r="A297" s="4" t="n">
        <v>39337.325</v>
      </c>
      <c r="B297" s="1" t="n">
        <v>39337.325</v>
      </c>
      <c r="C297" s="1" t="n">
        <f aca="false">TRUNC(B297)</f>
        <v>39337</v>
      </c>
      <c r="D297" s="1" t="n">
        <v>39337</v>
      </c>
      <c r="E297" s="2" t="str">
        <f aca="false">RIGHT(D297,3)</f>
        <v>337</v>
      </c>
      <c r="F297" s="3" t="n">
        <f aca="false">B297-C297</f>
        <v>0.32499999999709</v>
      </c>
    </row>
    <row r="298" customFormat="false" ht="12.75" hidden="false" customHeight="false" outlineLevel="0" collapsed="false">
      <c r="A298" s="4" t="n">
        <v>39421.3256944444</v>
      </c>
      <c r="B298" s="1" t="n">
        <v>39421.3256944444</v>
      </c>
      <c r="C298" s="1" t="n">
        <f aca="false">TRUNC(B298)</f>
        <v>39421</v>
      </c>
      <c r="D298" s="1" t="n">
        <v>39421</v>
      </c>
      <c r="E298" s="2" t="str">
        <f aca="false">RIGHT(D298,3)</f>
        <v>421</v>
      </c>
      <c r="F298" s="3" t="n">
        <f aca="false">B298-C298</f>
        <v>0.325694444443798</v>
      </c>
    </row>
    <row r="299" customFormat="false" ht="12.75" hidden="false" customHeight="false" outlineLevel="0" collapsed="false">
      <c r="A299" s="4" t="n">
        <v>39412.3256944444</v>
      </c>
      <c r="B299" s="1" t="n">
        <v>39412.3256944444</v>
      </c>
      <c r="C299" s="1" t="n">
        <f aca="false">TRUNC(B299)</f>
        <v>39412</v>
      </c>
      <c r="D299" s="1" t="n">
        <v>39412</v>
      </c>
      <c r="E299" s="2" t="str">
        <f aca="false">RIGHT(D299,3)</f>
        <v>412</v>
      </c>
      <c r="F299" s="3" t="n">
        <f aca="false">B299-C299</f>
        <v>0.325694444443798</v>
      </c>
    </row>
    <row r="300" customFormat="false" ht="12.75" hidden="false" customHeight="false" outlineLevel="0" collapsed="false">
      <c r="A300" s="4" t="n">
        <v>39408.3256944444</v>
      </c>
      <c r="B300" s="1" t="n">
        <v>39408.3256944444</v>
      </c>
      <c r="C300" s="1" t="n">
        <f aca="false">TRUNC(B300)</f>
        <v>39408</v>
      </c>
      <c r="D300" s="1" t="n">
        <v>39408</v>
      </c>
      <c r="E300" s="2" t="str">
        <f aca="false">RIGHT(D300,3)</f>
        <v>408</v>
      </c>
      <c r="F300" s="3" t="n">
        <f aca="false">B300-C300</f>
        <v>0.325694444443798</v>
      </c>
    </row>
    <row r="301" customFormat="false" ht="12.75" hidden="false" customHeight="false" outlineLevel="0" collapsed="false">
      <c r="A301" s="4" t="n">
        <v>39407.3256944444</v>
      </c>
      <c r="B301" s="1" t="n">
        <v>39407.3256944444</v>
      </c>
      <c r="C301" s="1" t="n">
        <f aca="false">TRUNC(B301)</f>
        <v>39407</v>
      </c>
      <c r="D301" s="1" t="n">
        <v>39407</v>
      </c>
      <c r="E301" s="2" t="str">
        <f aca="false">RIGHT(D301,3)</f>
        <v>407</v>
      </c>
      <c r="F301" s="3" t="n">
        <f aca="false">B301-C301</f>
        <v>0.325694444443798</v>
      </c>
    </row>
    <row r="302" customFormat="false" ht="12.75" hidden="false" customHeight="false" outlineLevel="0" collapsed="false">
      <c r="A302" s="4" t="n">
        <v>39393.3256944444</v>
      </c>
      <c r="B302" s="1" t="n">
        <v>39393.3256944444</v>
      </c>
      <c r="C302" s="1" t="n">
        <f aca="false">TRUNC(B302)</f>
        <v>39393</v>
      </c>
      <c r="D302" s="1" t="n">
        <v>39393</v>
      </c>
      <c r="E302" s="2" t="str">
        <f aca="false">RIGHT(D302,3)</f>
        <v>393</v>
      </c>
      <c r="F302" s="3" t="n">
        <f aca="false">B302-C302</f>
        <v>0.325694444443798</v>
      </c>
    </row>
    <row r="303" customFormat="false" ht="12.75" hidden="false" customHeight="false" outlineLevel="0" collapsed="false">
      <c r="A303" s="4" t="n">
        <v>39385.3256944444</v>
      </c>
      <c r="B303" s="1" t="n">
        <v>39385.3256944444</v>
      </c>
      <c r="C303" s="1" t="n">
        <f aca="false">TRUNC(B303)</f>
        <v>39385</v>
      </c>
      <c r="D303" s="1" t="n">
        <v>39385</v>
      </c>
      <c r="E303" s="2" t="str">
        <f aca="false">RIGHT(D303,3)</f>
        <v>385</v>
      </c>
      <c r="F303" s="3" t="n">
        <f aca="false">B303-C303</f>
        <v>0.325694444443798</v>
      </c>
    </row>
    <row r="304" customFormat="false" ht="12.75" hidden="false" customHeight="false" outlineLevel="0" collapsed="false">
      <c r="A304" s="4" t="n">
        <v>39337.3256944444</v>
      </c>
      <c r="B304" s="1" t="n">
        <v>39337.3256944444</v>
      </c>
      <c r="C304" s="1" t="n">
        <f aca="false">TRUNC(B304)</f>
        <v>39337</v>
      </c>
      <c r="D304" s="1" t="n">
        <v>39337</v>
      </c>
      <c r="E304" s="2" t="str">
        <f aca="false">RIGHT(D304,3)</f>
        <v>337</v>
      </c>
      <c r="F304" s="3" t="n">
        <f aca="false">B304-C304</f>
        <v>0.325694444443798</v>
      </c>
    </row>
    <row r="305" customFormat="false" ht="12.75" hidden="false" customHeight="false" outlineLevel="0" collapsed="false">
      <c r="A305" s="4" t="n">
        <v>39337.3256944444</v>
      </c>
      <c r="B305" s="1" t="n">
        <v>39337.3256944444</v>
      </c>
      <c r="C305" s="1" t="n">
        <f aca="false">TRUNC(B305)</f>
        <v>39337</v>
      </c>
      <c r="D305" s="1" t="n">
        <v>39337</v>
      </c>
      <c r="E305" s="2" t="str">
        <f aca="false">RIGHT(D305,3)</f>
        <v>337</v>
      </c>
      <c r="F305" s="3" t="n">
        <f aca="false">B305-C305</f>
        <v>0.325694444443798</v>
      </c>
    </row>
    <row r="306" customFormat="false" ht="12.75" hidden="false" customHeight="false" outlineLevel="0" collapsed="false">
      <c r="A306" s="4" t="n">
        <v>39337.3256944444</v>
      </c>
      <c r="B306" s="1" t="n">
        <v>39337.3256944444</v>
      </c>
      <c r="C306" s="1" t="n">
        <f aca="false">TRUNC(B306)</f>
        <v>39337</v>
      </c>
      <c r="D306" s="1" t="n">
        <v>39337</v>
      </c>
      <c r="E306" s="2" t="str">
        <f aca="false">RIGHT(D306,3)</f>
        <v>337</v>
      </c>
      <c r="F306" s="3" t="n">
        <f aca="false">B306-C306</f>
        <v>0.325694444443798</v>
      </c>
    </row>
    <row r="307" customFormat="false" ht="12.75" hidden="false" customHeight="false" outlineLevel="0" collapsed="false">
      <c r="A307" s="4" t="n">
        <v>39426.3263888889</v>
      </c>
      <c r="B307" s="1" t="n">
        <v>39426.3263888889</v>
      </c>
      <c r="C307" s="1" t="n">
        <f aca="false">TRUNC(B307)</f>
        <v>39426</v>
      </c>
      <c r="D307" s="1" t="n">
        <v>39426</v>
      </c>
      <c r="E307" s="2" t="str">
        <f aca="false">RIGHT(D307,3)</f>
        <v>426</v>
      </c>
      <c r="F307" s="3" t="n">
        <f aca="false">B307-C307</f>
        <v>0.326388888890506</v>
      </c>
    </row>
    <row r="308" customFormat="false" ht="12.75" hidden="false" customHeight="false" outlineLevel="0" collapsed="false">
      <c r="A308" s="4" t="n">
        <v>39407.3263888889</v>
      </c>
      <c r="B308" s="1" t="n">
        <v>39407.3263888889</v>
      </c>
      <c r="C308" s="1" t="n">
        <f aca="false">TRUNC(B308)</f>
        <v>39407</v>
      </c>
      <c r="D308" s="1" t="n">
        <v>39407</v>
      </c>
      <c r="E308" s="2" t="str">
        <f aca="false">RIGHT(D308,3)</f>
        <v>407</v>
      </c>
      <c r="F308" s="3" t="n">
        <f aca="false">B308-C308</f>
        <v>0.326388888890506</v>
      </c>
    </row>
    <row r="309" customFormat="false" ht="12.75" hidden="false" customHeight="false" outlineLevel="0" collapsed="false">
      <c r="A309" s="4" t="n">
        <v>39398.3263888889</v>
      </c>
      <c r="B309" s="1" t="n">
        <v>39398.3263888889</v>
      </c>
      <c r="C309" s="1" t="n">
        <f aca="false">TRUNC(B309)</f>
        <v>39398</v>
      </c>
      <c r="D309" s="1" t="n">
        <v>39398</v>
      </c>
      <c r="E309" s="2" t="str">
        <f aca="false">RIGHT(D309,3)</f>
        <v>398</v>
      </c>
      <c r="F309" s="3" t="n">
        <f aca="false">B309-C309</f>
        <v>0.326388888890506</v>
      </c>
    </row>
    <row r="310" customFormat="false" ht="12.75" hidden="false" customHeight="false" outlineLevel="0" collapsed="false">
      <c r="A310" s="4" t="n">
        <v>39412.3270833333</v>
      </c>
      <c r="B310" s="1" t="n">
        <v>39412.3270833333</v>
      </c>
      <c r="C310" s="1" t="n">
        <f aca="false">TRUNC(B310)</f>
        <v>39412</v>
      </c>
      <c r="D310" s="1" t="n">
        <v>39412</v>
      </c>
      <c r="E310" s="2" t="str">
        <f aca="false">RIGHT(D310,3)</f>
        <v>412</v>
      </c>
      <c r="F310" s="3" t="n">
        <f aca="false">B310-C310</f>
        <v>0.327083333329938</v>
      </c>
    </row>
    <row r="311" customFormat="false" ht="12.75" hidden="false" customHeight="false" outlineLevel="0" collapsed="false">
      <c r="A311" s="4" t="n">
        <v>39407.3270833333</v>
      </c>
      <c r="B311" s="1" t="n">
        <v>39407.3270833333</v>
      </c>
      <c r="C311" s="1" t="n">
        <f aca="false">TRUNC(B311)</f>
        <v>39407</v>
      </c>
      <c r="D311" s="1" t="n">
        <v>39407</v>
      </c>
      <c r="E311" s="2" t="str">
        <f aca="false">RIGHT(D311,3)</f>
        <v>407</v>
      </c>
      <c r="F311" s="3" t="n">
        <f aca="false">B311-C311</f>
        <v>0.327083333329938</v>
      </c>
    </row>
    <row r="312" customFormat="false" ht="12.75" hidden="false" customHeight="false" outlineLevel="0" collapsed="false">
      <c r="A312" s="4" t="n">
        <v>39428.3277777778</v>
      </c>
      <c r="B312" s="1" t="n">
        <v>39428.3277777778</v>
      </c>
      <c r="C312" s="1" t="n">
        <f aca="false">TRUNC(B312)</f>
        <v>39428</v>
      </c>
      <c r="D312" s="1" t="n">
        <v>39428</v>
      </c>
      <c r="E312" s="2" t="str">
        <f aca="false">RIGHT(D312,3)</f>
        <v>428</v>
      </c>
      <c r="F312" s="3" t="n">
        <f aca="false">B312-C312</f>
        <v>0.327777777776646</v>
      </c>
    </row>
    <row r="313" customFormat="false" ht="12.75" hidden="false" customHeight="false" outlineLevel="0" collapsed="false">
      <c r="A313" s="4" t="n">
        <v>39426.3277777778</v>
      </c>
      <c r="B313" s="1" t="n">
        <v>39426.3277777778</v>
      </c>
      <c r="C313" s="1" t="n">
        <f aca="false">TRUNC(B313)</f>
        <v>39426</v>
      </c>
      <c r="D313" s="1" t="n">
        <v>39426</v>
      </c>
      <c r="E313" s="2" t="str">
        <f aca="false">RIGHT(D313,3)</f>
        <v>426</v>
      </c>
      <c r="F313" s="3" t="n">
        <f aca="false">B313-C313</f>
        <v>0.327777777776646</v>
      </c>
    </row>
    <row r="314" customFormat="false" ht="12.75" hidden="false" customHeight="false" outlineLevel="0" collapsed="false">
      <c r="A314" s="4" t="n">
        <v>39407.3277777778</v>
      </c>
      <c r="B314" s="1" t="n">
        <v>39407.3277777778</v>
      </c>
      <c r="C314" s="1" t="n">
        <f aca="false">TRUNC(B314)</f>
        <v>39407</v>
      </c>
      <c r="D314" s="1" t="n">
        <v>39407</v>
      </c>
      <c r="E314" s="2" t="str">
        <f aca="false">RIGHT(D314,3)</f>
        <v>407</v>
      </c>
      <c r="F314" s="3" t="n">
        <f aca="false">B314-C314</f>
        <v>0.327777777776646</v>
      </c>
    </row>
    <row r="315" customFormat="false" ht="12.75" hidden="false" customHeight="false" outlineLevel="0" collapsed="false">
      <c r="A315" s="4" t="n">
        <v>39428.3284722222</v>
      </c>
      <c r="B315" s="1" t="n">
        <v>39428.3284722222</v>
      </c>
      <c r="C315" s="1" t="n">
        <f aca="false">TRUNC(B315)</f>
        <v>39428</v>
      </c>
      <c r="D315" s="1" t="n">
        <v>39428</v>
      </c>
      <c r="E315" s="2" t="str">
        <f aca="false">RIGHT(D315,3)</f>
        <v>428</v>
      </c>
      <c r="F315" s="3" t="n">
        <f aca="false">B315-C315</f>
        <v>0.328472222223354</v>
      </c>
    </row>
    <row r="316" customFormat="false" ht="12.75" hidden="false" customHeight="false" outlineLevel="0" collapsed="false">
      <c r="A316" s="4" t="n">
        <v>39428.3284722222</v>
      </c>
      <c r="B316" s="1" t="n">
        <v>39428.3284722222</v>
      </c>
      <c r="C316" s="1" t="n">
        <f aca="false">TRUNC(B316)</f>
        <v>39428</v>
      </c>
      <c r="D316" s="1" t="n">
        <v>39428</v>
      </c>
      <c r="E316" s="2" t="str">
        <f aca="false">RIGHT(D316,3)</f>
        <v>428</v>
      </c>
      <c r="F316" s="3" t="n">
        <f aca="false">B316-C316</f>
        <v>0.328472222223354</v>
      </c>
    </row>
    <row r="317" customFormat="false" ht="12.75" hidden="false" customHeight="false" outlineLevel="0" collapsed="false">
      <c r="A317" s="4" t="n">
        <v>39388.3284722222</v>
      </c>
      <c r="B317" s="1" t="n">
        <v>39388.3284722222</v>
      </c>
      <c r="C317" s="1" t="n">
        <f aca="false">TRUNC(B317)</f>
        <v>39388</v>
      </c>
      <c r="D317" s="1" t="n">
        <v>39388</v>
      </c>
      <c r="E317" s="2" t="str">
        <f aca="false">RIGHT(D317,3)</f>
        <v>388</v>
      </c>
      <c r="F317" s="3" t="n">
        <f aca="false">B317-C317</f>
        <v>0.328472222223354</v>
      </c>
    </row>
    <row r="318" customFormat="false" ht="12.75" hidden="false" customHeight="false" outlineLevel="0" collapsed="false">
      <c r="A318" s="4" t="n">
        <v>39385.3284722222</v>
      </c>
      <c r="B318" s="1" t="n">
        <v>39385.3284722222</v>
      </c>
      <c r="C318" s="1" t="n">
        <f aca="false">TRUNC(B318)</f>
        <v>39385</v>
      </c>
      <c r="D318" s="1" t="n">
        <v>39385</v>
      </c>
      <c r="E318" s="2" t="str">
        <f aca="false">RIGHT(D318,3)</f>
        <v>385</v>
      </c>
      <c r="F318" s="3" t="n">
        <f aca="false">B318-C318</f>
        <v>0.328472222223354</v>
      </c>
    </row>
    <row r="319" customFormat="false" ht="12.75" hidden="false" customHeight="false" outlineLevel="0" collapsed="false">
      <c r="A319" s="4" t="n">
        <v>39346.3284722222</v>
      </c>
      <c r="B319" s="1" t="n">
        <v>39346.3284722222</v>
      </c>
      <c r="C319" s="1" t="n">
        <f aca="false">TRUNC(B319)</f>
        <v>39346</v>
      </c>
      <c r="D319" s="1" t="n">
        <v>39346</v>
      </c>
      <c r="E319" s="2" t="str">
        <f aca="false">RIGHT(D319,3)</f>
        <v>346</v>
      </c>
      <c r="F319" s="3" t="n">
        <f aca="false">B319-C319</f>
        <v>0.328472222223354</v>
      </c>
    </row>
    <row r="320" customFormat="false" ht="12.75" hidden="false" customHeight="false" outlineLevel="0" collapsed="false">
      <c r="A320" s="4" t="n">
        <v>39428.3291666667</v>
      </c>
      <c r="B320" s="1" t="n">
        <v>39428.3291666667</v>
      </c>
      <c r="C320" s="1" t="n">
        <f aca="false">TRUNC(B320)</f>
        <v>39428</v>
      </c>
      <c r="D320" s="1" t="n">
        <v>39428</v>
      </c>
      <c r="E320" s="2" t="str">
        <f aca="false">RIGHT(D320,3)</f>
        <v>428</v>
      </c>
      <c r="F320" s="3" t="n">
        <f aca="false">B320-C320</f>
        <v>0.329166666670062</v>
      </c>
    </row>
    <row r="321" customFormat="false" ht="12.75" hidden="false" customHeight="false" outlineLevel="0" collapsed="false">
      <c r="A321" s="4" t="n">
        <v>39388.3291666667</v>
      </c>
      <c r="B321" s="1" t="n">
        <v>39388.3291666667</v>
      </c>
      <c r="C321" s="1" t="n">
        <f aca="false">TRUNC(B321)</f>
        <v>39388</v>
      </c>
      <c r="D321" s="1" t="n">
        <v>39388</v>
      </c>
      <c r="E321" s="2" t="str">
        <f aca="false">RIGHT(D321,3)</f>
        <v>388</v>
      </c>
      <c r="F321" s="3" t="n">
        <f aca="false">B321-C321</f>
        <v>0.329166666670062</v>
      </c>
    </row>
    <row r="322" customFormat="false" ht="12.75" hidden="false" customHeight="false" outlineLevel="0" collapsed="false">
      <c r="A322" s="4" t="n">
        <v>39387.3291666667</v>
      </c>
      <c r="B322" s="1" t="n">
        <v>39387.3291666667</v>
      </c>
      <c r="C322" s="1" t="n">
        <f aca="false">TRUNC(B322)</f>
        <v>39387</v>
      </c>
      <c r="D322" s="1" t="n">
        <v>39387</v>
      </c>
      <c r="E322" s="2" t="str">
        <f aca="false">RIGHT(D322,3)</f>
        <v>387</v>
      </c>
      <c r="F322" s="3" t="n">
        <f aca="false">B322-C322</f>
        <v>0.329166666670062</v>
      </c>
    </row>
    <row r="323" customFormat="false" ht="12.75" hidden="false" customHeight="false" outlineLevel="0" collapsed="false">
      <c r="A323" s="4" t="n">
        <v>39346.3291666667</v>
      </c>
      <c r="B323" s="1" t="n">
        <v>39346.3291666667</v>
      </c>
      <c r="C323" s="1" t="n">
        <f aca="false">TRUNC(B323)</f>
        <v>39346</v>
      </c>
      <c r="D323" s="1" t="n">
        <v>39346</v>
      </c>
      <c r="E323" s="2" t="str">
        <f aca="false">RIGHT(D323,3)</f>
        <v>346</v>
      </c>
      <c r="F323" s="3" t="n">
        <f aca="false">B323-C323</f>
        <v>0.329166666670062</v>
      </c>
    </row>
    <row r="324" customFormat="false" ht="12.75" hidden="false" customHeight="false" outlineLevel="0" collapsed="false">
      <c r="A324" s="4" t="n">
        <v>39428.3298611111</v>
      </c>
      <c r="B324" s="1" t="n">
        <v>39428.3298611111</v>
      </c>
      <c r="C324" s="1" t="n">
        <f aca="false">TRUNC(B324)</f>
        <v>39428</v>
      </c>
      <c r="D324" s="1" t="n">
        <v>39428</v>
      </c>
      <c r="E324" s="2" t="str">
        <f aca="false">RIGHT(D324,3)</f>
        <v>428</v>
      </c>
      <c r="F324" s="3" t="n">
        <f aca="false">B324-C324</f>
        <v>0.329861111109494</v>
      </c>
    </row>
    <row r="325" customFormat="false" ht="12.75" hidden="false" customHeight="false" outlineLevel="0" collapsed="false">
      <c r="A325" s="4" t="n">
        <v>39412.3298611111</v>
      </c>
      <c r="B325" s="1" t="n">
        <v>39412.3298611111</v>
      </c>
      <c r="C325" s="1" t="n">
        <f aca="false">TRUNC(B325)</f>
        <v>39412</v>
      </c>
      <c r="D325" s="1" t="n">
        <v>39412</v>
      </c>
      <c r="E325" s="2" t="str">
        <f aca="false">RIGHT(D325,3)</f>
        <v>412</v>
      </c>
      <c r="F325" s="3" t="n">
        <f aca="false">B325-C325</f>
        <v>0.329861111109494</v>
      </c>
    </row>
    <row r="326" customFormat="false" ht="12.75" hidden="false" customHeight="false" outlineLevel="0" collapsed="false">
      <c r="A326" s="4" t="n">
        <v>39412.3298611111</v>
      </c>
      <c r="B326" s="1" t="n">
        <v>39412.3298611111</v>
      </c>
      <c r="C326" s="1" t="n">
        <f aca="false">TRUNC(B326)</f>
        <v>39412</v>
      </c>
      <c r="D326" s="1" t="n">
        <v>39412</v>
      </c>
      <c r="E326" s="2" t="str">
        <f aca="false">RIGHT(D326,3)</f>
        <v>412</v>
      </c>
      <c r="F326" s="3" t="n">
        <f aca="false">B326-C326</f>
        <v>0.329861111109494</v>
      </c>
    </row>
    <row r="327" customFormat="false" ht="12.75" hidden="false" customHeight="false" outlineLevel="0" collapsed="false">
      <c r="A327" s="4" t="n">
        <v>39398.3305555556</v>
      </c>
      <c r="B327" s="1" t="n">
        <v>39398.3305555556</v>
      </c>
      <c r="C327" s="1" t="n">
        <f aca="false">TRUNC(B327)</f>
        <v>39398</v>
      </c>
      <c r="D327" s="1" t="n">
        <v>39398</v>
      </c>
      <c r="E327" s="2" t="str">
        <f aca="false">RIGHT(D327,3)</f>
        <v>398</v>
      </c>
      <c r="F327" s="3" t="n">
        <f aca="false">B327-C327</f>
        <v>0.330555555556202</v>
      </c>
    </row>
    <row r="328" customFormat="false" ht="12.75" hidden="false" customHeight="false" outlineLevel="0" collapsed="false">
      <c r="A328" s="4" t="n">
        <v>39337.3305555556</v>
      </c>
      <c r="B328" s="1" t="n">
        <v>39337.3305555556</v>
      </c>
      <c r="C328" s="1" t="n">
        <f aca="false">TRUNC(B328)</f>
        <v>39337</v>
      </c>
      <c r="D328" s="1" t="n">
        <v>39337</v>
      </c>
      <c r="E328" s="2" t="str">
        <f aca="false">RIGHT(D328,3)</f>
        <v>337</v>
      </c>
      <c r="F328" s="3" t="n">
        <f aca="false">B328-C328</f>
        <v>0.330555555556202</v>
      </c>
    </row>
    <row r="329" customFormat="false" ht="12.75" hidden="false" customHeight="false" outlineLevel="0" collapsed="false">
      <c r="A329" s="4" t="n">
        <v>39428.33125</v>
      </c>
      <c r="B329" s="1" t="n">
        <v>39428.33125</v>
      </c>
      <c r="C329" s="1" t="n">
        <f aca="false">TRUNC(B329)</f>
        <v>39428</v>
      </c>
      <c r="D329" s="1" t="n">
        <v>39428</v>
      </c>
      <c r="E329" s="2" t="str">
        <f aca="false">RIGHT(D329,3)</f>
        <v>428</v>
      </c>
      <c r="F329" s="3" t="n">
        <f aca="false">B329-C329</f>
        <v>0.33125000000291</v>
      </c>
    </row>
    <row r="330" customFormat="false" ht="12.75" hidden="false" customHeight="false" outlineLevel="0" collapsed="false">
      <c r="A330" s="4" t="n">
        <v>39387.3326388889</v>
      </c>
      <c r="B330" s="1" t="n">
        <v>39387.3326388889</v>
      </c>
      <c r="C330" s="1" t="n">
        <f aca="false">TRUNC(B330)</f>
        <v>39387</v>
      </c>
      <c r="D330" s="1" t="n">
        <v>39387</v>
      </c>
      <c r="E330" s="2" t="str">
        <f aca="false">RIGHT(D330,3)</f>
        <v>387</v>
      </c>
      <c r="F330" s="3" t="n">
        <f aca="false">B330-C330</f>
        <v>0.332638888889051</v>
      </c>
    </row>
    <row r="331" customFormat="false" ht="12.75" hidden="false" customHeight="false" outlineLevel="0" collapsed="false">
      <c r="A331" s="4" t="n">
        <v>39345.3326388889</v>
      </c>
      <c r="B331" s="1" t="n">
        <v>39345.3326388889</v>
      </c>
      <c r="C331" s="1" t="n">
        <f aca="false">TRUNC(B331)</f>
        <v>39345</v>
      </c>
      <c r="D331" s="1" t="n">
        <v>39345</v>
      </c>
      <c r="E331" s="2" t="str">
        <f aca="false">RIGHT(D331,3)</f>
        <v>345</v>
      </c>
      <c r="F331" s="3" t="n">
        <f aca="false">B331-C331</f>
        <v>0.332638888889051</v>
      </c>
    </row>
    <row r="332" customFormat="false" ht="12.75" hidden="false" customHeight="false" outlineLevel="0" collapsed="false">
      <c r="A332" s="4" t="n">
        <v>39345.3326388889</v>
      </c>
      <c r="B332" s="1" t="n">
        <v>39345.3326388889</v>
      </c>
      <c r="C332" s="1" t="n">
        <f aca="false">TRUNC(B332)</f>
        <v>39345</v>
      </c>
      <c r="D332" s="1" t="n">
        <v>39345</v>
      </c>
      <c r="E332" s="2" t="str">
        <f aca="false">RIGHT(D332,3)</f>
        <v>345</v>
      </c>
      <c r="F332" s="3" t="n">
        <f aca="false">B332-C332</f>
        <v>0.332638888889051</v>
      </c>
    </row>
    <row r="333" customFormat="false" ht="12.75" hidden="false" customHeight="false" outlineLevel="0" collapsed="false">
      <c r="A333" s="4" t="n">
        <v>39394.3333333333</v>
      </c>
      <c r="B333" s="1" t="n">
        <v>39394.3333333333</v>
      </c>
      <c r="C333" s="1" t="n">
        <f aca="false">TRUNC(B333)</f>
        <v>39394</v>
      </c>
      <c r="D333" s="1" t="n">
        <v>39394</v>
      </c>
      <c r="E333" s="2" t="str">
        <f aca="false">RIGHT(D333,3)</f>
        <v>394</v>
      </c>
      <c r="F333" s="3" t="n">
        <f aca="false">B333-C333</f>
        <v>0.333333333335759</v>
      </c>
    </row>
    <row r="334" customFormat="false" ht="12.75" hidden="false" customHeight="false" outlineLevel="0" collapsed="false">
      <c r="A334" s="4" t="n">
        <v>39346.3333333333</v>
      </c>
      <c r="B334" s="1" t="n">
        <v>39346.3333333333</v>
      </c>
      <c r="C334" s="1" t="n">
        <f aca="false">TRUNC(B334)</f>
        <v>39346</v>
      </c>
      <c r="D334" s="1" t="n">
        <v>39346</v>
      </c>
      <c r="E334" s="2" t="str">
        <f aca="false">RIGHT(D334,3)</f>
        <v>346</v>
      </c>
      <c r="F334" s="3" t="n">
        <f aca="false">B334-C334</f>
        <v>0.333333333335759</v>
      </c>
    </row>
    <row r="335" customFormat="false" ht="12.75" hidden="false" customHeight="false" outlineLevel="0" collapsed="false">
      <c r="A335" s="4" t="n">
        <v>39394.3340277778</v>
      </c>
      <c r="B335" s="1" t="n">
        <v>39394.3340277778</v>
      </c>
      <c r="C335" s="1" t="n">
        <f aca="false">TRUNC(B335)</f>
        <v>39394</v>
      </c>
      <c r="D335" s="1" t="n">
        <v>39394</v>
      </c>
      <c r="E335" s="2" t="str">
        <f aca="false">RIGHT(D335,3)</f>
        <v>394</v>
      </c>
      <c r="F335" s="3" t="n">
        <f aca="false">B335-C335</f>
        <v>0.334027777775191</v>
      </c>
    </row>
    <row r="336" customFormat="false" ht="12.75" hidden="false" customHeight="false" outlineLevel="0" collapsed="false">
      <c r="A336" s="4" t="n">
        <v>39394.3340277778</v>
      </c>
      <c r="B336" s="1" t="n">
        <v>39394.3340277778</v>
      </c>
      <c r="C336" s="1" t="n">
        <f aca="false">TRUNC(B336)</f>
        <v>39394</v>
      </c>
      <c r="D336" s="1" t="n">
        <v>39394</v>
      </c>
      <c r="E336" s="2" t="str">
        <f aca="false">RIGHT(D336,3)</f>
        <v>394</v>
      </c>
      <c r="F336" s="3" t="n">
        <f aca="false">B336-C336</f>
        <v>0.334027777775191</v>
      </c>
    </row>
    <row r="337" customFormat="false" ht="12.75" hidden="false" customHeight="false" outlineLevel="0" collapsed="false">
      <c r="A337" s="4" t="n">
        <v>39337.3347222222</v>
      </c>
      <c r="B337" s="1" t="n">
        <v>39337.3347222222</v>
      </c>
      <c r="C337" s="1" t="n">
        <f aca="false">TRUNC(B337)</f>
        <v>39337</v>
      </c>
      <c r="D337" s="1" t="n">
        <v>39337</v>
      </c>
      <c r="E337" s="2" t="str">
        <f aca="false">RIGHT(D337,3)</f>
        <v>337</v>
      </c>
      <c r="F337" s="3" t="n">
        <f aca="false">B337-C337</f>
        <v>0.334722222221899</v>
      </c>
    </row>
    <row r="338" customFormat="false" ht="12.75" hidden="false" customHeight="false" outlineLevel="0" collapsed="false">
      <c r="A338" s="4" t="n">
        <v>39337.3347222222</v>
      </c>
      <c r="B338" s="1" t="n">
        <v>39337.3347222222</v>
      </c>
      <c r="C338" s="1" t="n">
        <f aca="false">TRUNC(B338)</f>
        <v>39337</v>
      </c>
      <c r="D338" s="1" t="n">
        <v>39337</v>
      </c>
      <c r="E338" s="2" t="str">
        <f aca="false">RIGHT(D338,3)</f>
        <v>337</v>
      </c>
      <c r="F338" s="3" t="n">
        <f aca="false">B338-C338</f>
        <v>0.334722222221899</v>
      </c>
    </row>
    <row r="339" customFormat="false" ht="12.75" hidden="false" customHeight="false" outlineLevel="0" collapsed="false">
      <c r="A339" s="4" t="n">
        <v>39337.3347222222</v>
      </c>
      <c r="B339" s="1" t="n">
        <v>39337.3347222222</v>
      </c>
      <c r="C339" s="1" t="n">
        <f aca="false">TRUNC(B339)</f>
        <v>39337</v>
      </c>
      <c r="D339" s="1" t="n">
        <v>39337</v>
      </c>
      <c r="E339" s="2" t="str">
        <f aca="false">RIGHT(D339,3)</f>
        <v>337</v>
      </c>
      <c r="F339" s="3" t="n">
        <f aca="false">B339-C339</f>
        <v>0.334722222221899</v>
      </c>
    </row>
    <row r="340" customFormat="false" ht="12.75" hidden="false" customHeight="false" outlineLevel="0" collapsed="false">
      <c r="A340" s="4" t="n">
        <v>39422.3354166667</v>
      </c>
      <c r="B340" s="1" t="n">
        <v>39422.3354166667</v>
      </c>
      <c r="C340" s="1" t="n">
        <f aca="false">TRUNC(B340)</f>
        <v>39422</v>
      </c>
      <c r="D340" s="1" t="n">
        <v>39422</v>
      </c>
      <c r="E340" s="2" t="str">
        <f aca="false">RIGHT(D340,3)</f>
        <v>422</v>
      </c>
      <c r="F340" s="3" t="n">
        <f aca="false">B340-C340</f>
        <v>0.335416666668607</v>
      </c>
    </row>
    <row r="341" customFormat="false" ht="12.75" hidden="false" customHeight="false" outlineLevel="0" collapsed="false">
      <c r="A341" s="4" t="n">
        <v>39422.3361111111</v>
      </c>
      <c r="B341" s="1" t="n">
        <v>39422.3361111111</v>
      </c>
      <c r="C341" s="1" t="n">
        <f aca="false">TRUNC(B341)</f>
        <v>39422</v>
      </c>
      <c r="D341" s="1" t="n">
        <v>39422</v>
      </c>
      <c r="E341" s="2" t="str">
        <f aca="false">RIGHT(D341,3)</f>
        <v>422</v>
      </c>
      <c r="F341" s="3" t="n">
        <f aca="false">B341-C341</f>
        <v>0.336111111108039</v>
      </c>
    </row>
    <row r="342" customFormat="false" ht="12.75" hidden="false" customHeight="false" outlineLevel="0" collapsed="false">
      <c r="A342" s="4" t="n">
        <v>39394.3361111111</v>
      </c>
      <c r="B342" s="1" t="n">
        <v>39394.3361111111</v>
      </c>
      <c r="C342" s="1" t="n">
        <f aca="false">TRUNC(B342)</f>
        <v>39394</v>
      </c>
      <c r="D342" s="1" t="n">
        <v>39394</v>
      </c>
      <c r="E342" s="2" t="str">
        <f aca="false">RIGHT(D342,3)</f>
        <v>394</v>
      </c>
      <c r="F342" s="3" t="n">
        <f aca="false">B342-C342</f>
        <v>0.336111111108039</v>
      </c>
    </row>
    <row r="343" customFormat="false" ht="12.75" hidden="false" customHeight="false" outlineLevel="0" collapsed="false">
      <c r="A343" s="4" t="n">
        <v>39345.3361111111</v>
      </c>
      <c r="B343" s="1" t="n">
        <v>39345.3361111111</v>
      </c>
      <c r="C343" s="1" t="n">
        <f aca="false">TRUNC(B343)</f>
        <v>39345</v>
      </c>
      <c r="D343" s="1" t="n">
        <v>39345</v>
      </c>
      <c r="E343" s="2" t="str">
        <f aca="false">RIGHT(D343,3)</f>
        <v>345</v>
      </c>
      <c r="F343" s="3" t="n">
        <f aca="false">B343-C343</f>
        <v>0.336111111108039</v>
      </c>
    </row>
    <row r="344" customFormat="false" ht="12.75" hidden="false" customHeight="false" outlineLevel="0" collapsed="false">
      <c r="A344" s="4" t="n">
        <v>39337.3361111111</v>
      </c>
      <c r="B344" s="1" t="n">
        <v>39337.3361111111</v>
      </c>
      <c r="C344" s="1" t="n">
        <f aca="false">TRUNC(B344)</f>
        <v>39337</v>
      </c>
      <c r="D344" s="1" t="n">
        <v>39337</v>
      </c>
      <c r="E344" s="2" t="str">
        <f aca="false">RIGHT(D344,3)</f>
        <v>337</v>
      </c>
      <c r="F344" s="3" t="n">
        <f aca="false">B344-C344</f>
        <v>0.336111111108039</v>
      </c>
    </row>
    <row r="345" customFormat="false" ht="12.75" hidden="false" customHeight="false" outlineLevel="0" collapsed="false">
      <c r="A345" s="4" t="n">
        <v>39429.3368055556</v>
      </c>
      <c r="B345" s="1" t="n">
        <v>39429.3368055556</v>
      </c>
      <c r="C345" s="1" t="n">
        <f aca="false">TRUNC(B345)</f>
        <v>39429</v>
      </c>
      <c r="D345" s="1" t="n">
        <v>39429</v>
      </c>
      <c r="E345" s="2" t="str">
        <f aca="false">RIGHT(D345,3)</f>
        <v>429</v>
      </c>
      <c r="F345" s="3" t="n">
        <f aca="false">B345-C345</f>
        <v>0.336805555554747</v>
      </c>
    </row>
    <row r="346" customFormat="false" ht="12.75" hidden="false" customHeight="false" outlineLevel="0" collapsed="false">
      <c r="A346" s="4" t="n">
        <v>39406.3368055556</v>
      </c>
      <c r="B346" s="1" t="n">
        <v>39406.3368055556</v>
      </c>
      <c r="C346" s="1" t="n">
        <f aca="false">TRUNC(B346)</f>
        <v>39406</v>
      </c>
      <c r="D346" s="1" t="n">
        <v>39406</v>
      </c>
      <c r="E346" s="2" t="str">
        <f aca="false">RIGHT(D346,3)</f>
        <v>406</v>
      </c>
      <c r="F346" s="3" t="n">
        <f aca="false">B346-C346</f>
        <v>0.336805555554747</v>
      </c>
    </row>
    <row r="347" customFormat="false" ht="12.75" hidden="false" customHeight="false" outlineLevel="0" collapsed="false">
      <c r="A347" s="4" t="n">
        <v>39387.3368055556</v>
      </c>
      <c r="B347" s="1" t="n">
        <v>39387.3368055556</v>
      </c>
      <c r="C347" s="1" t="n">
        <f aca="false">TRUNC(B347)</f>
        <v>39387</v>
      </c>
      <c r="D347" s="1" t="n">
        <v>39387</v>
      </c>
      <c r="E347" s="2" t="str">
        <f aca="false">RIGHT(D347,3)</f>
        <v>387</v>
      </c>
      <c r="F347" s="3" t="n">
        <f aca="false">B347-C347</f>
        <v>0.336805555554747</v>
      </c>
    </row>
    <row r="348" customFormat="false" ht="12.75" hidden="false" customHeight="false" outlineLevel="0" collapsed="false">
      <c r="A348" s="4" t="n">
        <v>39394.3375</v>
      </c>
      <c r="B348" s="1" t="n">
        <v>39394.3375</v>
      </c>
      <c r="C348" s="1" t="n">
        <f aca="false">TRUNC(B348)</f>
        <v>39394</v>
      </c>
      <c r="D348" s="1" t="n">
        <v>39394</v>
      </c>
      <c r="E348" s="2" t="str">
        <f aca="false">RIGHT(D348,3)</f>
        <v>394</v>
      </c>
      <c r="F348" s="3" t="n">
        <f aca="false">B348-C348</f>
        <v>0.337500000001455</v>
      </c>
    </row>
    <row r="349" customFormat="false" ht="12.75" hidden="false" customHeight="false" outlineLevel="0" collapsed="false">
      <c r="A349" s="4" t="n">
        <v>39341.3375</v>
      </c>
      <c r="B349" s="1" t="n">
        <v>39341.3375</v>
      </c>
      <c r="C349" s="1" t="n">
        <f aca="false">TRUNC(B349)</f>
        <v>39341</v>
      </c>
      <c r="D349" s="1" t="n">
        <v>39341</v>
      </c>
      <c r="E349" s="2" t="str">
        <f aca="false">RIGHT(D349,3)</f>
        <v>341</v>
      </c>
      <c r="F349" s="3" t="n">
        <f aca="false">B349-C349</f>
        <v>0.337500000001455</v>
      </c>
    </row>
    <row r="350" customFormat="false" ht="12.75" hidden="false" customHeight="false" outlineLevel="0" collapsed="false">
      <c r="A350" s="4" t="n">
        <v>39337.3375</v>
      </c>
      <c r="B350" s="1" t="n">
        <v>39337.3375</v>
      </c>
      <c r="C350" s="1" t="n">
        <f aca="false">TRUNC(B350)</f>
        <v>39337</v>
      </c>
      <c r="D350" s="1" t="n">
        <v>39337</v>
      </c>
      <c r="E350" s="2" t="str">
        <f aca="false">RIGHT(D350,3)</f>
        <v>337</v>
      </c>
      <c r="F350" s="3" t="n">
        <f aca="false">B350-C350</f>
        <v>0.337500000001455</v>
      </c>
    </row>
    <row r="351" customFormat="false" ht="12.75" hidden="false" customHeight="false" outlineLevel="0" collapsed="false">
      <c r="A351" s="4" t="n">
        <v>39429.3381944444</v>
      </c>
      <c r="B351" s="1" t="n">
        <v>39429.3381944444</v>
      </c>
      <c r="C351" s="1" t="n">
        <f aca="false">TRUNC(B351)</f>
        <v>39429</v>
      </c>
      <c r="D351" s="1" t="n">
        <v>39429</v>
      </c>
      <c r="E351" s="2" t="str">
        <f aca="false">RIGHT(D351,3)</f>
        <v>429</v>
      </c>
      <c r="F351" s="3" t="n">
        <f aca="false">B351-C351</f>
        <v>0.338194444440887</v>
      </c>
    </row>
    <row r="352" customFormat="false" ht="12.75" hidden="false" customHeight="false" outlineLevel="0" collapsed="false">
      <c r="A352" s="4" t="n">
        <v>39428.3388888889</v>
      </c>
      <c r="B352" s="1" t="n">
        <v>39428.3388888889</v>
      </c>
      <c r="C352" s="1" t="n">
        <f aca="false">TRUNC(B352)</f>
        <v>39428</v>
      </c>
      <c r="D352" s="1" t="n">
        <v>39428</v>
      </c>
      <c r="E352" s="2" t="str">
        <f aca="false">RIGHT(D352,3)</f>
        <v>428</v>
      </c>
      <c r="F352" s="3" t="n">
        <f aca="false">B352-C352</f>
        <v>0.338888888887595</v>
      </c>
    </row>
    <row r="353" customFormat="false" ht="12.75" hidden="false" customHeight="false" outlineLevel="0" collapsed="false">
      <c r="A353" s="4" t="n">
        <v>39394.3388888889</v>
      </c>
      <c r="B353" s="1" t="n">
        <v>39394.3388888889</v>
      </c>
      <c r="C353" s="1" t="n">
        <f aca="false">TRUNC(B353)</f>
        <v>39394</v>
      </c>
      <c r="D353" s="1" t="n">
        <v>39394</v>
      </c>
      <c r="E353" s="2" t="str">
        <f aca="false">RIGHT(D353,3)</f>
        <v>394</v>
      </c>
      <c r="F353" s="3" t="n">
        <f aca="false">B353-C353</f>
        <v>0.338888888887595</v>
      </c>
    </row>
    <row r="354" customFormat="false" ht="12.75" hidden="false" customHeight="false" outlineLevel="0" collapsed="false">
      <c r="A354" s="4" t="n">
        <v>39337.3388888889</v>
      </c>
      <c r="B354" s="1" t="n">
        <v>39337.3388888889</v>
      </c>
      <c r="C354" s="1" t="n">
        <f aca="false">TRUNC(B354)</f>
        <v>39337</v>
      </c>
      <c r="D354" s="1" t="n">
        <v>39337</v>
      </c>
      <c r="E354" s="2" t="str">
        <f aca="false">RIGHT(D354,3)</f>
        <v>337</v>
      </c>
      <c r="F354" s="3" t="n">
        <f aca="false">B354-C354</f>
        <v>0.338888888887595</v>
      </c>
    </row>
    <row r="355" customFormat="false" ht="12.75" hidden="false" customHeight="false" outlineLevel="0" collapsed="false">
      <c r="A355" s="4" t="n">
        <v>39342.3416666667</v>
      </c>
      <c r="B355" s="1" t="n">
        <v>39342.3416666667</v>
      </c>
      <c r="C355" s="1" t="n">
        <f aca="false">TRUNC(B355)</f>
        <v>39342</v>
      </c>
      <c r="D355" s="1" t="n">
        <v>39342</v>
      </c>
      <c r="E355" s="2" t="str">
        <f aca="false">RIGHT(D355,3)</f>
        <v>342</v>
      </c>
      <c r="F355" s="3" t="n">
        <f aca="false">B355-C355</f>
        <v>0.341666666667152</v>
      </c>
    </row>
    <row r="356" customFormat="false" ht="12.75" hidden="false" customHeight="false" outlineLevel="0" collapsed="false">
      <c r="A356" s="4" t="n">
        <v>39337.3416666667</v>
      </c>
      <c r="B356" s="1" t="n">
        <v>39337.3416666667</v>
      </c>
      <c r="C356" s="1" t="n">
        <f aca="false">TRUNC(B356)</f>
        <v>39337</v>
      </c>
      <c r="D356" s="1" t="n">
        <v>39337</v>
      </c>
      <c r="E356" s="2" t="str">
        <f aca="false">RIGHT(D356,3)</f>
        <v>337</v>
      </c>
      <c r="F356" s="3" t="n">
        <f aca="false">B356-C356</f>
        <v>0.341666666667152</v>
      </c>
    </row>
    <row r="357" customFormat="false" ht="12.75" hidden="false" customHeight="false" outlineLevel="0" collapsed="false">
      <c r="A357" s="4" t="n">
        <v>39337.3423611111</v>
      </c>
      <c r="B357" s="1" t="n">
        <v>39337.3423611111</v>
      </c>
      <c r="C357" s="1" t="n">
        <f aca="false">TRUNC(B357)</f>
        <v>39337</v>
      </c>
      <c r="D357" s="1" t="n">
        <v>39337</v>
      </c>
      <c r="E357" s="2" t="str">
        <f aca="false">RIGHT(D357,3)</f>
        <v>337</v>
      </c>
      <c r="F357" s="3" t="n">
        <f aca="false">B357-C357</f>
        <v>0.34236111111386</v>
      </c>
    </row>
    <row r="358" customFormat="false" ht="12.75" hidden="false" customHeight="false" outlineLevel="0" collapsed="false">
      <c r="A358" s="4" t="n">
        <v>39409.34375</v>
      </c>
      <c r="B358" s="1" t="n">
        <v>39409.34375</v>
      </c>
      <c r="C358" s="1" t="n">
        <f aca="false">TRUNC(B358)</f>
        <v>39409</v>
      </c>
      <c r="D358" s="1" t="n">
        <v>39409</v>
      </c>
      <c r="E358" s="2" t="str">
        <f aca="false">RIGHT(D358,3)</f>
        <v>409</v>
      </c>
      <c r="F358" s="3" t="n">
        <f aca="false">B358-C358</f>
        <v>0.34375</v>
      </c>
    </row>
    <row r="359" customFormat="false" ht="12.75" hidden="false" customHeight="false" outlineLevel="0" collapsed="false">
      <c r="A359" s="4" t="n">
        <v>39409.34375</v>
      </c>
      <c r="B359" s="1" t="n">
        <v>39409.34375</v>
      </c>
      <c r="C359" s="1" t="n">
        <f aca="false">TRUNC(B359)</f>
        <v>39409</v>
      </c>
      <c r="D359" s="1" t="n">
        <v>39409</v>
      </c>
      <c r="E359" s="2" t="str">
        <f aca="false">RIGHT(D359,3)</f>
        <v>409</v>
      </c>
      <c r="F359" s="3" t="n">
        <f aca="false">B359-C359</f>
        <v>0.34375</v>
      </c>
    </row>
    <row r="360" customFormat="false" ht="12.75" hidden="false" customHeight="false" outlineLevel="0" collapsed="false">
      <c r="A360" s="4" t="n">
        <v>39342.34375</v>
      </c>
      <c r="B360" s="1" t="n">
        <v>39342.34375</v>
      </c>
      <c r="C360" s="1" t="n">
        <f aca="false">TRUNC(B360)</f>
        <v>39342</v>
      </c>
      <c r="D360" s="1" t="n">
        <v>39342</v>
      </c>
      <c r="E360" s="2" t="str">
        <f aca="false">RIGHT(D360,3)</f>
        <v>342</v>
      </c>
      <c r="F360" s="3" t="n">
        <f aca="false">B360-C360</f>
        <v>0.34375</v>
      </c>
    </row>
    <row r="361" customFormat="false" ht="12.75" hidden="false" customHeight="false" outlineLevel="0" collapsed="false">
      <c r="A361" s="4" t="n">
        <v>39409.3451388889</v>
      </c>
      <c r="B361" s="1" t="n">
        <v>39409.3451388889</v>
      </c>
      <c r="C361" s="1" t="n">
        <f aca="false">TRUNC(B361)</f>
        <v>39409</v>
      </c>
      <c r="D361" s="1" t="n">
        <v>39409</v>
      </c>
      <c r="E361" s="2" t="str">
        <f aca="false">RIGHT(D361,3)</f>
        <v>409</v>
      </c>
      <c r="F361" s="3" t="n">
        <f aca="false">B361-C361</f>
        <v>0.34513888888614</v>
      </c>
    </row>
    <row r="362" customFormat="false" ht="12.75" hidden="false" customHeight="false" outlineLevel="0" collapsed="false">
      <c r="A362" s="4" t="n">
        <v>39429.3465277778</v>
      </c>
      <c r="B362" s="1" t="n">
        <v>39429.3465277778</v>
      </c>
      <c r="C362" s="1" t="n">
        <f aca="false">TRUNC(B362)</f>
        <v>39429</v>
      </c>
      <c r="D362" s="1" t="n">
        <v>39429</v>
      </c>
      <c r="E362" s="2" t="str">
        <f aca="false">RIGHT(D362,3)</f>
        <v>429</v>
      </c>
      <c r="F362" s="3" t="n">
        <f aca="false">B362-C362</f>
        <v>0.346527777779556</v>
      </c>
    </row>
    <row r="363" customFormat="false" ht="12.75" hidden="false" customHeight="false" outlineLevel="0" collapsed="false">
      <c r="A363" s="4" t="n">
        <v>39342.3465277778</v>
      </c>
      <c r="B363" s="1" t="n">
        <v>39342.3465277778</v>
      </c>
      <c r="C363" s="1" t="n">
        <f aca="false">TRUNC(B363)</f>
        <v>39342</v>
      </c>
      <c r="D363" s="1" t="n">
        <v>39342</v>
      </c>
      <c r="E363" s="2" t="str">
        <f aca="false">RIGHT(D363,3)</f>
        <v>342</v>
      </c>
      <c r="F363" s="3" t="n">
        <f aca="false">B363-C363</f>
        <v>0.346527777779556</v>
      </c>
    </row>
    <row r="364" customFormat="false" ht="12.75" hidden="false" customHeight="false" outlineLevel="0" collapsed="false">
      <c r="A364" s="4" t="n">
        <v>39337.3465277778</v>
      </c>
      <c r="B364" s="1" t="n">
        <v>39337.3465277778</v>
      </c>
      <c r="C364" s="1" t="n">
        <f aca="false">TRUNC(B364)</f>
        <v>39337</v>
      </c>
      <c r="D364" s="1" t="n">
        <v>39337</v>
      </c>
      <c r="E364" s="2" t="str">
        <f aca="false">RIGHT(D364,3)</f>
        <v>337</v>
      </c>
      <c r="F364" s="3" t="n">
        <f aca="false">B364-C364</f>
        <v>0.346527777779556</v>
      </c>
    </row>
    <row r="365" customFormat="false" ht="12.75" hidden="false" customHeight="false" outlineLevel="0" collapsed="false">
      <c r="A365" s="4" t="n">
        <v>39409.3472222222</v>
      </c>
      <c r="B365" s="1" t="n">
        <v>39409.3472222222</v>
      </c>
      <c r="C365" s="1" t="n">
        <f aca="false">TRUNC(B365)</f>
        <v>39409</v>
      </c>
      <c r="D365" s="1" t="n">
        <v>39409</v>
      </c>
      <c r="E365" s="2" t="str">
        <f aca="false">RIGHT(D365,3)</f>
        <v>409</v>
      </c>
      <c r="F365" s="3" t="n">
        <f aca="false">B365-C365</f>
        <v>0.347222222218988</v>
      </c>
    </row>
    <row r="366" customFormat="false" ht="12.75" hidden="false" customHeight="false" outlineLevel="0" collapsed="false">
      <c r="A366" s="4" t="n">
        <v>39339.3472222222</v>
      </c>
      <c r="B366" s="1" t="n">
        <v>39339.3472222222</v>
      </c>
      <c r="C366" s="1" t="n">
        <f aca="false">TRUNC(B366)</f>
        <v>39339</v>
      </c>
      <c r="D366" s="1" t="n">
        <v>39339</v>
      </c>
      <c r="E366" s="2" t="str">
        <f aca="false">RIGHT(D366,3)</f>
        <v>339</v>
      </c>
      <c r="F366" s="3" t="n">
        <f aca="false">B366-C366</f>
        <v>0.347222222218988</v>
      </c>
    </row>
    <row r="367" customFormat="false" ht="12.75" hidden="false" customHeight="false" outlineLevel="0" collapsed="false">
      <c r="A367" s="4" t="n">
        <v>39432.3486111111</v>
      </c>
      <c r="B367" s="1" t="n">
        <v>39432.3486111111</v>
      </c>
      <c r="C367" s="1" t="n">
        <f aca="false">TRUNC(B367)</f>
        <v>39432</v>
      </c>
      <c r="D367" s="1" t="n">
        <v>39432</v>
      </c>
      <c r="E367" s="2" t="str">
        <f aca="false">RIGHT(D367,3)</f>
        <v>432</v>
      </c>
      <c r="F367" s="3" t="n">
        <f aca="false">B367-C367</f>
        <v>0.348611111112405</v>
      </c>
    </row>
    <row r="368" customFormat="false" ht="12.75" hidden="false" customHeight="false" outlineLevel="0" collapsed="false">
      <c r="A368" s="4" t="n">
        <v>39422.3486111111</v>
      </c>
      <c r="B368" s="1" t="n">
        <v>39422.3486111111</v>
      </c>
      <c r="C368" s="1" t="n">
        <f aca="false">TRUNC(B368)</f>
        <v>39422</v>
      </c>
      <c r="D368" s="1" t="n">
        <v>39422</v>
      </c>
      <c r="E368" s="2" t="str">
        <f aca="false">RIGHT(D368,3)</f>
        <v>422</v>
      </c>
      <c r="F368" s="3" t="n">
        <f aca="false">B368-C368</f>
        <v>0.348611111112405</v>
      </c>
    </row>
    <row r="369" customFormat="false" ht="12.75" hidden="false" customHeight="false" outlineLevel="0" collapsed="false">
      <c r="A369" s="4" t="n">
        <v>39409.3486111111</v>
      </c>
      <c r="B369" s="1" t="n">
        <v>39409.3486111111</v>
      </c>
      <c r="C369" s="1" t="n">
        <f aca="false">TRUNC(B369)</f>
        <v>39409</v>
      </c>
      <c r="D369" s="1" t="n">
        <v>39409</v>
      </c>
      <c r="E369" s="2" t="str">
        <f aca="false">RIGHT(D369,3)</f>
        <v>409</v>
      </c>
      <c r="F369" s="3" t="n">
        <f aca="false">B369-C369</f>
        <v>0.348611111112405</v>
      </c>
    </row>
    <row r="370" customFormat="false" ht="12.75" hidden="false" customHeight="false" outlineLevel="0" collapsed="false">
      <c r="A370" s="4" t="n">
        <v>39337.3486111111</v>
      </c>
      <c r="B370" s="1" t="n">
        <v>39337.3486111111</v>
      </c>
      <c r="C370" s="1" t="n">
        <f aca="false">TRUNC(B370)</f>
        <v>39337</v>
      </c>
      <c r="D370" s="1" t="n">
        <v>39337</v>
      </c>
      <c r="E370" s="2" t="str">
        <f aca="false">RIGHT(D370,3)</f>
        <v>337</v>
      </c>
      <c r="F370" s="3" t="n">
        <f aca="false">B370-C370</f>
        <v>0.348611111112405</v>
      </c>
    </row>
    <row r="371" customFormat="false" ht="12.75" hidden="false" customHeight="false" outlineLevel="0" collapsed="false">
      <c r="A371" s="4" t="n">
        <v>39432.3493055556</v>
      </c>
      <c r="B371" s="1" t="n">
        <v>39432.3493055556</v>
      </c>
      <c r="C371" s="1" t="n">
        <f aca="false">TRUNC(B371)</f>
        <v>39432</v>
      </c>
      <c r="D371" s="1" t="n">
        <v>39432</v>
      </c>
      <c r="E371" s="2" t="str">
        <f aca="false">RIGHT(D371,3)</f>
        <v>432</v>
      </c>
      <c r="F371" s="3" t="n">
        <f aca="false">B371-C371</f>
        <v>0.349305555559113</v>
      </c>
    </row>
    <row r="372" customFormat="false" ht="12.75" hidden="false" customHeight="false" outlineLevel="0" collapsed="false">
      <c r="A372" s="4" t="n">
        <v>39409.35</v>
      </c>
      <c r="B372" s="1" t="n">
        <v>39409.35</v>
      </c>
      <c r="C372" s="1" t="n">
        <f aca="false">TRUNC(B372)</f>
        <v>39409</v>
      </c>
      <c r="D372" s="1" t="n">
        <v>39409</v>
      </c>
      <c r="E372" s="2" t="str">
        <f aca="false">RIGHT(D372,3)</f>
        <v>409</v>
      </c>
      <c r="F372" s="3" t="n">
        <f aca="false">B372-C372</f>
        <v>0.349999999998545</v>
      </c>
    </row>
    <row r="373" customFormat="false" ht="12.75" hidden="false" customHeight="false" outlineLevel="0" collapsed="false">
      <c r="A373" s="4" t="n">
        <v>39342.35</v>
      </c>
      <c r="B373" s="1" t="n">
        <v>39342.35</v>
      </c>
      <c r="C373" s="1" t="n">
        <f aca="false">TRUNC(B373)</f>
        <v>39342</v>
      </c>
      <c r="D373" s="1" t="n">
        <v>39342</v>
      </c>
      <c r="E373" s="2" t="str">
        <f aca="false">RIGHT(D373,3)</f>
        <v>342</v>
      </c>
      <c r="F373" s="3" t="n">
        <f aca="false">B373-C373</f>
        <v>0.349999999998545</v>
      </c>
    </row>
    <row r="374" customFormat="false" ht="12.75" hidden="false" customHeight="false" outlineLevel="0" collapsed="false">
      <c r="A374" s="4" t="n">
        <v>39337.3506944444</v>
      </c>
      <c r="B374" s="1" t="n">
        <v>39337.3506944444</v>
      </c>
      <c r="C374" s="1" t="n">
        <f aca="false">TRUNC(B374)</f>
        <v>39337</v>
      </c>
      <c r="D374" s="1" t="n">
        <v>39337</v>
      </c>
      <c r="E374" s="2" t="str">
        <f aca="false">RIGHT(D374,3)</f>
        <v>337</v>
      </c>
      <c r="F374" s="3" t="n">
        <f aca="false">B374-C374</f>
        <v>0.350694444445253</v>
      </c>
    </row>
    <row r="375" customFormat="false" ht="12.75" hidden="false" customHeight="false" outlineLevel="0" collapsed="false">
      <c r="A375" s="4" t="n">
        <v>39436.3513888889</v>
      </c>
      <c r="B375" s="1" t="n">
        <v>39436.3513888889</v>
      </c>
      <c r="C375" s="1" t="n">
        <f aca="false">TRUNC(B375)</f>
        <v>39436</v>
      </c>
      <c r="D375" s="1" t="n">
        <v>39436</v>
      </c>
      <c r="E375" s="2" t="str">
        <f aca="false">RIGHT(D375,3)</f>
        <v>436</v>
      </c>
      <c r="F375" s="3" t="n">
        <f aca="false">B375-C375</f>
        <v>0.351388888891961</v>
      </c>
    </row>
    <row r="376" customFormat="false" ht="12.75" hidden="false" customHeight="false" outlineLevel="0" collapsed="false">
      <c r="A376" s="4" t="n">
        <v>39436.3513888889</v>
      </c>
      <c r="B376" s="1" t="n">
        <v>39436.3513888889</v>
      </c>
      <c r="C376" s="1" t="n">
        <f aca="false">TRUNC(B376)</f>
        <v>39436</v>
      </c>
      <c r="D376" s="1" t="n">
        <v>39436</v>
      </c>
      <c r="E376" s="2" t="str">
        <f aca="false">RIGHT(D376,3)</f>
        <v>436</v>
      </c>
      <c r="F376" s="3" t="n">
        <f aca="false">B376-C376</f>
        <v>0.351388888891961</v>
      </c>
    </row>
    <row r="377" customFormat="false" ht="12.75" hidden="false" customHeight="false" outlineLevel="0" collapsed="false">
      <c r="A377" s="4" t="n">
        <v>39409.3520833333</v>
      </c>
      <c r="B377" s="1" t="n">
        <v>39409.3520833333</v>
      </c>
      <c r="C377" s="1" t="n">
        <f aca="false">TRUNC(B377)</f>
        <v>39409</v>
      </c>
      <c r="D377" s="1" t="n">
        <v>39409</v>
      </c>
      <c r="E377" s="2" t="str">
        <f aca="false">RIGHT(D377,3)</f>
        <v>409</v>
      </c>
      <c r="F377" s="3" t="n">
        <f aca="false">B377-C377</f>
        <v>0.352083333331393</v>
      </c>
    </row>
    <row r="378" customFormat="false" ht="12.75" hidden="false" customHeight="false" outlineLevel="0" collapsed="false">
      <c r="A378" s="4" t="n">
        <v>39345.3520833333</v>
      </c>
      <c r="B378" s="1" t="n">
        <v>39345.3520833333</v>
      </c>
      <c r="C378" s="1" t="n">
        <f aca="false">TRUNC(B378)</f>
        <v>39345</v>
      </c>
      <c r="D378" s="1" t="n">
        <v>39345</v>
      </c>
      <c r="E378" s="2" t="str">
        <f aca="false">RIGHT(D378,3)</f>
        <v>345</v>
      </c>
      <c r="F378" s="3" t="n">
        <f aca="false">B378-C378</f>
        <v>0.352083333331393</v>
      </c>
    </row>
    <row r="379" customFormat="false" ht="12.75" hidden="false" customHeight="false" outlineLevel="0" collapsed="false">
      <c r="A379" s="4" t="n">
        <v>39345.3520833333</v>
      </c>
      <c r="B379" s="1" t="n">
        <v>39345.3520833333</v>
      </c>
      <c r="C379" s="1" t="n">
        <f aca="false">TRUNC(B379)</f>
        <v>39345</v>
      </c>
      <c r="D379" s="1" t="n">
        <v>39345</v>
      </c>
      <c r="E379" s="2" t="str">
        <f aca="false">RIGHT(D379,3)</f>
        <v>345</v>
      </c>
      <c r="F379" s="3" t="n">
        <f aca="false">B379-C379</f>
        <v>0.352083333331393</v>
      </c>
    </row>
    <row r="380" customFormat="false" ht="12.75" hidden="false" customHeight="false" outlineLevel="0" collapsed="false">
      <c r="A380" s="4" t="n">
        <v>39337.3520833333</v>
      </c>
      <c r="B380" s="1" t="n">
        <v>39337.3520833333</v>
      </c>
      <c r="C380" s="1" t="n">
        <f aca="false">TRUNC(B380)</f>
        <v>39337</v>
      </c>
      <c r="D380" s="1" t="n">
        <v>39337</v>
      </c>
      <c r="E380" s="2" t="str">
        <f aca="false">RIGHT(D380,3)</f>
        <v>337</v>
      </c>
      <c r="F380" s="3" t="n">
        <f aca="false">B380-C380</f>
        <v>0.352083333331393</v>
      </c>
    </row>
    <row r="381" customFormat="false" ht="12.75" hidden="false" customHeight="false" outlineLevel="0" collapsed="false">
      <c r="A381" s="4" t="n">
        <v>39345.3527777778</v>
      </c>
      <c r="B381" s="1" t="n">
        <v>39345.3527777778</v>
      </c>
      <c r="C381" s="1" t="n">
        <f aca="false">TRUNC(B381)</f>
        <v>39345</v>
      </c>
      <c r="D381" s="1" t="n">
        <v>39345</v>
      </c>
      <c r="E381" s="2" t="str">
        <f aca="false">RIGHT(D381,3)</f>
        <v>345</v>
      </c>
      <c r="F381" s="3" t="n">
        <f aca="false">B381-C381</f>
        <v>0.352777777778101</v>
      </c>
    </row>
    <row r="382" customFormat="false" ht="12.75" hidden="false" customHeight="false" outlineLevel="0" collapsed="false">
      <c r="A382" s="4" t="n">
        <v>39345.3534722222</v>
      </c>
      <c r="B382" s="1" t="n">
        <v>39345.3534722222</v>
      </c>
      <c r="C382" s="1" t="n">
        <f aca="false">TRUNC(B382)</f>
        <v>39345</v>
      </c>
      <c r="D382" s="1" t="n">
        <v>39345</v>
      </c>
      <c r="E382" s="2" t="str">
        <f aca="false">RIGHT(D382,3)</f>
        <v>345</v>
      </c>
      <c r="F382" s="3" t="n">
        <f aca="false">B382-C382</f>
        <v>0.353472222224809</v>
      </c>
    </row>
    <row r="383" customFormat="false" ht="12.75" hidden="false" customHeight="false" outlineLevel="0" collapsed="false">
      <c r="A383" s="4" t="n">
        <v>39337.3534722222</v>
      </c>
      <c r="B383" s="1" t="n">
        <v>39337.3534722222</v>
      </c>
      <c r="C383" s="1" t="n">
        <f aca="false">TRUNC(B383)</f>
        <v>39337</v>
      </c>
      <c r="D383" s="1" t="n">
        <v>39337</v>
      </c>
      <c r="E383" s="2" t="str">
        <f aca="false">RIGHT(D383,3)</f>
        <v>337</v>
      </c>
      <c r="F383" s="3" t="n">
        <f aca="false">B383-C383</f>
        <v>0.353472222224809</v>
      </c>
    </row>
    <row r="384" customFormat="false" ht="12.75" hidden="false" customHeight="false" outlineLevel="0" collapsed="false">
      <c r="A384" s="4" t="n">
        <v>39337.3534722222</v>
      </c>
      <c r="B384" s="1" t="n">
        <v>39337.3534722222</v>
      </c>
      <c r="C384" s="1" t="n">
        <f aca="false">TRUNC(B384)</f>
        <v>39337</v>
      </c>
      <c r="D384" s="1" t="n">
        <v>39337</v>
      </c>
      <c r="E384" s="2" t="str">
        <f aca="false">RIGHT(D384,3)</f>
        <v>337</v>
      </c>
      <c r="F384" s="3" t="n">
        <f aca="false">B384-C384</f>
        <v>0.353472222224809</v>
      </c>
    </row>
    <row r="385" customFormat="false" ht="12.75" hidden="false" customHeight="false" outlineLevel="0" collapsed="false">
      <c r="A385" s="4" t="n">
        <v>39337.3541666667</v>
      </c>
      <c r="B385" s="1" t="n">
        <v>39337.3541666667</v>
      </c>
      <c r="C385" s="1" t="n">
        <f aca="false">TRUNC(B385)</f>
        <v>39337</v>
      </c>
      <c r="D385" s="1" t="n">
        <v>39337</v>
      </c>
      <c r="E385" s="2" t="str">
        <f aca="false">RIGHT(D385,3)</f>
        <v>337</v>
      </c>
      <c r="F385" s="3" t="n">
        <f aca="false">B385-C385</f>
        <v>0.354166666664241</v>
      </c>
    </row>
    <row r="386" customFormat="false" ht="12.75" hidden="false" customHeight="false" outlineLevel="0" collapsed="false">
      <c r="A386" s="4" t="n">
        <v>39436.3548611111</v>
      </c>
      <c r="B386" s="1" t="n">
        <v>39436.3548611111</v>
      </c>
      <c r="C386" s="1" t="n">
        <f aca="false">TRUNC(B386)</f>
        <v>39436</v>
      </c>
      <c r="D386" s="1" t="n">
        <v>39436</v>
      </c>
      <c r="E386" s="2" t="str">
        <f aca="false">RIGHT(D386,3)</f>
        <v>436</v>
      </c>
      <c r="F386" s="3" t="n">
        <f aca="false">B386-C386</f>
        <v>0.354861111110949</v>
      </c>
    </row>
    <row r="387" customFormat="false" ht="12.75" hidden="false" customHeight="false" outlineLevel="0" collapsed="false">
      <c r="A387" s="4" t="n">
        <v>39345.3548611111</v>
      </c>
      <c r="B387" s="1" t="n">
        <v>39345.3548611111</v>
      </c>
      <c r="C387" s="1" t="n">
        <f aca="false">TRUNC(B387)</f>
        <v>39345</v>
      </c>
      <c r="D387" s="1" t="n">
        <v>39345</v>
      </c>
      <c r="E387" s="2" t="str">
        <f aca="false">RIGHT(D387,3)</f>
        <v>345</v>
      </c>
      <c r="F387" s="3" t="n">
        <f aca="false">B387-C387</f>
        <v>0.354861111110949</v>
      </c>
    </row>
    <row r="388" customFormat="false" ht="12.75" hidden="false" customHeight="false" outlineLevel="0" collapsed="false">
      <c r="A388" s="4" t="n">
        <v>39342.3548611111</v>
      </c>
      <c r="B388" s="1" t="n">
        <v>39342.3548611111</v>
      </c>
      <c r="C388" s="1" t="n">
        <f aca="false">TRUNC(B388)</f>
        <v>39342</v>
      </c>
      <c r="D388" s="1" t="n">
        <v>39342</v>
      </c>
      <c r="E388" s="2" t="str">
        <f aca="false">RIGHT(D388,3)</f>
        <v>342</v>
      </c>
      <c r="F388" s="3" t="n">
        <f aca="false">B388-C388</f>
        <v>0.354861111110949</v>
      </c>
    </row>
    <row r="389" customFormat="false" ht="12.75" hidden="false" customHeight="false" outlineLevel="0" collapsed="false">
      <c r="A389" s="4" t="n">
        <v>39436.3555555556</v>
      </c>
      <c r="B389" s="1" t="n">
        <v>39436.3555555556</v>
      </c>
      <c r="C389" s="1" t="n">
        <f aca="false">TRUNC(B389)</f>
        <v>39436</v>
      </c>
      <c r="D389" s="1" t="n">
        <v>39436</v>
      </c>
      <c r="E389" s="2" t="str">
        <f aca="false">RIGHT(D389,3)</f>
        <v>436</v>
      </c>
      <c r="F389" s="3" t="n">
        <f aca="false">B389-C389</f>
        <v>0.355555555557658</v>
      </c>
    </row>
    <row r="390" customFormat="false" ht="12.75" hidden="false" customHeight="false" outlineLevel="0" collapsed="false">
      <c r="A390" s="4" t="n">
        <v>39409.3555555556</v>
      </c>
      <c r="B390" s="1" t="n">
        <v>39409.3555555556</v>
      </c>
      <c r="C390" s="1" t="n">
        <f aca="false">TRUNC(B390)</f>
        <v>39409</v>
      </c>
      <c r="D390" s="1" t="n">
        <v>39409</v>
      </c>
      <c r="E390" s="2" t="str">
        <f aca="false">RIGHT(D390,3)</f>
        <v>409</v>
      </c>
      <c r="F390" s="3" t="n">
        <f aca="false">B390-C390</f>
        <v>0.355555555557658</v>
      </c>
    </row>
    <row r="391" customFormat="false" ht="12.75" hidden="false" customHeight="false" outlineLevel="0" collapsed="false">
      <c r="A391" s="4" t="n">
        <v>39404.3555555556</v>
      </c>
      <c r="B391" s="1" t="n">
        <v>39404.3555555556</v>
      </c>
      <c r="C391" s="1" t="n">
        <f aca="false">TRUNC(B391)</f>
        <v>39404</v>
      </c>
      <c r="D391" s="1" t="n">
        <v>39404</v>
      </c>
      <c r="E391" s="2" t="str">
        <f aca="false">RIGHT(D391,3)</f>
        <v>404</v>
      </c>
      <c r="F391" s="3" t="n">
        <f aca="false">B391-C391</f>
        <v>0.355555555557658</v>
      </c>
    </row>
    <row r="392" customFormat="false" ht="12.75" hidden="false" customHeight="false" outlineLevel="0" collapsed="false">
      <c r="A392" s="4" t="n">
        <v>39436.35625</v>
      </c>
      <c r="B392" s="1" t="n">
        <v>39436.35625</v>
      </c>
      <c r="C392" s="1" t="n">
        <f aca="false">TRUNC(B392)</f>
        <v>39436</v>
      </c>
      <c r="D392" s="1" t="n">
        <v>39436</v>
      </c>
      <c r="E392" s="2" t="str">
        <f aca="false">RIGHT(D392,3)</f>
        <v>436</v>
      </c>
      <c r="F392" s="3" t="n">
        <f aca="false">B392-C392</f>
        <v>0.35624999999709</v>
      </c>
    </row>
    <row r="393" customFormat="false" ht="12.75" hidden="false" customHeight="false" outlineLevel="0" collapsed="false">
      <c r="A393" s="4" t="n">
        <v>39337.35625</v>
      </c>
      <c r="B393" s="1" t="n">
        <v>39337.35625</v>
      </c>
      <c r="C393" s="1" t="n">
        <f aca="false">TRUNC(B393)</f>
        <v>39337</v>
      </c>
      <c r="D393" s="1" t="n">
        <v>39337</v>
      </c>
      <c r="E393" s="2" t="str">
        <f aca="false">RIGHT(D393,3)</f>
        <v>337</v>
      </c>
      <c r="F393" s="3" t="n">
        <f aca="false">B393-C393</f>
        <v>0.35624999999709</v>
      </c>
    </row>
    <row r="394" customFormat="false" ht="12.75" hidden="false" customHeight="false" outlineLevel="0" collapsed="false">
      <c r="A394" s="4" t="n">
        <v>39345.3569444444</v>
      </c>
      <c r="B394" s="1" t="n">
        <v>39345.3569444444</v>
      </c>
      <c r="C394" s="1" t="n">
        <f aca="false">TRUNC(B394)</f>
        <v>39345</v>
      </c>
      <c r="D394" s="1" t="n">
        <v>39345</v>
      </c>
      <c r="E394" s="2" t="str">
        <f aca="false">RIGHT(D394,3)</f>
        <v>345</v>
      </c>
      <c r="F394" s="3" t="n">
        <f aca="false">B394-C394</f>
        <v>0.356944444443798</v>
      </c>
    </row>
    <row r="395" customFormat="false" ht="12.75" hidden="false" customHeight="false" outlineLevel="0" collapsed="false">
      <c r="A395" s="4" t="n">
        <v>39345.3569444444</v>
      </c>
      <c r="B395" s="1" t="n">
        <v>39345.3569444444</v>
      </c>
      <c r="C395" s="1" t="n">
        <f aca="false">TRUNC(B395)</f>
        <v>39345</v>
      </c>
      <c r="D395" s="1" t="n">
        <v>39345</v>
      </c>
      <c r="E395" s="2" t="str">
        <f aca="false">RIGHT(D395,3)</f>
        <v>345</v>
      </c>
      <c r="F395" s="3" t="n">
        <f aca="false">B395-C395</f>
        <v>0.356944444443798</v>
      </c>
    </row>
    <row r="396" customFormat="false" ht="12.75" hidden="false" customHeight="false" outlineLevel="0" collapsed="false">
      <c r="A396" s="4" t="n">
        <v>39345.3569444444</v>
      </c>
      <c r="B396" s="1" t="n">
        <v>39345.3569444444</v>
      </c>
      <c r="C396" s="1" t="n">
        <f aca="false">TRUNC(B396)</f>
        <v>39345</v>
      </c>
      <c r="D396" s="1" t="n">
        <v>39345</v>
      </c>
      <c r="E396" s="2" t="str">
        <f aca="false">RIGHT(D396,3)</f>
        <v>345</v>
      </c>
      <c r="F396" s="3" t="n">
        <f aca="false">B396-C396</f>
        <v>0.356944444443798</v>
      </c>
    </row>
    <row r="397" customFormat="false" ht="12.75" hidden="false" customHeight="false" outlineLevel="0" collapsed="false">
      <c r="A397" s="4" t="n">
        <v>39337.3576388889</v>
      </c>
      <c r="B397" s="1" t="n">
        <v>39337.3576388889</v>
      </c>
      <c r="C397" s="1" t="n">
        <f aca="false">TRUNC(B397)</f>
        <v>39337</v>
      </c>
      <c r="D397" s="1" t="n">
        <v>39337</v>
      </c>
      <c r="E397" s="2" t="str">
        <f aca="false">RIGHT(D397,3)</f>
        <v>337</v>
      </c>
      <c r="F397" s="3" t="n">
        <f aca="false">B397-C397</f>
        <v>0.357638888890506</v>
      </c>
    </row>
    <row r="398" customFormat="false" ht="12.75" hidden="false" customHeight="false" outlineLevel="0" collapsed="false">
      <c r="A398" s="4" t="n">
        <v>39409.3590277778</v>
      </c>
      <c r="B398" s="1" t="n">
        <v>39409.3590277778</v>
      </c>
      <c r="C398" s="1" t="n">
        <f aca="false">TRUNC(B398)</f>
        <v>39409</v>
      </c>
      <c r="D398" s="1" t="n">
        <v>39409</v>
      </c>
      <c r="E398" s="2" t="str">
        <f aca="false">RIGHT(D398,3)</f>
        <v>409</v>
      </c>
      <c r="F398" s="3" t="n">
        <f aca="false">B398-C398</f>
        <v>0.359027777776646</v>
      </c>
    </row>
    <row r="399" customFormat="false" ht="12.75" hidden="false" customHeight="false" outlineLevel="0" collapsed="false">
      <c r="A399" s="4" t="n">
        <v>39337.3597222222</v>
      </c>
      <c r="B399" s="1" t="n">
        <v>39337.3597222222</v>
      </c>
      <c r="C399" s="1" t="n">
        <f aca="false">TRUNC(B399)</f>
        <v>39337</v>
      </c>
      <c r="D399" s="1" t="n">
        <v>39337</v>
      </c>
      <c r="E399" s="2" t="str">
        <f aca="false">RIGHT(D399,3)</f>
        <v>337</v>
      </c>
      <c r="F399" s="3" t="n">
        <f aca="false">B399-C399</f>
        <v>0.359722222223354</v>
      </c>
    </row>
    <row r="400" customFormat="false" ht="12.75" hidden="false" customHeight="false" outlineLevel="0" collapsed="false">
      <c r="A400" s="4" t="n">
        <v>39390.3611111111</v>
      </c>
      <c r="B400" s="1" t="n">
        <v>39390.3611111111</v>
      </c>
      <c r="C400" s="1" t="n">
        <f aca="false">TRUNC(B400)</f>
        <v>39390</v>
      </c>
      <c r="D400" s="1" t="n">
        <v>39390</v>
      </c>
      <c r="E400" s="2" t="str">
        <f aca="false">RIGHT(D400,3)</f>
        <v>390</v>
      </c>
      <c r="F400" s="3" t="n">
        <f aca="false">B400-C400</f>
        <v>0.361111111109494</v>
      </c>
    </row>
    <row r="401" customFormat="false" ht="12.75" hidden="false" customHeight="false" outlineLevel="0" collapsed="false">
      <c r="A401" s="4" t="n">
        <v>39339.3611111111</v>
      </c>
      <c r="B401" s="1" t="n">
        <v>39339.3611111111</v>
      </c>
      <c r="C401" s="1" t="n">
        <f aca="false">TRUNC(B401)</f>
        <v>39339</v>
      </c>
      <c r="D401" s="1" t="n">
        <v>39339</v>
      </c>
      <c r="E401" s="2" t="str">
        <f aca="false">RIGHT(D401,3)</f>
        <v>339</v>
      </c>
      <c r="F401" s="3" t="n">
        <f aca="false">B401-C401</f>
        <v>0.361111111109494</v>
      </c>
    </row>
    <row r="402" customFormat="false" ht="12.75" hidden="false" customHeight="false" outlineLevel="0" collapsed="false">
      <c r="A402" s="4" t="n">
        <v>39337.3625</v>
      </c>
      <c r="B402" s="1" t="n">
        <v>39337.3625</v>
      </c>
      <c r="C402" s="1" t="n">
        <f aca="false">TRUNC(B402)</f>
        <v>39337</v>
      </c>
      <c r="D402" s="1" t="n">
        <v>39337</v>
      </c>
      <c r="E402" s="2" t="str">
        <f aca="false">RIGHT(D402,3)</f>
        <v>337</v>
      </c>
      <c r="F402" s="3" t="n">
        <f aca="false">B402-C402</f>
        <v>0.36250000000291</v>
      </c>
    </row>
    <row r="403" customFormat="false" ht="12.75" hidden="false" customHeight="false" outlineLevel="0" collapsed="false">
      <c r="A403" s="4" t="n">
        <v>39411.3631944444</v>
      </c>
      <c r="B403" s="1" t="n">
        <v>39411.3631944444</v>
      </c>
      <c r="C403" s="1" t="n">
        <f aca="false">TRUNC(B403)</f>
        <v>39411</v>
      </c>
      <c r="D403" s="1" t="n">
        <v>39411</v>
      </c>
      <c r="E403" s="2" t="str">
        <f aca="false">RIGHT(D403,3)</f>
        <v>411</v>
      </c>
      <c r="F403" s="3" t="n">
        <f aca="false">B403-C403</f>
        <v>0.363194444442343</v>
      </c>
    </row>
    <row r="404" customFormat="false" ht="12.75" hidden="false" customHeight="false" outlineLevel="0" collapsed="false">
      <c r="A404" s="4" t="n">
        <v>39396.3631944444</v>
      </c>
      <c r="B404" s="1" t="n">
        <v>39396.3631944444</v>
      </c>
      <c r="C404" s="1" t="n">
        <f aca="false">TRUNC(B404)</f>
        <v>39396</v>
      </c>
      <c r="D404" s="1" t="n">
        <v>39396</v>
      </c>
      <c r="E404" s="2" t="str">
        <f aca="false">RIGHT(D404,3)</f>
        <v>396</v>
      </c>
      <c r="F404" s="3" t="n">
        <f aca="false">B404-C404</f>
        <v>0.363194444442343</v>
      </c>
    </row>
    <row r="405" customFormat="false" ht="12.75" hidden="false" customHeight="false" outlineLevel="0" collapsed="false">
      <c r="A405" s="4" t="n">
        <v>39431.3638888889</v>
      </c>
      <c r="B405" s="1" t="n">
        <v>39431.3638888889</v>
      </c>
      <c r="C405" s="1" t="n">
        <f aca="false">TRUNC(B405)</f>
        <v>39431</v>
      </c>
      <c r="D405" s="1" t="n">
        <v>39431</v>
      </c>
      <c r="E405" s="2" t="str">
        <f aca="false">RIGHT(D405,3)</f>
        <v>431</v>
      </c>
      <c r="F405" s="3" t="n">
        <f aca="false">B405-C405</f>
        <v>0.363888888889051</v>
      </c>
    </row>
    <row r="406" customFormat="false" ht="12.75" hidden="false" customHeight="false" outlineLevel="0" collapsed="false">
      <c r="A406" s="4" t="n">
        <v>39390.3645833333</v>
      </c>
      <c r="B406" s="1" t="n">
        <v>39390.3645833333</v>
      </c>
      <c r="C406" s="1" t="n">
        <f aca="false">TRUNC(B406)</f>
        <v>39390</v>
      </c>
      <c r="D406" s="1" t="n">
        <v>39390</v>
      </c>
      <c r="E406" s="2" t="str">
        <f aca="false">RIGHT(D406,3)</f>
        <v>390</v>
      </c>
      <c r="F406" s="3" t="n">
        <f aca="false">B406-C406</f>
        <v>0.364583333335759</v>
      </c>
    </row>
    <row r="407" customFormat="false" ht="12.75" hidden="false" customHeight="false" outlineLevel="0" collapsed="false">
      <c r="A407" s="4" t="n">
        <v>39337.3645833333</v>
      </c>
      <c r="B407" s="1" t="n">
        <v>39337.3645833333</v>
      </c>
      <c r="C407" s="1" t="n">
        <f aca="false">TRUNC(B407)</f>
        <v>39337</v>
      </c>
      <c r="D407" s="1" t="n">
        <v>39337</v>
      </c>
      <c r="E407" s="2" t="str">
        <f aca="false">RIGHT(D407,3)</f>
        <v>337</v>
      </c>
      <c r="F407" s="3" t="n">
        <f aca="false">B407-C407</f>
        <v>0.364583333335759</v>
      </c>
    </row>
    <row r="408" customFormat="false" ht="12.75" hidden="false" customHeight="false" outlineLevel="0" collapsed="false">
      <c r="A408" s="4" t="n">
        <v>39411.3652777778</v>
      </c>
      <c r="B408" s="1" t="n">
        <v>39411.3652777778</v>
      </c>
      <c r="C408" s="1" t="n">
        <f aca="false">TRUNC(B408)</f>
        <v>39411</v>
      </c>
      <c r="D408" s="1" t="n">
        <v>39411</v>
      </c>
      <c r="E408" s="2" t="str">
        <f aca="false">RIGHT(D408,3)</f>
        <v>411</v>
      </c>
      <c r="F408" s="3" t="n">
        <f aca="false">B408-C408</f>
        <v>0.365277777775191</v>
      </c>
    </row>
    <row r="409" customFormat="false" ht="12.75" hidden="false" customHeight="false" outlineLevel="0" collapsed="false">
      <c r="A409" s="4" t="n">
        <v>39431.3666666667</v>
      </c>
      <c r="B409" s="1" t="n">
        <v>39431.3666666667</v>
      </c>
      <c r="C409" s="1" t="n">
        <f aca="false">TRUNC(B409)</f>
        <v>39431</v>
      </c>
      <c r="D409" s="1" t="n">
        <v>39431</v>
      </c>
      <c r="E409" s="2" t="str">
        <f aca="false">RIGHT(D409,3)</f>
        <v>431</v>
      </c>
      <c r="F409" s="3" t="n">
        <f aca="false">B409-C409</f>
        <v>0.366666666668607</v>
      </c>
    </row>
    <row r="410" customFormat="false" ht="12.75" hidden="false" customHeight="false" outlineLevel="0" collapsed="false">
      <c r="A410" s="4" t="n">
        <v>39413.3673611111</v>
      </c>
      <c r="B410" s="1" t="n">
        <v>39413.3673611111</v>
      </c>
      <c r="C410" s="1" t="n">
        <f aca="false">TRUNC(B410)</f>
        <v>39413</v>
      </c>
      <c r="D410" s="1" t="n">
        <v>39413</v>
      </c>
      <c r="E410" s="2" t="str">
        <f aca="false">RIGHT(D410,3)</f>
        <v>413</v>
      </c>
      <c r="F410" s="3" t="n">
        <f aca="false">B410-C410</f>
        <v>0.367361111108039</v>
      </c>
    </row>
    <row r="411" customFormat="false" ht="12.75" hidden="false" customHeight="false" outlineLevel="0" collapsed="false">
      <c r="A411" s="4" t="n">
        <v>39411.3673611111</v>
      </c>
      <c r="B411" s="1" t="n">
        <v>39411.3673611111</v>
      </c>
      <c r="C411" s="1" t="n">
        <f aca="false">TRUNC(B411)</f>
        <v>39411</v>
      </c>
      <c r="D411" s="1" t="n">
        <v>39411</v>
      </c>
      <c r="E411" s="2" t="str">
        <f aca="false">RIGHT(D411,3)</f>
        <v>411</v>
      </c>
      <c r="F411" s="3" t="n">
        <f aca="false">B411-C411</f>
        <v>0.367361111108039</v>
      </c>
    </row>
    <row r="412" customFormat="false" ht="12.75" hidden="false" customHeight="false" outlineLevel="0" collapsed="false">
      <c r="A412" s="4" t="n">
        <v>39390.3673611111</v>
      </c>
      <c r="B412" s="1" t="n">
        <v>39390.3673611111</v>
      </c>
      <c r="C412" s="1" t="n">
        <f aca="false">TRUNC(B412)</f>
        <v>39390</v>
      </c>
      <c r="D412" s="1" t="n">
        <v>39390</v>
      </c>
      <c r="E412" s="2" t="str">
        <f aca="false">RIGHT(D412,3)</f>
        <v>390</v>
      </c>
      <c r="F412" s="3" t="n">
        <f aca="false">B412-C412</f>
        <v>0.367361111108039</v>
      </c>
    </row>
    <row r="413" customFormat="false" ht="12.75" hidden="false" customHeight="false" outlineLevel="0" collapsed="false">
      <c r="A413" s="4" t="n">
        <v>39337.3673611111</v>
      </c>
      <c r="B413" s="1" t="n">
        <v>39337.3673611111</v>
      </c>
      <c r="C413" s="1" t="n">
        <f aca="false">TRUNC(B413)</f>
        <v>39337</v>
      </c>
      <c r="D413" s="1" t="n">
        <v>39337</v>
      </c>
      <c r="E413" s="2" t="str">
        <f aca="false">RIGHT(D413,3)</f>
        <v>337</v>
      </c>
      <c r="F413" s="3" t="n">
        <f aca="false">B413-C413</f>
        <v>0.367361111108039</v>
      </c>
    </row>
    <row r="414" customFormat="false" ht="12.75" hidden="false" customHeight="false" outlineLevel="0" collapsed="false">
      <c r="A414" s="4" t="n">
        <v>39431.36875</v>
      </c>
      <c r="B414" s="1" t="n">
        <v>39431.36875</v>
      </c>
      <c r="C414" s="1" t="n">
        <f aca="false">TRUNC(B414)</f>
        <v>39431</v>
      </c>
      <c r="D414" s="1" t="n">
        <v>39431</v>
      </c>
      <c r="E414" s="2" t="str">
        <f aca="false">RIGHT(D414,3)</f>
        <v>431</v>
      </c>
      <c r="F414" s="3" t="n">
        <f aca="false">B414-C414</f>
        <v>0.368750000001455</v>
      </c>
    </row>
    <row r="415" customFormat="false" ht="12.75" hidden="false" customHeight="false" outlineLevel="0" collapsed="false">
      <c r="A415" s="4" t="n">
        <v>39411.36875</v>
      </c>
      <c r="B415" s="1" t="n">
        <v>39411.36875</v>
      </c>
      <c r="C415" s="1" t="n">
        <f aca="false">TRUNC(B415)</f>
        <v>39411</v>
      </c>
      <c r="D415" s="1" t="n">
        <v>39411</v>
      </c>
      <c r="E415" s="2" t="str">
        <f aca="false">RIGHT(D415,3)</f>
        <v>411</v>
      </c>
      <c r="F415" s="3" t="n">
        <f aca="false">B415-C415</f>
        <v>0.368750000001455</v>
      </c>
    </row>
    <row r="416" customFormat="false" ht="12.75" hidden="false" customHeight="false" outlineLevel="0" collapsed="false">
      <c r="A416" s="4" t="n">
        <v>39390.3694444444</v>
      </c>
      <c r="B416" s="1" t="n">
        <v>39390.3694444444</v>
      </c>
      <c r="C416" s="1" t="n">
        <f aca="false">TRUNC(B416)</f>
        <v>39390</v>
      </c>
      <c r="D416" s="1" t="n">
        <v>39390</v>
      </c>
      <c r="E416" s="2" t="str">
        <f aca="false">RIGHT(D416,3)</f>
        <v>390</v>
      </c>
      <c r="F416" s="3" t="n">
        <f aca="false">B416-C416</f>
        <v>0.369444444440887</v>
      </c>
    </row>
    <row r="417" customFormat="false" ht="12.75" hidden="false" customHeight="false" outlineLevel="0" collapsed="false">
      <c r="A417" s="4" t="n">
        <v>39418.3701388889</v>
      </c>
      <c r="B417" s="1" t="n">
        <v>39418.3701388889</v>
      </c>
      <c r="C417" s="1" t="n">
        <f aca="false">TRUNC(B417)</f>
        <v>39418</v>
      </c>
      <c r="D417" s="1" t="n">
        <v>39418</v>
      </c>
      <c r="E417" s="2" t="str">
        <f aca="false">RIGHT(D417,3)</f>
        <v>418</v>
      </c>
      <c r="F417" s="3" t="n">
        <f aca="false">B417-C417</f>
        <v>0.370138888887595</v>
      </c>
    </row>
    <row r="418" customFormat="false" ht="12.75" hidden="false" customHeight="false" outlineLevel="0" collapsed="false">
      <c r="A418" s="4" t="n">
        <v>39337.3701388889</v>
      </c>
      <c r="B418" s="1" t="n">
        <v>39337.3701388889</v>
      </c>
      <c r="C418" s="1" t="n">
        <f aca="false">TRUNC(B418)</f>
        <v>39337</v>
      </c>
      <c r="D418" s="1" t="n">
        <v>39337</v>
      </c>
      <c r="E418" s="2" t="str">
        <f aca="false">RIGHT(D418,3)</f>
        <v>337</v>
      </c>
      <c r="F418" s="3" t="n">
        <f aca="false">B418-C418</f>
        <v>0.370138888887595</v>
      </c>
    </row>
    <row r="419" customFormat="false" ht="12.75" hidden="false" customHeight="false" outlineLevel="0" collapsed="false">
      <c r="A419" s="4" t="n">
        <v>39418.3708333333</v>
      </c>
      <c r="B419" s="1" t="n">
        <v>39418.3708333333</v>
      </c>
      <c r="C419" s="1" t="n">
        <f aca="false">TRUNC(B419)</f>
        <v>39418</v>
      </c>
      <c r="D419" s="1" t="n">
        <v>39418</v>
      </c>
      <c r="E419" s="2" t="str">
        <f aca="false">RIGHT(D419,3)</f>
        <v>418</v>
      </c>
      <c r="F419" s="3" t="n">
        <f aca="false">B419-C419</f>
        <v>0.370833333334303</v>
      </c>
    </row>
    <row r="420" customFormat="false" ht="12.75" hidden="false" customHeight="false" outlineLevel="0" collapsed="false">
      <c r="A420" s="4" t="n">
        <v>39431.3715277778</v>
      </c>
      <c r="B420" s="1" t="n">
        <v>39431.3715277778</v>
      </c>
      <c r="C420" s="1" t="n">
        <f aca="false">TRUNC(B420)</f>
        <v>39431</v>
      </c>
      <c r="D420" s="1" t="n">
        <v>39431</v>
      </c>
      <c r="E420" s="2" t="str">
        <f aca="false">RIGHT(D420,3)</f>
        <v>431</v>
      </c>
      <c r="F420" s="3" t="n">
        <f aca="false">B420-C420</f>
        <v>0.371527777781012</v>
      </c>
    </row>
    <row r="421" customFormat="false" ht="12.75" hidden="false" customHeight="false" outlineLevel="0" collapsed="false">
      <c r="A421" s="4" t="n">
        <v>39431.3715277778</v>
      </c>
      <c r="B421" s="1" t="n">
        <v>39431.3715277778</v>
      </c>
      <c r="C421" s="1" t="n">
        <f aca="false">TRUNC(B421)</f>
        <v>39431</v>
      </c>
      <c r="D421" s="1" t="n">
        <v>39431</v>
      </c>
      <c r="E421" s="2" t="str">
        <f aca="false">RIGHT(D421,3)</f>
        <v>431</v>
      </c>
      <c r="F421" s="3" t="n">
        <f aca="false">B421-C421</f>
        <v>0.371527777781012</v>
      </c>
    </row>
    <row r="422" customFormat="false" ht="12.75" hidden="false" customHeight="false" outlineLevel="0" collapsed="false">
      <c r="A422" s="4" t="n">
        <v>39431.3722222222</v>
      </c>
      <c r="B422" s="1" t="n">
        <v>39431.3722222222</v>
      </c>
      <c r="C422" s="1" t="n">
        <f aca="false">TRUNC(B422)</f>
        <v>39431</v>
      </c>
      <c r="D422" s="1" t="n">
        <v>39431</v>
      </c>
      <c r="E422" s="2" t="str">
        <f aca="false">RIGHT(D422,3)</f>
        <v>431</v>
      </c>
      <c r="F422" s="3" t="n">
        <f aca="false">B422-C422</f>
        <v>0.372222222220444</v>
      </c>
    </row>
    <row r="423" customFormat="false" ht="12.75" hidden="false" customHeight="false" outlineLevel="0" collapsed="false">
      <c r="A423" s="4" t="n">
        <v>39381.3722222222</v>
      </c>
      <c r="B423" s="1" t="n">
        <v>39381.3722222222</v>
      </c>
      <c r="C423" s="1" t="n">
        <f aca="false">TRUNC(B423)</f>
        <v>39381</v>
      </c>
      <c r="D423" s="1" t="n">
        <v>39381</v>
      </c>
      <c r="E423" s="2" t="str">
        <f aca="false">RIGHT(D423,3)</f>
        <v>381</v>
      </c>
      <c r="F423" s="3" t="n">
        <f aca="false">B423-C423</f>
        <v>0.372222222220444</v>
      </c>
    </row>
    <row r="424" customFormat="false" ht="12.75" hidden="false" customHeight="false" outlineLevel="0" collapsed="false">
      <c r="A424" s="4" t="n">
        <v>39418.3729166667</v>
      </c>
      <c r="B424" s="1" t="n">
        <v>39418.3729166667</v>
      </c>
      <c r="C424" s="1" t="n">
        <f aca="false">TRUNC(B424)</f>
        <v>39418</v>
      </c>
      <c r="D424" s="1" t="n">
        <v>39418</v>
      </c>
      <c r="E424" s="2" t="str">
        <f aca="false">RIGHT(D424,3)</f>
        <v>418</v>
      </c>
      <c r="F424" s="3" t="n">
        <f aca="false">B424-C424</f>
        <v>0.372916666667152</v>
      </c>
    </row>
    <row r="425" customFormat="false" ht="12.75" hidden="false" customHeight="false" outlineLevel="0" collapsed="false">
      <c r="A425" s="4" t="n">
        <v>39337.3729166667</v>
      </c>
      <c r="B425" s="1" t="n">
        <v>39337.3729166667</v>
      </c>
      <c r="C425" s="1" t="n">
        <f aca="false">TRUNC(B425)</f>
        <v>39337</v>
      </c>
      <c r="D425" s="1" t="n">
        <v>39337</v>
      </c>
      <c r="E425" s="2" t="str">
        <f aca="false">RIGHT(D425,3)</f>
        <v>337</v>
      </c>
      <c r="F425" s="3" t="n">
        <f aca="false">B425-C425</f>
        <v>0.372916666667152</v>
      </c>
    </row>
    <row r="426" customFormat="false" ht="12.75" hidden="false" customHeight="false" outlineLevel="0" collapsed="false">
      <c r="A426" s="4" t="n">
        <v>39337.3729166667</v>
      </c>
      <c r="B426" s="1" t="n">
        <v>39337.3729166667</v>
      </c>
      <c r="C426" s="1" t="n">
        <f aca="false">TRUNC(B426)</f>
        <v>39337</v>
      </c>
      <c r="D426" s="1" t="n">
        <v>39337</v>
      </c>
      <c r="E426" s="2" t="str">
        <f aca="false">RIGHT(D426,3)</f>
        <v>337</v>
      </c>
      <c r="F426" s="3" t="n">
        <f aca="false">B426-C426</f>
        <v>0.372916666667152</v>
      </c>
    </row>
    <row r="427" customFormat="false" ht="12.75" hidden="false" customHeight="false" outlineLevel="0" collapsed="false">
      <c r="A427" s="4" t="n">
        <v>39337.3729166667</v>
      </c>
      <c r="B427" s="1" t="n">
        <v>39337.3729166667</v>
      </c>
      <c r="C427" s="1" t="n">
        <f aca="false">TRUNC(B427)</f>
        <v>39337</v>
      </c>
      <c r="D427" s="1" t="n">
        <v>39337</v>
      </c>
      <c r="E427" s="2" t="str">
        <f aca="false">RIGHT(D427,3)</f>
        <v>337</v>
      </c>
      <c r="F427" s="3" t="n">
        <f aca="false">B427-C427</f>
        <v>0.372916666667152</v>
      </c>
    </row>
    <row r="428" customFormat="false" ht="12.75" hidden="false" customHeight="false" outlineLevel="0" collapsed="false">
      <c r="A428" s="4" t="n">
        <v>39431.3736111111</v>
      </c>
      <c r="B428" s="1" t="n">
        <v>39431.3736111111</v>
      </c>
      <c r="C428" s="1" t="n">
        <f aca="false">TRUNC(B428)</f>
        <v>39431</v>
      </c>
      <c r="D428" s="1" t="n">
        <v>39431</v>
      </c>
      <c r="E428" s="2" t="str">
        <f aca="false">RIGHT(D428,3)</f>
        <v>431</v>
      </c>
      <c r="F428" s="3" t="n">
        <f aca="false">B428-C428</f>
        <v>0.37361111111386</v>
      </c>
    </row>
    <row r="429" customFormat="false" ht="12.75" hidden="false" customHeight="false" outlineLevel="0" collapsed="false">
      <c r="A429" s="4" t="n">
        <v>39395.3736111111</v>
      </c>
      <c r="B429" s="1" t="n">
        <v>39395.3736111111</v>
      </c>
      <c r="C429" s="1" t="n">
        <f aca="false">TRUNC(B429)</f>
        <v>39395</v>
      </c>
      <c r="D429" s="1" t="n">
        <v>39395</v>
      </c>
      <c r="E429" s="2" t="str">
        <f aca="false">RIGHT(D429,3)</f>
        <v>395</v>
      </c>
      <c r="F429" s="3" t="n">
        <f aca="false">B429-C429</f>
        <v>0.37361111111386</v>
      </c>
    </row>
    <row r="430" customFormat="false" ht="12.75" hidden="false" customHeight="false" outlineLevel="0" collapsed="false">
      <c r="A430" s="4" t="n">
        <v>39338.3736111111</v>
      </c>
      <c r="B430" s="1" t="n">
        <v>39338.3736111111</v>
      </c>
      <c r="C430" s="1" t="n">
        <f aca="false">TRUNC(B430)</f>
        <v>39338</v>
      </c>
      <c r="D430" s="1" t="n">
        <v>39338</v>
      </c>
      <c r="E430" s="2" t="str">
        <f aca="false">RIGHT(D430,3)</f>
        <v>338</v>
      </c>
      <c r="F430" s="3" t="n">
        <f aca="false">B430-C430</f>
        <v>0.37361111111386</v>
      </c>
    </row>
    <row r="431" customFormat="false" ht="12.75" hidden="false" customHeight="false" outlineLevel="0" collapsed="false">
      <c r="A431" s="4" t="n">
        <v>39439.375</v>
      </c>
      <c r="B431" s="1" t="n">
        <v>39439.375</v>
      </c>
      <c r="C431" s="1" t="n">
        <f aca="false">TRUNC(B431)</f>
        <v>39439</v>
      </c>
      <c r="D431" s="1" t="n">
        <v>39439</v>
      </c>
      <c r="E431" s="2" t="str">
        <f aca="false">RIGHT(D431,3)</f>
        <v>439</v>
      </c>
      <c r="F431" s="3" t="n">
        <f aca="false">B431-C431</f>
        <v>0.375</v>
      </c>
    </row>
    <row r="432" customFormat="false" ht="12.75" hidden="false" customHeight="false" outlineLevel="0" collapsed="false">
      <c r="A432" s="4" t="n">
        <v>39437.375</v>
      </c>
      <c r="B432" s="1" t="n">
        <v>39437.375</v>
      </c>
      <c r="C432" s="1" t="n">
        <f aca="false">TRUNC(B432)</f>
        <v>39437</v>
      </c>
      <c r="D432" s="1" t="n">
        <v>39437</v>
      </c>
      <c r="E432" s="2" t="str">
        <f aca="false">RIGHT(D432,3)</f>
        <v>437</v>
      </c>
      <c r="F432" s="3" t="n">
        <f aca="false">B432-C432</f>
        <v>0.375</v>
      </c>
    </row>
    <row r="433" customFormat="false" ht="12.75" hidden="false" customHeight="false" outlineLevel="0" collapsed="false">
      <c r="A433" s="4" t="n">
        <v>39423.375</v>
      </c>
      <c r="B433" s="1" t="n">
        <v>39423.375</v>
      </c>
      <c r="C433" s="1" t="n">
        <f aca="false">TRUNC(B433)</f>
        <v>39423</v>
      </c>
      <c r="D433" s="1" t="n">
        <v>39423</v>
      </c>
      <c r="E433" s="2" t="str">
        <f aca="false">RIGHT(D433,3)</f>
        <v>423</v>
      </c>
      <c r="F433" s="3" t="n">
        <f aca="false">B433-C433</f>
        <v>0.375</v>
      </c>
    </row>
    <row r="434" customFormat="false" ht="12.75" hidden="false" customHeight="false" outlineLevel="0" collapsed="false">
      <c r="A434" s="4" t="n">
        <v>39346.3763888889</v>
      </c>
      <c r="B434" s="1" t="n">
        <v>39346.3763888889</v>
      </c>
      <c r="C434" s="1" t="n">
        <f aca="false">TRUNC(B434)</f>
        <v>39346</v>
      </c>
      <c r="D434" s="1" t="n">
        <v>39346</v>
      </c>
      <c r="E434" s="2" t="str">
        <f aca="false">RIGHT(D434,3)</f>
        <v>346</v>
      </c>
      <c r="F434" s="3" t="n">
        <f aca="false">B434-C434</f>
        <v>0.37638888888614</v>
      </c>
    </row>
    <row r="435" customFormat="false" ht="12.75" hidden="false" customHeight="false" outlineLevel="0" collapsed="false">
      <c r="A435" s="4" t="n">
        <v>39337.3763888889</v>
      </c>
      <c r="B435" s="1" t="n">
        <v>39337.3763888889</v>
      </c>
      <c r="C435" s="1" t="n">
        <f aca="false">TRUNC(B435)</f>
        <v>39337</v>
      </c>
      <c r="D435" s="1" t="n">
        <v>39337</v>
      </c>
      <c r="E435" s="2" t="str">
        <f aca="false">RIGHT(D435,3)</f>
        <v>337</v>
      </c>
      <c r="F435" s="3" t="n">
        <f aca="false">B435-C435</f>
        <v>0.37638888888614</v>
      </c>
    </row>
    <row r="436" customFormat="false" ht="12.75" hidden="false" customHeight="false" outlineLevel="0" collapsed="false">
      <c r="A436" s="4" t="n">
        <v>39439.3770833333</v>
      </c>
      <c r="B436" s="1" t="n">
        <v>39439.3770833333</v>
      </c>
      <c r="C436" s="1" t="n">
        <f aca="false">TRUNC(B436)</f>
        <v>39439</v>
      </c>
      <c r="D436" s="1" t="n">
        <v>39439</v>
      </c>
      <c r="E436" s="2" t="str">
        <f aca="false">RIGHT(D436,3)</f>
        <v>439</v>
      </c>
      <c r="F436" s="3" t="n">
        <f aca="false">B436-C436</f>
        <v>0.377083333332848</v>
      </c>
    </row>
    <row r="437" customFormat="false" ht="12.75" hidden="false" customHeight="false" outlineLevel="0" collapsed="false">
      <c r="A437" s="4" t="n">
        <v>39437.3770833333</v>
      </c>
      <c r="B437" s="1" t="n">
        <v>39437.3770833333</v>
      </c>
      <c r="C437" s="1" t="n">
        <f aca="false">TRUNC(B437)</f>
        <v>39437</v>
      </c>
      <c r="D437" s="1" t="n">
        <v>39437</v>
      </c>
      <c r="E437" s="2" t="str">
        <f aca="false">RIGHT(D437,3)</f>
        <v>437</v>
      </c>
      <c r="F437" s="3" t="n">
        <f aca="false">B437-C437</f>
        <v>0.377083333332848</v>
      </c>
    </row>
    <row r="438" customFormat="false" ht="12.75" hidden="false" customHeight="false" outlineLevel="0" collapsed="false">
      <c r="A438" s="4" t="n">
        <v>39423.3770833333</v>
      </c>
      <c r="B438" s="1" t="n">
        <v>39423.3770833333</v>
      </c>
      <c r="C438" s="1" t="n">
        <f aca="false">TRUNC(B438)</f>
        <v>39423</v>
      </c>
      <c r="D438" s="1" t="n">
        <v>39423</v>
      </c>
      <c r="E438" s="2" t="str">
        <f aca="false">RIGHT(D438,3)</f>
        <v>423</v>
      </c>
      <c r="F438" s="3" t="n">
        <f aca="false">B438-C438</f>
        <v>0.377083333332848</v>
      </c>
    </row>
    <row r="439" customFormat="false" ht="12.75" hidden="false" customHeight="false" outlineLevel="0" collapsed="false">
      <c r="A439" s="4" t="n">
        <v>39439.3777777778</v>
      </c>
      <c r="B439" s="1" t="n">
        <v>39439.3777777778</v>
      </c>
      <c r="C439" s="1" t="n">
        <f aca="false">TRUNC(B439)</f>
        <v>39439</v>
      </c>
      <c r="D439" s="1" t="n">
        <v>39439</v>
      </c>
      <c r="E439" s="2" t="str">
        <f aca="false">RIGHT(D439,3)</f>
        <v>439</v>
      </c>
      <c r="F439" s="3" t="n">
        <f aca="false">B439-C439</f>
        <v>0.377777777779556</v>
      </c>
    </row>
    <row r="440" customFormat="false" ht="12.75" hidden="false" customHeight="false" outlineLevel="0" collapsed="false">
      <c r="A440" s="4" t="n">
        <v>39437.3784722222</v>
      </c>
      <c r="B440" s="1" t="n">
        <v>39437.3784722222</v>
      </c>
      <c r="C440" s="1" t="n">
        <f aca="false">TRUNC(B440)</f>
        <v>39437</v>
      </c>
      <c r="D440" s="1" t="n">
        <v>39437</v>
      </c>
      <c r="E440" s="2" t="str">
        <f aca="false">RIGHT(D440,3)</f>
        <v>437</v>
      </c>
      <c r="F440" s="3" t="n">
        <f aca="false">B440-C440</f>
        <v>0.378472222218988</v>
      </c>
    </row>
    <row r="441" customFormat="false" ht="12.75" hidden="false" customHeight="false" outlineLevel="0" collapsed="false">
      <c r="A441" s="4" t="n">
        <v>39423.3784722222</v>
      </c>
      <c r="B441" s="1" t="n">
        <v>39423.3784722222</v>
      </c>
      <c r="C441" s="1" t="n">
        <f aca="false">TRUNC(B441)</f>
        <v>39423</v>
      </c>
      <c r="D441" s="1" t="n">
        <v>39423</v>
      </c>
      <c r="E441" s="2" t="str">
        <f aca="false">RIGHT(D441,3)</f>
        <v>423</v>
      </c>
      <c r="F441" s="3" t="n">
        <f aca="false">B441-C441</f>
        <v>0.378472222218988</v>
      </c>
    </row>
    <row r="442" customFormat="false" ht="12.75" hidden="false" customHeight="false" outlineLevel="0" collapsed="false">
      <c r="A442" s="4" t="n">
        <v>39338.3784722222</v>
      </c>
      <c r="B442" s="1" t="n">
        <v>39338.3784722222</v>
      </c>
      <c r="C442" s="1" t="n">
        <f aca="false">TRUNC(B442)</f>
        <v>39338</v>
      </c>
      <c r="D442" s="1" t="n">
        <v>39338</v>
      </c>
      <c r="E442" s="2" t="str">
        <f aca="false">RIGHT(D442,3)</f>
        <v>338</v>
      </c>
      <c r="F442" s="3" t="n">
        <f aca="false">B442-C442</f>
        <v>0.378472222218988</v>
      </c>
    </row>
    <row r="443" customFormat="false" ht="12.75" hidden="false" customHeight="false" outlineLevel="0" collapsed="false">
      <c r="A443" s="4" t="n">
        <v>39337.3784722222</v>
      </c>
      <c r="B443" s="1" t="n">
        <v>39337.3784722222</v>
      </c>
      <c r="C443" s="1" t="n">
        <f aca="false">TRUNC(B443)</f>
        <v>39337</v>
      </c>
      <c r="D443" s="1" t="n">
        <v>39337</v>
      </c>
      <c r="E443" s="2" t="str">
        <f aca="false">RIGHT(D443,3)</f>
        <v>337</v>
      </c>
      <c r="F443" s="3" t="n">
        <f aca="false">B443-C443</f>
        <v>0.378472222218988</v>
      </c>
    </row>
    <row r="444" customFormat="false" ht="12.75" hidden="false" customHeight="false" outlineLevel="0" collapsed="false">
      <c r="A444" s="4" t="n">
        <v>39441.3791666667</v>
      </c>
      <c r="B444" s="1" t="n">
        <v>39441.3791666667</v>
      </c>
      <c r="C444" s="1" t="n">
        <f aca="false">TRUNC(B444)</f>
        <v>39441</v>
      </c>
      <c r="D444" s="1" t="n">
        <v>39441</v>
      </c>
      <c r="E444" s="2" t="str">
        <f aca="false">RIGHT(D444,3)</f>
        <v>441</v>
      </c>
      <c r="F444" s="3" t="n">
        <f aca="false">B444-C444</f>
        <v>0.379166666665697</v>
      </c>
    </row>
    <row r="445" customFormat="false" ht="12.75" hidden="false" customHeight="false" outlineLevel="0" collapsed="false">
      <c r="A445" s="4" t="n">
        <v>39433.38125</v>
      </c>
      <c r="B445" s="1" t="n">
        <v>39433.38125</v>
      </c>
      <c r="C445" s="1" t="n">
        <f aca="false">TRUNC(B445)</f>
        <v>39433</v>
      </c>
      <c r="D445" s="1" t="n">
        <v>39433</v>
      </c>
      <c r="E445" s="2" t="str">
        <f aca="false">RIGHT(D445,3)</f>
        <v>433</v>
      </c>
      <c r="F445" s="3" t="n">
        <f aca="false">B445-C445</f>
        <v>0.381249999998545</v>
      </c>
    </row>
    <row r="446" customFormat="false" ht="12.75" hidden="false" customHeight="false" outlineLevel="0" collapsed="false">
      <c r="A446" s="4" t="n">
        <v>39402.3819444444</v>
      </c>
      <c r="B446" s="1" t="n">
        <v>39402.3819444444</v>
      </c>
      <c r="C446" s="1" t="n">
        <f aca="false">TRUNC(B446)</f>
        <v>39402</v>
      </c>
      <c r="D446" s="1" t="n">
        <v>39402</v>
      </c>
      <c r="E446" s="2" t="str">
        <f aca="false">RIGHT(D446,3)</f>
        <v>402</v>
      </c>
      <c r="F446" s="3" t="n">
        <f aca="false">B446-C446</f>
        <v>0.381944444445253</v>
      </c>
    </row>
    <row r="447" customFormat="false" ht="12.75" hidden="false" customHeight="false" outlineLevel="0" collapsed="false">
      <c r="A447" s="4" t="n">
        <v>39443.3826388889</v>
      </c>
      <c r="B447" s="1" t="n">
        <v>39443.3826388889</v>
      </c>
      <c r="C447" s="1" t="n">
        <f aca="false">TRUNC(B447)</f>
        <v>39443</v>
      </c>
      <c r="D447" s="1" t="n">
        <v>39443</v>
      </c>
      <c r="E447" s="2" t="str">
        <f aca="false">RIGHT(D447,3)</f>
        <v>443</v>
      </c>
      <c r="F447" s="3" t="n">
        <f aca="false">B447-C447</f>
        <v>0.382638888891961</v>
      </c>
    </row>
    <row r="448" customFormat="false" ht="12.75" hidden="false" customHeight="false" outlineLevel="0" collapsed="false">
      <c r="A448" s="4" t="n">
        <v>39439.3826388889</v>
      </c>
      <c r="B448" s="1" t="n">
        <v>39439.3826388889</v>
      </c>
      <c r="C448" s="1" t="n">
        <f aca="false">TRUNC(B448)</f>
        <v>39439</v>
      </c>
      <c r="D448" s="1" t="n">
        <v>39439</v>
      </c>
      <c r="E448" s="2" t="str">
        <f aca="false">RIGHT(D448,3)</f>
        <v>439</v>
      </c>
      <c r="F448" s="3" t="n">
        <f aca="false">B448-C448</f>
        <v>0.382638888891961</v>
      </c>
    </row>
    <row r="449" customFormat="false" ht="12.75" hidden="false" customHeight="false" outlineLevel="0" collapsed="false">
      <c r="A449" s="4" t="n">
        <v>39338.3826388889</v>
      </c>
      <c r="B449" s="1" t="n">
        <v>39338.3826388889</v>
      </c>
      <c r="C449" s="1" t="n">
        <f aca="false">TRUNC(B449)</f>
        <v>39338</v>
      </c>
      <c r="D449" s="1" t="n">
        <v>39338</v>
      </c>
      <c r="E449" s="2" t="str">
        <f aca="false">RIGHT(D449,3)</f>
        <v>338</v>
      </c>
      <c r="F449" s="3" t="n">
        <f aca="false">B449-C449</f>
        <v>0.382638888891961</v>
      </c>
    </row>
    <row r="450" customFormat="false" ht="12.75" hidden="false" customHeight="false" outlineLevel="0" collapsed="false">
      <c r="A450" s="4" t="n">
        <v>39433.3833333333</v>
      </c>
      <c r="B450" s="1" t="n">
        <v>39433.3833333333</v>
      </c>
      <c r="C450" s="1" t="n">
        <f aca="false">TRUNC(B450)</f>
        <v>39433</v>
      </c>
      <c r="D450" s="1" t="n">
        <v>39433</v>
      </c>
      <c r="E450" s="2" t="str">
        <f aca="false">RIGHT(D450,3)</f>
        <v>433</v>
      </c>
      <c r="F450" s="3" t="n">
        <f aca="false">B450-C450</f>
        <v>0.383333333331393</v>
      </c>
    </row>
    <row r="451" customFormat="false" ht="12.75" hidden="false" customHeight="false" outlineLevel="0" collapsed="false">
      <c r="A451" s="4" t="n">
        <v>39411.3833333333</v>
      </c>
      <c r="B451" s="1" t="n">
        <v>39411.3833333333</v>
      </c>
      <c r="C451" s="1" t="n">
        <f aca="false">TRUNC(B451)</f>
        <v>39411</v>
      </c>
      <c r="D451" s="1" t="n">
        <v>39411</v>
      </c>
      <c r="E451" s="2" t="str">
        <f aca="false">RIGHT(D451,3)</f>
        <v>411</v>
      </c>
      <c r="F451" s="3" t="n">
        <f aca="false">B451-C451</f>
        <v>0.383333333331393</v>
      </c>
    </row>
    <row r="452" customFormat="false" ht="12.75" hidden="false" customHeight="false" outlineLevel="0" collapsed="false">
      <c r="A452" s="4" t="n">
        <v>39402.3833333333</v>
      </c>
      <c r="B452" s="1" t="n">
        <v>39402.3833333333</v>
      </c>
      <c r="C452" s="1" t="n">
        <f aca="false">TRUNC(B452)</f>
        <v>39402</v>
      </c>
      <c r="D452" s="1" t="n">
        <v>39402</v>
      </c>
      <c r="E452" s="2" t="str">
        <f aca="false">RIGHT(D452,3)</f>
        <v>402</v>
      </c>
      <c r="F452" s="3" t="n">
        <f aca="false">B452-C452</f>
        <v>0.383333333331393</v>
      </c>
    </row>
    <row r="453" customFormat="false" ht="12.75" hidden="false" customHeight="false" outlineLevel="0" collapsed="false">
      <c r="A453" s="4" t="n">
        <v>39389.3840277778</v>
      </c>
      <c r="B453" s="1" t="n">
        <v>39389.3840277778</v>
      </c>
      <c r="C453" s="1" t="n">
        <f aca="false">TRUNC(B453)</f>
        <v>39389</v>
      </c>
      <c r="D453" s="1" t="n">
        <v>39389</v>
      </c>
      <c r="E453" s="2" t="str">
        <f aca="false">RIGHT(D453,3)</f>
        <v>389</v>
      </c>
      <c r="F453" s="3" t="n">
        <f aca="false">B453-C453</f>
        <v>0.384027777778101</v>
      </c>
    </row>
    <row r="454" customFormat="false" ht="12.75" hidden="false" customHeight="false" outlineLevel="0" collapsed="false">
      <c r="A454" s="4" t="n">
        <v>39385.3840277778</v>
      </c>
      <c r="B454" s="1" t="n">
        <v>39385.3840277778</v>
      </c>
      <c r="C454" s="1" t="n">
        <f aca="false">TRUNC(B454)</f>
        <v>39385</v>
      </c>
      <c r="D454" s="1" t="n">
        <v>39385</v>
      </c>
      <c r="E454" s="2" t="str">
        <f aca="false">RIGHT(D454,3)</f>
        <v>385</v>
      </c>
      <c r="F454" s="3" t="n">
        <f aca="false">B454-C454</f>
        <v>0.384027777778101</v>
      </c>
    </row>
    <row r="455" customFormat="false" ht="12.75" hidden="false" customHeight="false" outlineLevel="0" collapsed="false">
      <c r="A455" s="4" t="n">
        <v>39338.3840277778</v>
      </c>
      <c r="B455" s="1" t="n">
        <v>39338.3840277778</v>
      </c>
      <c r="C455" s="1" t="n">
        <f aca="false">TRUNC(B455)</f>
        <v>39338</v>
      </c>
      <c r="D455" s="1" t="n">
        <v>39338</v>
      </c>
      <c r="E455" s="2" t="str">
        <f aca="false">RIGHT(D455,3)</f>
        <v>338</v>
      </c>
      <c r="F455" s="3" t="n">
        <f aca="false">B455-C455</f>
        <v>0.384027777778101</v>
      </c>
    </row>
    <row r="456" customFormat="false" ht="12.75" hidden="false" customHeight="false" outlineLevel="0" collapsed="false">
      <c r="A456" s="4" t="n">
        <v>39433.3847222222</v>
      </c>
      <c r="B456" s="1" t="n">
        <v>39433.3847222222</v>
      </c>
      <c r="C456" s="1" t="n">
        <f aca="false">TRUNC(B456)</f>
        <v>39433</v>
      </c>
      <c r="D456" s="1" t="n">
        <v>39433</v>
      </c>
      <c r="E456" s="2" t="str">
        <f aca="false">RIGHT(D456,3)</f>
        <v>433</v>
      </c>
      <c r="F456" s="3" t="n">
        <f aca="false">B456-C456</f>
        <v>0.384722222224809</v>
      </c>
    </row>
    <row r="457" customFormat="false" ht="12.75" hidden="false" customHeight="false" outlineLevel="0" collapsed="false">
      <c r="A457" s="4" t="n">
        <v>39338.3847222222</v>
      </c>
      <c r="B457" s="1" t="n">
        <v>39338.3847222222</v>
      </c>
      <c r="C457" s="1" t="n">
        <f aca="false">TRUNC(B457)</f>
        <v>39338</v>
      </c>
      <c r="D457" s="1" t="n">
        <v>39338</v>
      </c>
      <c r="E457" s="2" t="str">
        <f aca="false">RIGHT(D457,3)</f>
        <v>338</v>
      </c>
      <c r="F457" s="3" t="n">
        <f aca="false">B457-C457</f>
        <v>0.384722222224809</v>
      </c>
    </row>
    <row r="458" customFormat="false" ht="12.75" hidden="false" customHeight="false" outlineLevel="0" collapsed="false">
      <c r="A458" s="4" t="n">
        <v>39338.3847222222</v>
      </c>
      <c r="B458" s="1" t="n">
        <v>39338.3847222222</v>
      </c>
      <c r="C458" s="1" t="n">
        <f aca="false">TRUNC(B458)</f>
        <v>39338</v>
      </c>
      <c r="D458" s="1" t="n">
        <v>39338</v>
      </c>
      <c r="E458" s="2" t="str">
        <f aca="false">RIGHT(D458,3)</f>
        <v>338</v>
      </c>
      <c r="F458" s="3" t="n">
        <f aca="false">B458-C458</f>
        <v>0.384722222224809</v>
      </c>
    </row>
    <row r="459" customFormat="false" ht="12.75" hidden="false" customHeight="false" outlineLevel="0" collapsed="false">
      <c r="A459" s="4" t="n">
        <v>39413.3854166667</v>
      </c>
      <c r="B459" s="1" t="n">
        <v>39413.3854166667</v>
      </c>
      <c r="C459" s="1" t="n">
        <f aca="false">TRUNC(B459)</f>
        <v>39413</v>
      </c>
      <c r="D459" s="1" t="n">
        <v>39413</v>
      </c>
      <c r="E459" s="2" t="str">
        <f aca="false">RIGHT(D459,3)</f>
        <v>413</v>
      </c>
      <c r="F459" s="3" t="n">
        <f aca="false">B459-C459</f>
        <v>0.385416666664241</v>
      </c>
    </row>
    <row r="460" customFormat="false" ht="12.75" hidden="false" customHeight="false" outlineLevel="0" collapsed="false">
      <c r="A460" s="4" t="n">
        <v>39375.3854166667</v>
      </c>
      <c r="B460" s="1" t="n">
        <v>39375.3854166667</v>
      </c>
      <c r="C460" s="1" t="n">
        <f aca="false">TRUNC(B460)</f>
        <v>39375</v>
      </c>
      <c r="D460" s="1" t="n">
        <v>39375</v>
      </c>
      <c r="E460" s="2" t="str">
        <f aca="false">RIGHT(D460,3)</f>
        <v>375</v>
      </c>
      <c r="F460" s="3" t="n">
        <f aca="false">B460-C460</f>
        <v>0.385416666664241</v>
      </c>
    </row>
    <row r="461" customFormat="false" ht="12.75" hidden="false" customHeight="false" outlineLevel="0" collapsed="false">
      <c r="A461" s="4" t="n">
        <v>39338.3854166667</v>
      </c>
      <c r="B461" s="1" t="n">
        <v>39338.3854166667</v>
      </c>
      <c r="C461" s="1" t="n">
        <f aca="false">TRUNC(B461)</f>
        <v>39338</v>
      </c>
      <c r="D461" s="1" t="n">
        <v>39338</v>
      </c>
      <c r="E461" s="2" t="str">
        <f aca="false">RIGHT(D461,3)</f>
        <v>338</v>
      </c>
      <c r="F461" s="3" t="n">
        <f aca="false">B461-C461</f>
        <v>0.385416666664241</v>
      </c>
    </row>
    <row r="462" customFormat="false" ht="12.75" hidden="false" customHeight="false" outlineLevel="0" collapsed="false">
      <c r="A462" s="4" t="n">
        <v>39389.3861111111</v>
      </c>
      <c r="B462" s="1" t="n">
        <v>39389.3861111111</v>
      </c>
      <c r="C462" s="1" t="n">
        <f aca="false">TRUNC(B462)</f>
        <v>39389</v>
      </c>
      <c r="D462" s="1" t="n">
        <v>39389</v>
      </c>
      <c r="E462" s="2" t="str">
        <f aca="false">RIGHT(D462,3)</f>
        <v>389</v>
      </c>
      <c r="F462" s="3" t="n">
        <f aca="false">B462-C462</f>
        <v>0.386111111110949</v>
      </c>
    </row>
    <row r="463" customFormat="false" ht="12.75" hidden="false" customHeight="false" outlineLevel="0" collapsed="false">
      <c r="A463" s="4" t="n">
        <v>39385.3861111111</v>
      </c>
      <c r="B463" s="1" t="n">
        <v>39385.3861111111</v>
      </c>
      <c r="C463" s="1" t="n">
        <f aca="false">TRUNC(B463)</f>
        <v>39385</v>
      </c>
      <c r="D463" s="1" t="n">
        <v>39385</v>
      </c>
      <c r="E463" s="2" t="str">
        <f aca="false">RIGHT(D463,3)</f>
        <v>385</v>
      </c>
      <c r="F463" s="3" t="n">
        <f aca="false">B463-C463</f>
        <v>0.386111111110949</v>
      </c>
    </row>
    <row r="464" customFormat="false" ht="12.75" hidden="false" customHeight="false" outlineLevel="0" collapsed="false">
      <c r="A464" s="4" t="n">
        <v>39338.3868055556</v>
      </c>
      <c r="B464" s="1" t="n">
        <v>39338.3868055556</v>
      </c>
      <c r="C464" s="1" t="n">
        <f aca="false">TRUNC(B464)</f>
        <v>39338</v>
      </c>
      <c r="D464" s="1" t="n">
        <v>39338</v>
      </c>
      <c r="E464" s="2" t="str">
        <f aca="false">RIGHT(D464,3)</f>
        <v>338</v>
      </c>
      <c r="F464" s="3" t="n">
        <f aca="false">B464-C464</f>
        <v>0.386805555557658</v>
      </c>
    </row>
    <row r="465" customFormat="false" ht="12.75" hidden="false" customHeight="false" outlineLevel="0" collapsed="false">
      <c r="A465" s="4" t="n">
        <v>39411.3875</v>
      </c>
      <c r="B465" s="1" t="n">
        <v>39411.3875</v>
      </c>
      <c r="C465" s="1" t="n">
        <f aca="false">TRUNC(B465)</f>
        <v>39411</v>
      </c>
      <c r="D465" s="1" t="n">
        <v>39411</v>
      </c>
      <c r="E465" s="2" t="str">
        <f aca="false">RIGHT(D465,3)</f>
        <v>411</v>
      </c>
      <c r="F465" s="3" t="n">
        <f aca="false">B465-C465</f>
        <v>0.38749999999709</v>
      </c>
    </row>
    <row r="466" customFormat="false" ht="12.75" hidden="false" customHeight="false" outlineLevel="0" collapsed="false">
      <c r="A466" s="4" t="n">
        <v>39443.3881944444</v>
      </c>
      <c r="B466" s="1" t="n">
        <v>39443.3881944444</v>
      </c>
      <c r="C466" s="1" t="n">
        <f aca="false">TRUNC(B466)</f>
        <v>39443</v>
      </c>
      <c r="D466" s="1" t="n">
        <v>39443</v>
      </c>
      <c r="E466" s="2" t="str">
        <f aca="false">RIGHT(D466,3)</f>
        <v>443</v>
      </c>
      <c r="F466" s="3" t="n">
        <f aca="false">B466-C466</f>
        <v>0.388194444443798</v>
      </c>
    </row>
    <row r="467" customFormat="false" ht="12.75" hidden="false" customHeight="false" outlineLevel="0" collapsed="false">
      <c r="A467" s="4" t="n">
        <v>39338.3881944444</v>
      </c>
      <c r="B467" s="1" t="n">
        <v>39338.3881944444</v>
      </c>
      <c r="C467" s="1" t="n">
        <f aca="false">TRUNC(B467)</f>
        <v>39338</v>
      </c>
      <c r="D467" s="1" t="n">
        <v>39338</v>
      </c>
      <c r="E467" s="2" t="str">
        <f aca="false">RIGHT(D467,3)</f>
        <v>338</v>
      </c>
      <c r="F467" s="3" t="n">
        <f aca="false">B467-C467</f>
        <v>0.388194444443798</v>
      </c>
    </row>
    <row r="468" customFormat="false" ht="12.75" hidden="false" customHeight="false" outlineLevel="0" collapsed="false">
      <c r="A468" s="4" t="n">
        <v>39430.3888888889</v>
      </c>
      <c r="B468" s="1" t="n">
        <v>39430.3888888889</v>
      </c>
      <c r="C468" s="1" t="n">
        <f aca="false">TRUNC(B468)</f>
        <v>39430</v>
      </c>
      <c r="D468" s="1" t="n">
        <v>39430</v>
      </c>
      <c r="E468" s="2" t="str">
        <f aca="false">RIGHT(D468,3)</f>
        <v>430</v>
      </c>
      <c r="F468" s="3" t="n">
        <f aca="false">B468-C468</f>
        <v>0.388888888890506</v>
      </c>
    </row>
    <row r="469" customFormat="false" ht="12.75" hidden="false" customHeight="false" outlineLevel="0" collapsed="false">
      <c r="A469" s="4" t="n">
        <v>39413.3888888889</v>
      </c>
      <c r="B469" s="1" t="n">
        <v>39413.3888888889</v>
      </c>
      <c r="C469" s="1" t="n">
        <f aca="false">TRUNC(B469)</f>
        <v>39413</v>
      </c>
      <c r="D469" s="1" t="n">
        <v>39413</v>
      </c>
      <c r="E469" s="2" t="str">
        <f aca="false">RIGHT(D469,3)</f>
        <v>413</v>
      </c>
      <c r="F469" s="3" t="n">
        <f aca="false">B469-C469</f>
        <v>0.388888888890506</v>
      </c>
    </row>
    <row r="470" customFormat="false" ht="12.75" hidden="false" customHeight="false" outlineLevel="0" collapsed="false">
      <c r="A470" s="4" t="n">
        <v>39413.3902777778</v>
      </c>
      <c r="B470" s="1" t="n">
        <v>39413.3902777778</v>
      </c>
      <c r="C470" s="1" t="n">
        <f aca="false">TRUNC(B470)</f>
        <v>39413</v>
      </c>
      <c r="D470" s="1" t="n">
        <v>39413</v>
      </c>
      <c r="E470" s="2" t="str">
        <f aca="false">RIGHT(D470,3)</f>
        <v>413</v>
      </c>
      <c r="F470" s="3" t="n">
        <f aca="false">B470-C470</f>
        <v>0.390277777776646</v>
      </c>
    </row>
    <row r="471" customFormat="false" ht="12.75" hidden="false" customHeight="false" outlineLevel="0" collapsed="false">
      <c r="A471" s="4" t="n">
        <v>39345.3902777778</v>
      </c>
      <c r="B471" s="1" t="n">
        <v>39345.3902777778</v>
      </c>
      <c r="C471" s="1" t="n">
        <f aca="false">TRUNC(B471)</f>
        <v>39345</v>
      </c>
      <c r="D471" s="1" t="n">
        <v>39345</v>
      </c>
      <c r="E471" s="2" t="str">
        <f aca="false">RIGHT(D471,3)</f>
        <v>345</v>
      </c>
      <c r="F471" s="3" t="n">
        <f aca="false">B471-C471</f>
        <v>0.390277777776646</v>
      </c>
    </row>
    <row r="472" customFormat="false" ht="12.75" hidden="false" customHeight="false" outlineLevel="0" collapsed="false">
      <c r="A472" s="4" t="n">
        <v>39433.3909722222</v>
      </c>
      <c r="B472" s="1" t="n">
        <v>39433.3909722222</v>
      </c>
      <c r="C472" s="1" t="n">
        <f aca="false">TRUNC(B472)</f>
        <v>39433</v>
      </c>
      <c r="D472" s="1" t="n">
        <v>39433</v>
      </c>
      <c r="E472" s="2" t="str">
        <f aca="false">RIGHT(D472,3)</f>
        <v>433</v>
      </c>
      <c r="F472" s="3" t="n">
        <f aca="false">B472-C472</f>
        <v>0.390972222223354</v>
      </c>
    </row>
    <row r="473" customFormat="false" ht="12.75" hidden="false" customHeight="false" outlineLevel="0" collapsed="false">
      <c r="A473" s="4" t="n">
        <v>39433.3916666667</v>
      </c>
      <c r="B473" s="1" t="n">
        <v>39433.3916666667</v>
      </c>
      <c r="C473" s="1" t="n">
        <f aca="false">TRUNC(B473)</f>
        <v>39433</v>
      </c>
      <c r="D473" s="1" t="n">
        <v>39433</v>
      </c>
      <c r="E473" s="2" t="str">
        <f aca="false">RIGHT(D473,3)</f>
        <v>433</v>
      </c>
      <c r="F473" s="3" t="n">
        <f aca="false">B473-C473</f>
        <v>0.391666666670062</v>
      </c>
    </row>
    <row r="474" customFormat="false" ht="12.75" hidden="false" customHeight="false" outlineLevel="0" collapsed="false">
      <c r="A474" s="4" t="n">
        <v>39395.39375</v>
      </c>
      <c r="B474" s="1" t="n">
        <v>39395.39375</v>
      </c>
      <c r="C474" s="1" t="n">
        <f aca="false">TRUNC(B474)</f>
        <v>39395</v>
      </c>
      <c r="D474" s="1" t="n">
        <v>39395</v>
      </c>
      <c r="E474" s="2" t="str">
        <f aca="false">RIGHT(D474,3)</f>
        <v>395</v>
      </c>
      <c r="F474" s="3" t="n">
        <f aca="false">B474-C474</f>
        <v>0.39375000000291</v>
      </c>
    </row>
    <row r="475" customFormat="false" ht="12.75" hidden="false" customHeight="false" outlineLevel="0" collapsed="false">
      <c r="A475" s="4" t="n">
        <v>39389.39375</v>
      </c>
      <c r="B475" s="1" t="n">
        <v>39389.39375</v>
      </c>
      <c r="C475" s="1" t="n">
        <f aca="false">TRUNC(B475)</f>
        <v>39389</v>
      </c>
      <c r="D475" s="1" t="n">
        <v>39389</v>
      </c>
      <c r="E475" s="2" t="str">
        <f aca="false">RIGHT(D475,3)</f>
        <v>389</v>
      </c>
      <c r="F475" s="3" t="n">
        <f aca="false">B475-C475</f>
        <v>0.39375000000291</v>
      </c>
    </row>
    <row r="476" customFormat="false" ht="12.75" hidden="false" customHeight="false" outlineLevel="0" collapsed="false">
      <c r="A476" s="4" t="n">
        <v>39337.39375</v>
      </c>
      <c r="B476" s="1" t="n">
        <v>39337.39375</v>
      </c>
      <c r="C476" s="1" t="n">
        <f aca="false">TRUNC(B476)</f>
        <v>39337</v>
      </c>
      <c r="D476" s="1" t="n">
        <v>39337</v>
      </c>
      <c r="E476" s="2" t="str">
        <f aca="false">RIGHT(D476,3)</f>
        <v>337</v>
      </c>
      <c r="F476" s="3" t="n">
        <f aca="false">B476-C476</f>
        <v>0.39375000000291</v>
      </c>
    </row>
    <row r="477" customFormat="false" ht="12.75" hidden="false" customHeight="false" outlineLevel="0" collapsed="false">
      <c r="A477" s="4" t="n">
        <v>39443.3944444444</v>
      </c>
      <c r="B477" s="1" t="n">
        <v>39443.3944444444</v>
      </c>
      <c r="C477" s="1" t="n">
        <f aca="false">TRUNC(B477)</f>
        <v>39443</v>
      </c>
      <c r="D477" s="1" t="n">
        <v>39443</v>
      </c>
      <c r="E477" s="2" t="str">
        <f aca="false">RIGHT(D477,3)</f>
        <v>443</v>
      </c>
      <c r="F477" s="3" t="n">
        <f aca="false">B477-C477</f>
        <v>0.394444444442343</v>
      </c>
    </row>
    <row r="478" customFormat="false" ht="12.75" hidden="false" customHeight="false" outlineLevel="0" collapsed="false">
      <c r="A478" s="4" t="n">
        <v>39337.3944444444</v>
      </c>
      <c r="B478" s="1" t="n">
        <v>39337.3944444444</v>
      </c>
      <c r="C478" s="1" t="n">
        <f aca="false">TRUNC(B478)</f>
        <v>39337</v>
      </c>
      <c r="D478" s="1" t="n">
        <v>39337</v>
      </c>
      <c r="E478" s="2" t="str">
        <f aca="false">RIGHT(D478,3)</f>
        <v>337</v>
      </c>
      <c r="F478" s="3" t="n">
        <f aca="false">B478-C478</f>
        <v>0.394444444442343</v>
      </c>
    </row>
    <row r="479" customFormat="false" ht="12.75" hidden="false" customHeight="false" outlineLevel="0" collapsed="false">
      <c r="A479" s="4" t="n">
        <v>39412.3958333333</v>
      </c>
      <c r="B479" s="1" t="n">
        <v>39412.3958333333</v>
      </c>
      <c r="C479" s="1" t="n">
        <f aca="false">TRUNC(B479)</f>
        <v>39412</v>
      </c>
      <c r="D479" s="1" t="n">
        <v>39412</v>
      </c>
      <c r="E479" s="2" t="str">
        <f aca="false">RIGHT(D479,3)</f>
        <v>412</v>
      </c>
      <c r="F479" s="3" t="n">
        <f aca="false">B479-C479</f>
        <v>0.395833333335759</v>
      </c>
    </row>
    <row r="480" customFormat="false" ht="12.75" hidden="false" customHeight="false" outlineLevel="0" collapsed="false">
      <c r="A480" s="4" t="n">
        <v>39389.3958333333</v>
      </c>
      <c r="B480" s="1" t="n">
        <v>39389.3958333333</v>
      </c>
      <c r="C480" s="1" t="n">
        <f aca="false">TRUNC(B480)</f>
        <v>39389</v>
      </c>
      <c r="D480" s="1" t="n">
        <v>39389</v>
      </c>
      <c r="E480" s="2" t="str">
        <f aca="false">RIGHT(D480,3)</f>
        <v>389</v>
      </c>
      <c r="F480" s="3" t="n">
        <f aca="false">B480-C480</f>
        <v>0.395833333335759</v>
      </c>
    </row>
    <row r="481" customFormat="false" ht="12.75" hidden="false" customHeight="false" outlineLevel="0" collapsed="false">
      <c r="A481" s="4" t="n">
        <v>39433.3965277778</v>
      </c>
      <c r="B481" s="1" t="n">
        <v>39433.3965277778</v>
      </c>
      <c r="C481" s="1" t="n">
        <f aca="false">TRUNC(B481)</f>
        <v>39433</v>
      </c>
      <c r="D481" s="1" t="n">
        <v>39433</v>
      </c>
      <c r="E481" s="2" t="str">
        <f aca="false">RIGHT(D481,3)</f>
        <v>433</v>
      </c>
      <c r="F481" s="3" t="n">
        <f aca="false">B481-C481</f>
        <v>0.396527777775191</v>
      </c>
    </row>
    <row r="482" customFormat="false" ht="12.75" hidden="false" customHeight="false" outlineLevel="0" collapsed="false">
      <c r="A482" s="4" t="n">
        <v>39433.3965277778</v>
      </c>
      <c r="B482" s="1" t="n">
        <v>39433.3965277778</v>
      </c>
      <c r="C482" s="1" t="n">
        <f aca="false">TRUNC(B482)</f>
        <v>39433</v>
      </c>
      <c r="D482" s="1" t="n">
        <v>39433</v>
      </c>
      <c r="E482" s="2" t="str">
        <f aca="false">RIGHT(D482,3)</f>
        <v>433</v>
      </c>
      <c r="F482" s="3" t="n">
        <f aca="false">B482-C482</f>
        <v>0.396527777775191</v>
      </c>
    </row>
    <row r="483" customFormat="false" ht="12.75" hidden="false" customHeight="false" outlineLevel="0" collapsed="false">
      <c r="A483" s="4" t="n">
        <v>39395.3965277778</v>
      </c>
      <c r="B483" s="1" t="n">
        <v>39395.3965277778</v>
      </c>
      <c r="C483" s="1" t="n">
        <f aca="false">TRUNC(B483)</f>
        <v>39395</v>
      </c>
      <c r="D483" s="1" t="n">
        <v>39395</v>
      </c>
      <c r="E483" s="2" t="str">
        <f aca="false">RIGHT(D483,3)</f>
        <v>395</v>
      </c>
      <c r="F483" s="3" t="n">
        <f aca="false">B483-C483</f>
        <v>0.396527777775191</v>
      </c>
    </row>
    <row r="484" customFormat="false" ht="12.75" hidden="false" customHeight="false" outlineLevel="0" collapsed="false">
      <c r="A484" s="4" t="n">
        <v>39389.3965277778</v>
      </c>
      <c r="B484" s="1" t="n">
        <v>39389.3965277778</v>
      </c>
      <c r="C484" s="1" t="n">
        <f aca="false">TRUNC(B484)</f>
        <v>39389</v>
      </c>
      <c r="D484" s="1" t="n">
        <v>39389</v>
      </c>
      <c r="E484" s="2" t="str">
        <f aca="false">RIGHT(D484,3)</f>
        <v>389</v>
      </c>
      <c r="F484" s="3" t="n">
        <f aca="false">B484-C484</f>
        <v>0.396527777775191</v>
      </c>
    </row>
    <row r="485" customFormat="false" ht="12.75" hidden="false" customHeight="false" outlineLevel="0" collapsed="false">
      <c r="A485" s="4" t="n">
        <v>39337.3965277778</v>
      </c>
      <c r="B485" s="1" t="n">
        <v>39337.3965277778</v>
      </c>
      <c r="C485" s="1" t="n">
        <f aca="false">TRUNC(B485)</f>
        <v>39337</v>
      </c>
      <c r="D485" s="1" t="n">
        <v>39337</v>
      </c>
      <c r="E485" s="2" t="str">
        <f aca="false">RIGHT(D485,3)</f>
        <v>337</v>
      </c>
      <c r="F485" s="3" t="n">
        <f aca="false">B485-C485</f>
        <v>0.396527777775191</v>
      </c>
    </row>
    <row r="486" customFormat="false" ht="12.75" hidden="false" customHeight="false" outlineLevel="0" collapsed="false">
      <c r="A486" s="4" t="n">
        <v>39337.3972222222</v>
      </c>
      <c r="B486" s="1" t="n">
        <v>39337.3972222222</v>
      </c>
      <c r="C486" s="1" t="n">
        <f aca="false">TRUNC(B486)</f>
        <v>39337</v>
      </c>
      <c r="D486" s="1" t="n">
        <v>39337</v>
      </c>
      <c r="E486" s="2" t="str">
        <f aca="false">RIGHT(D486,3)</f>
        <v>337</v>
      </c>
      <c r="F486" s="3" t="n">
        <f aca="false">B486-C486</f>
        <v>0.397222222221899</v>
      </c>
    </row>
    <row r="487" customFormat="false" ht="12.75" hidden="false" customHeight="false" outlineLevel="0" collapsed="false">
      <c r="A487" s="4" t="n">
        <v>39412.3979166667</v>
      </c>
      <c r="B487" s="1" t="n">
        <v>39412.3979166667</v>
      </c>
      <c r="C487" s="1" t="n">
        <f aca="false">TRUNC(B487)</f>
        <v>39412</v>
      </c>
      <c r="D487" s="1" t="n">
        <v>39412</v>
      </c>
      <c r="E487" s="2" t="str">
        <f aca="false">RIGHT(D487,3)</f>
        <v>412</v>
      </c>
      <c r="F487" s="3" t="n">
        <f aca="false">B487-C487</f>
        <v>0.397916666668607</v>
      </c>
    </row>
    <row r="488" customFormat="false" ht="12.75" hidden="false" customHeight="false" outlineLevel="0" collapsed="false">
      <c r="A488" s="4" t="n">
        <v>39375.3979166667</v>
      </c>
      <c r="B488" s="1" t="n">
        <v>39375.3979166667</v>
      </c>
      <c r="C488" s="1" t="n">
        <f aca="false">TRUNC(B488)</f>
        <v>39375</v>
      </c>
      <c r="D488" s="1" t="n">
        <v>39375</v>
      </c>
      <c r="E488" s="2" t="str">
        <f aca="false">RIGHT(D488,3)</f>
        <v>375</v>
      </c>
      <c r="F488" s="3" t="n">
        <f aca="false">B488-C488</f>
        <v>0.397916666668607</v>
      </c>
    </row>
    <row r="489" customFormat="false" ht="12.75" hidden="false" customHeight="false" outlineLevel="0" collapsed="false">
      <c r="A489" s="4" t="n">
        <v>39437.3986111111</v>
      </c>
      <c r="B489" s="1" t="n">
        <v>39437.3986111111</v>
      </c>
      <c r="C489" s="1" t="n">
        <f aca="false">TRUNC(B489)</f>
        <v>39437</v>
      </c>
      <c r="D489" s="1" t="n">
        <v>39437</v>
      </c>
      <c r="E489" s="2" t="str">
        <f aca="false">RIGHT(D489,3)</f>
        <v>437</v>
      </c>
      <c r="F489" s="3" t="n">
        <f aca="false">B489-C489</f>
        <v>0.398611111108039</v>
      </c>
    </row>
    <row r="490" customFormat="false" ht="12.75" hidden="false" customHeight="false" outlineLevel="0" collapsed="false">
      <c r="A490" s="4" t="n">
        <v>39430.3986111111</v>
      </c>
      <c r="B490" s="1" t="n">
        <v>39430.3986111111</v>
      </c>
      <c r="C490" s="1" t="n">
        <f aca="false">TRUNC(B490)</f>
        <v>39430</v>
      </c>
      <c r="D490" s="1" t="n">
        <v>39430</v>
      </c>
      <c r="E490" s="2" t="str">
        <f aca="false">RIGHT(D490,3)</f>
        <v>430</v>
      </c>
      <c r="F490" s="3" t="n">
        <f aca="false">B490-C490</f>
        <v>0.398611111108039</v>
      </c>
    </row>
    <row r="491" customFormat="false" ht="12.75" hidden="false" customHeight="false" outlineLevel="0" collapsed="false">
      <c r="A491" s="4" t="n">
        <v>39433.4</v>
      </c>
      <c r="B491" s="1" t="n">
        <v>39433.4</v>
      </c>
      <c r="C491" s="1" t="n">
        <f aca="false">TRUNC(B491)</f>
        <v>39433</v>
      </c>
      <c r="D491" s="1" t="n">
        <v>39433</v>
      </c>
      <c r="E491" s="2" t="str">
        <f aca="false">RIGHT(D491,3)</f>
        <v>433</v>
      </c>
      <c r="F491" s="3" t="n">
        <f aca="false">B491-C491</f>
        <v>0.400000000001455</v>
      </c>
    </row>
    <row r="492" customFormat="false" ht="12.75" hidden="false" customHeight="false" outlineLevel="0" collapsed="false">
      <c r="A492" s="4" t="n">
        <v>39396.4</v>
      </c>
      <c r="B492" s="1" t="n">
        <v>39396.4</v>
      </c>
      <c r="C492" s="1" t="n">
        <f aca="false">TRUNC(B492)</f>
        <v>39396</v>
      </c>
      <c r="D492" s="1" t="n">
        <v>39396</v>
      </c>
      <c r="E492" s="2" t="str">
        <f aca="false">RIGHT(D492,3)</f>
        <v>396</v>
      </c>
      <c r="F492" s="3" t="n">
        <f aca="false">B492-C492</f>
        <v>0.400000000001455</v>
      </c>
    </row>
    <row r="493" customFormat="false" ht="12.75" hidden="false" customHeight="false" outlineLevel="0" collapsed="false">
      <c r="A493" s="4" t="n">
        <v>39396.4</v>
      </c>
      <c r="B493" s="1" t="n">
        <v>39396.4</v>
      </c>
      <c r="C493" s="1" t="n">
        <f aca="false">TRUNC(B493)</f>
        <v>39396</v>
      </c>
      <c r="D493" s="1" t="n">
        <v>39396</v>
      </c>
      <c r="E493" s="2" t="str">
        <f aca="false">RIGHT(D493,3)</f>
        <v>396</v>
      </c>
      <c r="F493" s="3" t="n">
        <f aca="false">B493-C493</f>
        <v>0.400000000001455</v>
      </c>
    </row>
    <row r="494" customFormat="false" ht="12.75" hidden="false" customHeight="false" outlineLevel="0" collapsed="false">
      <c r="A494" s="4" t="n">
        <v>39430.4006944444</v>
      </c>
      <c r="B494" s="1" t="n">
        <v>39430.4006944444</v>
      </c>
      <c r="C494" s="1" t="n">
        <f aca="false">TRUNC(B494)</f>
        <v>39430</v>
      </c>
      <c r="D494" s="1" t="n">
        <v>39430</v>
      </c>
      <c r="E494" s="2" t="str">
        <f aca="false">RIGHT(D494,3)</f>
        <v>430</v>
      </c>
      <c r="F494" s="3" t="n">
        <f aca="false">B494-C494</f>
        <v>0.400694444440887</v>
      </c>
    </row>
    <row r="495" customFormat="false" ht="12.75" hidden="false" customHeight="false" outlineLevel="0" collapsed="false">
      <c r="A495" s="4" t="n">
        <v>39396.4006944444</v>
      </c>
      <c r="B495" s="1" t="n">
        <v>39396.4006944444</v>
      </c>
      <c r="C495" s="1" t="n">
        <f aca="false">TRUNC(B495)</f>
        <v>39396</v>
      </c>
      <c r="D495" s="1" t="n">
        <v>39396</v>
      </c>
      <c r="E495" s="2" t="str">
        <f aca="false">RIGHT(D495,3)</f>
        <v>396</v>
      </c>
      <c r="F495" s="3" t="n">
        <f aca="false">B495-C495</f>
        <v>0.400694444440887</v>
      </c>
    </row>
    <row r="496" customFormat="false" ht="12.75" hidden="false" customHeight="false" outlineLevel="0" collapsed="false">
      <c r="A496" s="4" t="n">
        <v>39389.4006944444</v>
      </c>
      <c r="B496" s="1" t="n">
        <v>39389.4006944444</v>
      </c>
      <c r="C496" s="1" t="n">
        <f aca="false">TRUNC(B496)</f>
        <v>39389</v>
      </c>
      <c r="D496" s="1" t="n">
        <v>39389</v>
      </c>
      <c r="E496" s="2" t="str">
        <f aca="false">RIGHT(D496,3)</f>
        <v>389</v>
      </c>
      <c r="F496" s="3" t="n">
        <f aca="false">B496-C496</f>
        <v>0.400694444440887</v>
      </c>
    </row>
    <row r="497" customFormat="false" ht="12.75" hidden="false" customHeight="false" outlineLevel="0" collapsed="false">
      <c r="A497" s="4" t="n">
        <v>39443.4013888889</v>
      </c>
      <c r="B497" s="1" t="n">
        <v>39443.4013888889</v>
      </c>
      <c r="C497" s="1" t="n">
        <f aca="false">TRUNC(B497)</f>
        <v>39443</v>
      </c>
      <c r="D497" s="1" t="n">
        <v>39443</v>
      </c>
      <c r="E497" s="2" t="str">
        <f aca="false">RIGHT(D497,3)</f>
        <v>443</v>
      </c>
      <c r="F497" s="3" t="n">
        <f aca="false">B497-C497</f>
        <v>0.401388888887595</v>
      </c>
    </row>
    <row r="498" customFormat="false" ht="12.75" hidden="false" customHeight="false" outlineLevel="0" collapsed="false">
      <c r="A498" s="4" t="n">
        <v>39443.4013888889</v>
      </c>
      <c r="B498" s="1" t="n">
        <v>39443.4013888889</v>
      </c>
      <c r="C498" s="1" t="n">
        <f aca="false">TRUNC(B498)</f>
        <v>39443</v>
      </c>
      <c r="D498" s="1" t="n">
        <v>39443</v>
      </c>
      <c r="E498" s="2" t="str">
        <f aca="false">RIGHT(D498,3)</f>
        <v>443</v>
      </c>
      <c r="F498" s="3" t="n">
        <f aca="false">B498-C498</f>
        <v>0.401388888887595</v>
      </c>
    </row>
    <row r="499" customFormat="false" ht="12.75" hidden="false" customHeight="false" outlineLevel="0" collapsed="false">
      <c r="A499" s="4" t="n">
        <v>39443.4013888889</v>
      </c>
      <c r="B499" s="1" t="n">
        <v>39443.4013888889</v>
      </c>
      <c r="C499" s="1" t="n">
        <f aca="false">TRUNC(B499)</f>
        <v>39443</v>
      </c>
      <c r="D499" s="1" t="n">
        <v>39443</v>
      </c>
      <c r="E499" s="2" t="str">
        <f aca="false">RIGHT(D499,3)</f>
        <v>443</v>
      </c>
      <c r="F499" s="3" t="n">
        <f aca="false">B499-C499</f>
        <v>0.401388888887595</v>
      </c>
    </row>
    <row r="500" customFormat="false" ht="12.75" hidden="false" customHeight="false" outlineLevel="0" collapsed="false">
      <c r="A500" s="4" t="n">
        <v>39430.4013888889</v>
      </c>
      <c r="B500" s="1" t="n">
        <v>39430.4013888889</v>
      </c>
      <c r="C500" s="1" t="n">
        <f aca="false">TRUNC(B500)</f>
        <v>39430</v>
      </c>
      <c r="D500" s="1" t="n">
        <v>39430</v>
      </c>
      <c r="E500" s="2" t="str">
        <f aca="false">RIGHT(D500,3)</f>
        <v>430</v>
      </c>
      <c r="F500" s="3" t="n">
        <f aca="false">B500-C500</f>
        <v>0.401388888887595</v>
      </c>
    </row>
    <row r="501" customFormat="false" ht="12.75" hidden="false" customHeight="false" outlineLevel="0" collapsed="false">
      <c r="A501" s="4" t="n">
        <v>39396.4013888889</v>
      </c>
      <c r="B501" s="1" t="n">
        <v>39396.4013888889</v>
      </c>
      <c r="C501" s="1" t="n">
        <f aca="false">TRUNC(B501)</f>
        <v>39396</v>
      </c>
      <c r="D501" s="1" t="n">
        <v>39396</v>
      </c>
      <c r="E501" s="2" t="str">
        <f aca="false">RIGHT(D501,3)</f>
        <v>396</v>
      </c>
      <c r="F501" s="3" t="n">
        <f aca="false">B501-C501</f>
        <v>0.401388888887595</v>
      </c>
    </row>
    <row r="502" customFormat="false" ht="12.75" hidden="false" customHeight="false" outlineLevel="0" collapsed="false">
      <c r="A502" s="4" t="n">
        <v>39384.4013888889</v>
      </c>
      <c r="B502" s="1" t="n">
        <v>39384.4013888889</v>
      </c>
      <c r="C502" s="1" t="n">
        <f aca="false">TRUNC(B502)</f>
        <v>39384</v>
      </c>
      <c r="D502" s="1" t="n">
        <v>39384</v>
      </c>
      <c r="E502" s="2" t="str">
        <f aca="false">RIGHT(D502,3)</f>
        <v>384</v>
      </c>
      <c r="F502" s="3" t="n">
        <f aca="false">B502-C502</f>
        <v>0.401388888887595</v>
      </c>
    </row>
    <row r="503" customFormat="false" ht="12.75" hidden="false" customHeight="false" outlineLevel="0" collapsed="false">
      <c r="A503" s="4" t="n">
        <v>39375.4013888889</v>
      </c>
      <c r="B503" s="1" t="n">
        <v>39375.4013888889</v>
      </c>
      <c r="C503" s="1" t="n">
        <f aca="false">TRUNC(B503)</f>
        <v>39375</v>
      </c>
      <c r="D503" s="1" t="n">
        <v>39375</v>
      </c>
      <c r="E503" s="2" t="str">
        <f aca="false">RIGHT(D503,3)</f>
        <v>375</v>
      </c>
      <c r="F503" s="3" t="n">
        <f aca="false">B503-C503</f>
        <v>0.401388888887595</v>
      </c>
    </row>
    <row r="504" customFormat="false" ht="12.75" hidden="false" customHeight="false" outlineLevel="0" collapsed="false">
      <c r="A504" s="4" t="n">
        <v>39433.4020833333</v>
      </c>
      <c r="B504" s="1" t="n">
        <v>39433.4020833333</v>
      </c>
      <c r="C504" s="1" t="n">
        <f aca="false">TRUNC(B504)</f>
        <v>39433</v>
      </c>
      <c r="D504" s="1" t="n">
        <v>39433</v>
      </c>
      <c r="E504" s="2" t="str">
        <f aca="false">RIGHT(D504,3)</f>
        <v>433</v>
      </c>
      <c r="F504" s="3" t="n">
        <f aca="false">B504-C504</f>
        <v>0.402083333334303</v>
      </c>
    </row>
    <row r="505" customFormat="false" ht="12.75" hidden="false" customHeight="false" outlineLevel="0" collapsed="false">
      <c r="A505" s="4" t="n">
        <v>39412.4020833333</v>
      </c>
      <c r="B505" s="1" t="n">
        <v>39412.4020833333</v>
      </c>
      <c r="C505" s="1" t="n">
        <f aca="false">TRUNC(B505)</f>
        <v>39412</v>
      </c>
      <c r="D505" s="1" t="n">
        <v>39412</v>
      </c>
      <c r="E505" s="2" t="str">
        <f aca="false">RIGHT(D505,3)</f>
        <v>412</v>
      </c>
      <c r="F505" s="3" t="n">
        <f aca="false">B505-C505</f>
        <v>0.402083333334303</v>
      </c>
    </row>
    <row r="506" customFormat="false" ht="12.75" hidden="false" customHeight="false" outlineLevel="0" collapsed="false">
      <c r="A506" s="4" t="n">
        <v>39396.4020833333</v>
      </c>
      <c r="B506" s="1" t="n">
        <v>39396.4020833333</v>
      </c>
      <c r="C506" s="1" t="n">
        <f aca="false">TRUNC(B506)</f>
        <v>39396</v>
      </c>
      <c r="D506" s="1" t="n">
        <v>39396</v>
      </c>
      <c r="E506" s="2" t="str">
        <f aca="false">RIGHT(D506,3)</f>
        <v>396</v>
      </c>
      <c r="F506" s="3" t="n">
        <f aca="false">B506-C506</f>
        <v>0.402083333334303</v>
      </c>
    </row>
    <row r="507" customFormat="false" ht="12.75" hidden="false" customHeight="false" outlineLevel="0" collapsed="false">
      <c r="A507" s="4" t="n">
        <v>39391.4020833333</v>
      </c>
      <c r="B507" s="1" t="n">
        <v>39391.4020833333</v>
      </c>
      <c r="C507" s="1" t="n">
        <f aca="false">TRUNC(B507)</f>
        <v>39391</v>
      </c>
      <c r="D507" s="1" t="n">
        <v>39391</v>
      </c>
      <c r="E507" s="2" t="str">
        <f aca="false">RIGHT(D507,3)</f>
        <v>391</v>
      </c>
      <c r="F507" s="3" t="n">
        <f aca="false">B507-C507</f>
        <v>0.402083333334303</v>
      </c>
    </row>
    <row r="508" customFormat="false" ht="12.75" hidden="false" customHeight="false" outlineLevel="0" collapsed="false">
      <c r="A508" s="4" t="n">
        <v>39396.4027777778</v>
      </c>
      <c r="B508" s="1" t="n">
        <v>39396.4027777778</v>
      </c>
      <c r="C508" s="1" t="n">
        <f aca="false">TRUNC(B508)</f>
        <v>39396</v>
      </c>
      <c r="D508" s="1" t="n">
        <v>39396</v>
      </c>
      <c r="E508" s="2" t="str">
        <f aca="false">RIGHT(D508,3)</f>
        <v>396</v>
      </c>
      <c r="F508" s="3" t="n">
        <f aca="false">B508-C508</f>
        <v>0.402777777781012</v>
      </c>
    </row>
    <row r="509" customFormat="false" ht="12.75" hidden="false" customHeight="false" outlineLevel="0" collapsed="false">
      <c r="A509" s="4" t="n">
        <v>39391.4034722222</v>
      </c>
      <c r="B509" s="1" t="n">
        <v>39391.4034722222</v>
      </c>
      <c r="C509" s="1" t="n">
        <f aca="false">TRUNC(B509)</f>
        <v>39391</v>
      </c>
      <c r="D509" s="1" t="n">
        <v>39391</v>
      </c>
      <c r="E509" s="2" t="str">
        <f aca="false">RIGHT(D509,3)</f>
        <v>391</v>
      </c>
      <c r="F509" s="3" t="n">
        <f aca="false">B509-C509</f>
        <v>0.403472222220444</v>
      </c>
    </row>
    <row r="510" customFormat="false" ht="12.75" hidden="false" customHeight="false" outlineLevel="0" collapsed="false">
      <c r="A510" s="4" t="n">
        <v>39389.4034722222</v>
      </c>
      <c r="B510" s="1" t="n">
        <v>39389.4034722222</v>
      </c>
      <c r="C510" s="1" t="n">
        <f aca="false">TRUNC(B510)</f>
        <v>39389</v>
      </c>
      <c r="D510" s="1" t="n">
        <v>39389</v>
      </c>
      <c r="E510" s="2" t="str">
        <f aca="false">RIGHT(D510,3)</f>
        <v>389</v>
      </c>
      <c r="F510" s="3" t="n">
        <f aca="false">B510-C510</f>
        <v>0.403472222220444</v>
      </c>
    </row>
    <row r="511" customFormat="false" ht="12.75" hidden="false" customHeight="false" outlineLevel="0" collapsed="false">
      <c r="A511" s="4" t="n">
        <v>39386.4034722222</v>
      </c>
      <c r="B511" s="1" t="n">
        <v>39386.4034722222</v>
      </c>
      <c r="C511" s="1" t="n">
        <f aca="false">TRUNC(B511)</f>
        <v>39386</v>
      </c>
      <c r="D511" s="1" t="n">
        <v>39386</v>
      </c>
      <c r="E511" s="2" t="str">
        <f aca="false">RIGHT(D511,3)</f>
        <v>386</v>
      </c>
      <c r="F511" s="3" t="n">
        <f aca="false">B511-C511</f>
        <v>0.403472222220444</v>
      </c>
    </row>
    <row r="512" customFormat="false" ht="12.75" hidden="false" customHeight="false" outlineLevel="0" collapsed="false">
      <c r="A512" s="4" t="n">
        <v>39384.4034722222</v>
      </c>
      <c r="B512" s="1" t="n">
        <v>39384.4034722222</v>
      </c>
      <c r="C512" s="1" t="n">
        <f aca="false">TRUNC(B512)</f>
        <v>39384</v>
      </c>
      <c r="D512" s="1" t="n">
        <v>39384</v>
      </c>
      <c r="E512" s="2" t="str">
        <f aca="false">RIGHT(D512,3)</f>
        <v>384</v>
      </c>
      <c r="F512" s="3" t="n">
        <f aca="false">B512-C512</f>
        <v>0.403472222220444</v>
      </c>
    </row>
    <row r="513" customFormat="false" ht="12.75" hidden="false" customHeight="false" outlineLevel="0" collapsed="false">
      <c r="A513" s="4" t="n">
        <v>39433.4041666667</v>
      </c>
      <c r="B513" s="1" t="n">
        <v>39433.4041666667</v>
      </c>
      <c r="C513" s="1" t="n">
        <f aca="false">TRUNC(B513)</f>
        <v>39433</v>
      </c>
      <c r="D513" s="1" t="n">
        <v>39433</v>
      </c>
      <c r="E513" s="2" t="str">
        <f aca="false">RIGHT(D513,3)</f>
        <v>433</v>
      </c>
      <c r="F513" s="3" t="n">
        <f aca="false">B513-C513</f>
        <v>0.404166666667152</v>
      </c>
    </row>
    <row r="514" customFormat="false" ht="12.75" hidden="false" customHeight="false" outlineLevel="0" collapsed="false">
      <c r="A514" s="4" t="n">
        <v>39391.4041666667</v>
      </c>
      <c r="B514" s="1" t="n">
        <v>39391.4041666667</v>
      </c>
      <c r="C514" s="1" t="n">
        <f aca="false">TRUNC(B514)</f>
        <v>39391</v>
      </c>
      <c r="D514" s="1" t="n">
        <v>39391</v>
      </c>
      <c r="E514" s="2" t="str">
        <f aca="false">RIGHT(D514,3)</f>
        <v>391</v>
      </c>
      <c r="F514" s="3" t="n">
        <f aca="false">B514-C514</f>
        <v>0.404166666667152</v>
      </c>
    </row>
    <row r="515" customFormat="false" ht="12.75" hidden="false" customHeight="false" outlineLevel="0" collapsed="false">
      <c r="A515" s="4" t="n">
        <v>39391.4041666667</v>
      </c>
      <c r="B515" s="1" t="n">
        <v>39391.4041666667</v>
      </c>
      <c r="C515" s="1" t="n">
        <f aca="false">TRUNC(B515)</f>
        <v>39391</v>
      </c>
      <c r="D515" s="1" t="n">
        <v>39391</v>
      </c>
      <c r="E515" s="2" t="str">
        <f aca="false">RIGHT(D515,3)</f>
        <v>391</v>
      </c>
      <c r="F515" s="3" t="n">
        <f aca="false">B515-C515</f>
        <v>0.404166666667152</v>
      </c>
    </row>
    <row r="516" customFormat="false" ht="12.75" hidden="false" customHeight="false" outlineLevel="0" collapsed="false">
      <c r="A516" s="4" t="n">
        <v>39391.4048611111</v>
      </c>
      <c r="B516" s="1" t="n">
        <v>39391.4048611111</v>
      </c>
      <c r="C516" s="1" t="n">
        <f aca="false">TRUNC(B516)</f>
        <v>39391</v>
      </c>
      <c r="D516" s="1" t="n">
        <v>39391</v>
      </c>
      <c r="E516" s="2" t="str">
        <f aca="false">RIGHT(D516,3)</f>
        <v>391</v>
      </c>
      <c r="F516" s="3" t="n">
        <f aca="false">B516-C516</f>
        <v>0.40486111111386</v>
      </c>
    </row>
    <row r="517" customFormat="false" ht="12.75" hidden="false" customHeight="false" outlineLevel="0" collapsed="false">
      <c r="A517" s="4" t="n">
        <v>39391.4048611111</v>
      </c>
      <c r="B517" s="1" t="n">
        <v>39391.4048611111</v>
      </c>
      <c r="C517" s="1" t="n">
        <f aca="false">TRUNC(B517)</f>
        <v>39391</v>
      </c>
      <c r="D517" s="1" t="n">
        <v>39391</v>
      </c>
      <c r="E517" s="2" t="str">
        <f aca="false">RIGHT(D517,3)</f>
        <v>391</v>
      </c>
      <c r="F517" s="3" t="n">
        <f aca="false">B517-C517</f>
        <v>0.40486111111386</v>
      </c>
    </row>
    <row r="518" customFormat="false" ht="12.75" hidden="false" customHeight="false" outlineLevel="0" collapsed="false">
      <c r="A518" s="4" t="n">
        <v>39381.4048611111</v>
      </c>
      <c r="B518" s="1" t="n">
        <v>39381.4048611111</v>
      </c>
      <c r="C518" s="1" t="n">
        <f aca="false">TRUNC(B518)</f>
        <v>39381</v>
      </c>
      <c r="D518" s="1" t="n">
        <v>39381</v>
      </c>
      <c r="E518" s="2" t="str">
        <f aca="false">RIGHT(D518,3)</f>
        <v>381</v>
      </c>
      <c r="F518" s="3" t="n">
        <f aca="false">B518-C518</f>
        <v>0.40486111111386</v>
      </c>
    </row>
    <row r="519" customFormat="false" ht="12.75" hidden="false" customHeight="false" outlineLevel="0" collapsed="false">
      <c r="A519" s="4" t="n">
        <v>39430.4055555556</v>
      </c>
      <c r="B519" s="1" t="n">
        <v>39430.4055555556</v>
      </c>
      <c r="C519" s="1" t="n">
        <f aca="false">TRUNC(B519)</f>
        <v>39430</v>
      </c>
      <c r="D519" s="1" t="n">
        <v>39430</v>
      </c>
      <c r="E519" s="2" t="str">
        <f aca="false">RIGHT(D519,3)</f>
        <v>430</v>
      </c>
      <c r="F519" s="3" t="n">
        <f aca="false">B519-C519</f>
        <v>0.405555555553292</v>
      </c>
    </row>
    <row r="520" customFormat="false" ht="12.75" hidden="false" customHeight="false" outlineLevel="0" collapsed="false">
      <c r="A520" s="4" t="n">
        <v>39412.4055555556</v>
      </c>
      <c r="B520" s="1" t="n">
        <v>39412.4055555556</v>
      </c>
      <c r="C520" s="1" t="n">
        <f aca="false">TRUNC(B520)</f>
        <v>39412</v>
      </c>
      <c r="D520" s="1" t="n">
        <v>39412</v>
      </c>
      <c r="E520" s="2" t="str">
        <f aca="false">RIGHT(D520,3)</f>
        <v>412</v>
      </c>
      <c r="F520" s="3" t="n">
        <f aca="false">B520-C520</f>
        <v>0.405555555553292</v>
      </c>
    </row>
    <row r="521" customFormat="false" ht="12.75" hidden="false" customHeight="false" outlineLevel="0" collapsed="false">
      <c r="A521" s="4" t="n">
        <v>39396.4055555556</v>
      </c>
      <c r="B521" s="1" t="n">
        <v>39396.4055555556</v>
      </c>
      <c r="C521" s="1" t="n">
        <f aca="false">TRUNC(B521)</f>
        <v>39396</v>
      </c>
      <c r="D521" s="1" t="n">
        <v>39396</v>
      </c>
      <c r="E521" s="2" t="str">
        <f aca="false">RIGHT(D521,3)</f>
        <v>396</v>
      </c>
      <c r="F521" s="3" t="n">
        <f aca="false">B521-C521</f>
        <v>0.405555555553292</v>
      </c>
    </row>
    <row r="522" customFormat="false" ht="12.75" hidden="false" customHeight="false" outlineLevel="0" collapsed="false">
      <c r="A522" s="4" t="n">
        <v>39396.4055555556</v>
      </c>
      <c r="B522" s="1" t="n">
        <v>39396.4055555556</v>
      </c>
      <c r="C522" s="1" t="n">
        <f aca="false">TRUNC(B522)</f>
        <v>39396</v>
      </c>
      <c r="D522" s="1" t="n">
        <v>39396</v>
      </c>
      <c r="E522" s="2" t="str">
        <f aca="false">RIGHT(D522,3)</f>
        <v>396</v>
      </c>
      <c r="F522" s="3" t="n">
        <f aca="false">B522-C522</f>
        <v>0.405555555553292</v>
      </c>
    </row>
    <row r="523" customFormat="false" ht="12.75" hidden="false" customHeight="false" outlineLevel="0" collapsed="false">
      <c r="A523" s="4" t="n">
        <v>39430.40625</v>
      </c>
      <c r="B523" s="1" t="n">
        <v>39430.40625</v>
      </c>
      <c r="C523" s="1" t="n">
        <f aca="false">TRUNC(B523)</f>
        <v>39430</v>
      </c>
      <c r="D523" s="1" t="n">
        <v>39430</v>
      </c>
      <c r="E523" s="2" t="str">
        <f aca="false">RIGHT(D523,3)</f>
        <v>430</v>
      </c>
      <c r="F523" s="3" t="n">
        <f aca="false">B523-C523</f>
        <v>0.40625</v>
      </c>
    </row>
    <row r="524" customFormat="false" ht="12.75" hidden="false" customHeight="false" outlineLevel="0" collapsed="false">
      <c r="A524" s="4" t="n">
        <v>39423.40625</v>
      </c>
      <c r="B524" s="1" t="n">
        <v>39423.40625</v>
      </c>
      <c r="C524" s="1" t="n">
        <f aca="false">TRUNC(B524)</f>
        <v>39423</v>
      </c>
      <c r="D524" s="1" t="n">
        <v>39423</v>
      </c>
      <c r="E524" s="2" t="str">
        <f aca="false">RIGHT(D524,3)</f>
        <v>423</v>
      </c>
      <c r="F524" s="3" t="n">
        <f aca="false">B524-C524</f>
        <v>0.40625</v>
      </c>
    </row>
    <row r="525" customFormat="false" ht="12.75" hidden="false" customHeight="false" outlineLevel="0" collapsed="false">
      <c r="A525" s="4" t="n">
        <v>39375.40625</v>
      </c>
      <c r="B525" s="1" t="n">
        <v>39375.40625</v>
      </c>
      <c r="C525" s="1" t="n">
        <f aca="false">TRUNC(B525)</f>
        <v>39375</v>
      </c>
      <c r="D525" s="1" t="n">
        <v>39375</v>
      </c>
      <c r="E525" s="2" t="str">
        <f aca="false">RIGHT(D525,3)</f>
        <v>375</v>
      </c>
      <c r="F525" s="3" t="n">
        <f aca="false">B525-C525</f>
        <v>0.40625</v>
      </c>
    </row>
    <row r="526" customFormat="false" ht="12.75" hidden="false" customHeight="false" outlineLevel="0" collapsed="false">
      <c r="A526" s="4" t="n">
        <v>39412.4069444445</v>
      </c>
      <c r="B526" s="1" t="n">
        <v>39412.4069444445</v>
      </c>
      <c r="C526" s="1" t="n">
        <f aca="false">TRUNC(B526)</f>
        <v>39412</v>
      </c>
      <c r="D526" s="1" t="n">
        <v>39412</v>
      </c>
      <c r="E526" s="2" t="str">
        <f aca="false">RIGHT(D526,3)</f>
        <v>412</v>
      </c>
      <c r="F526" s="3" t="n">
        <f aca="false">B526-C526</f>
        <v>0.406944444446708</v>
      </c>
    </row>
    <row r="527" customFormat="false" ht="12.75" hidden="false" customHeight="false" outlineLevel="0" collapsed="false">
      <c r="A527" s="4" t="n">
        <v>39391.4069444445</v>
      </c>
      <c r="B527" s="1" t="n">
        <v>39391.4069444445</v>
      </c>
      <c r="C527" s="1" t="n">
        <f aca="false">TRUNC(B527)</f>
        <v>39391</v>
      </c>
      <c r="D527" s="1" t="n">
        <v>39391</v>
      </c>
      <c r="E527" s="2" t="str">
        <f aca="false">RIGHT(D527,3)</f>
        <v>391</v>
      </c>
      <c r="F527" s="3" t="n">
        <f aca="false">B527-C527</f>
        <v>0.406944444446708</v>
      </c>
    </row>
    <row r="528" customFormat="false" ht="12.75" hidden="false" customHeight="false" outlineLevel="0" collapsed="false">
      <c r="A528" s="4" t="n">
        <v>39391.4069444445</v>
      </c>
      <c r="B528" s="1" t="n">
        <v>39391.4069444445</v>
      </c>
      <c r="C528" s="1" t="n">
        <f aca="false">TRUNC(B528)</f>
        <v>39391</v>
      </c>
      <c r="D528" s="1" t="n">
        <v>39391</v>
      </c>
      <c r="E528" s="2" t="str">
        <f aca="false">RIGHT(D528,3)</f>
        <v>391</v>
      </c>
      <c r="F528" s="3" t="n">
        <f aca="false">B528-C528</f>
        <v>0.406944444446708</v>
      </c>
    </row>
    <row r="529" customFormat="false" ht="12.75" hidden="false" customHeight="false" outlineLevel="0" collapsed="false">
      <c r="A529" s="4" t="n">
        <v>39395.4076388889</v>
      </c>
      <c r="B529" s="1" t="n">
        <v>39395.4076388889</v>
      </c>
      <c r="C529" s="1" t="n">
        <f aca="false">TRUNC(B529)</f>
        <v>39395</v>
      </c>
      <c r="D529" s="1" t="n">
        <v>39395</v>
      </c>
      <c r="E529" s="2" t="str">
        <f aca="false">RIGHT(D529,3)</f>
        <v>395</v>
      </c>
      <c r="F529" s="3" t="n">
        <f aca="false">B529-C529</f>
        <v>0.40763888888614</v>
      </c>
    </row>
    <row r="530" customFormat="false" ht="12.75" hidden="false" customHeight="false" outlineLevel="0" collapsed="false">
      <c r="A530" s="4" t="n">
        <v>39386.4076388889</v>
      </c>
      <c r="B530" s="1" t="n">
        <v>39386.4076388889</v>
      </c>
      <c r="C530" s="1" t="n">
        <f aca="false">TRUNC(B530)</f>
        <v>39386</v>
      </c>
      <c r="D530" s="1" t="n">
        <v>39386</v>
      </c>
      <c r="E530" s="2" t="str">
        <f aca="false">RIGHT(D530,3)</f>
        <v>386</v>
      </c>
      <c r="F530" s="3" t="n">
        <f aca="false">B530-C530</f>
        <v>0.40763888888614</v>
      </c>
    </row>
    <row r="531" customFormat="false" ht="12.75" hidden="false" customHeight="false" outlineLevel="0" collapsed="false">
      <c r="A531" s="4" t="n">
        <v>39385.4083333333</v>
      </c>
      <c r="B531" s="1" t="n">
        <v>39385.4083333333</v>
      </c>
      <c r="C531" s="1" t="n">
        <f aca="false">TRUNC(B531)</f>
        <v>39385</v>
      </c>
      <c r="D531" s="1" t="n">
        <v>39385</v>
      </c>
      <c r="E531" s="2" t="str">
        <f aca="false">RIGHT(D531,3)</f>
        <v>385</v>
      </c>
      <c r="F531" s="3" t="n">
        <f aca="false">B531-C531</f>
        <v>0.408333333332848</v>
      </c>
    </row>
    <row r="532" customFormat="false" ht="12.75" hidden="false" customHeight="false" outlineLevel="0" collapsed="false">
      <c r="A532" s="4" t="n">
        <v>39396.4090277778</v>
      </c>
      <c r="B532" s="1" t="n">
        <v>39396.4090277778</v>
      </c>
      <c r="C532" s="1" t="n">
        <f aca="false">TRUNC(B532)</f>
        <v>39396</v>
      </c>
      <c r="D532" s="1" t="n">
        <v>39396</v>
      </c>
      <c r="E532" s="2" t="str">
        <f aca="false">RIGHT(D532,3)</f>
        <v>396</v>
      </c>
      <c r="F532" s="3" t="n">
        <f aca="false">B532-C532</f>
        <v>0.409027777779556</v>
      </c>
    </row>
    <row r="533" customFormat="false" ht="12.75" hidden="false" customHeight="false" outlineLevel="0" collapsed="false">
      <c r="A533" s="4" t="n">
        <v>39384.4090277778</v>
      </c>
      <c r="B533" s="1" t="n">
        <v>39384.4090277778</v>
      </c>
      <c r="C533" s="1" t="n">
        <f aca="false">TRUNC(B533)</f>
        <v>39384</v>
      </c>
      <c r="D533" s="1" t="n">
        <v>39384</v>
      </c>
      <c r="E533" s="2" t="str">
        <f aca="false">RIGHT(D533,3)</f>
        <v>384</v>
      </c>
      <c r="F533" s="3" t="n">
        <f aca="false">B533-C533</f>
        <v>0.409027777779556</v>
      </c>
    </row>
    <row r="534" customFormat="false" ht="12.75" hidden="false" customHeight="false" outlineLevel="0" collapsed="false">
      <c r="A534" s="4" t="n">
        <v>39373.4090277778</v>
      </c>
      <c r="B534" s="1" t="n">
        <v>39373.4090277778</v>
      </c>
      <c r="C534" s="1" t="n">
        <f aca="false">TRUNC(B534)</f>
        <v>39373</v>
      </c>
      <c r="D534" s="1" t="n">
        <v>39373</v>
      </c>
      <c r="E534" s="2" t="str">
        <f aca="false">RIGHT(D534,3)</f>
        <v>373</v>
      </c>
      <c r="F534" s="3" t="n">
        <f aca="false">B534-C534</f>
        <v>0.409027777779556</v>
      </c>
    </row>
    <row r="535" customFormat="false" ht="12.75" hidden="false" customHeight="false" outlineLevel="0" collapsed="false">
      <c r="A535" s="4" t="n">
        <v>39437.4097222222</v>
      </c>
      <c r="B535" s="1" t="n">
        <v>39437.4097222222</v>
      </c>
      <c r="C535" s="1" t="n">
        <f aca="false">TRUNC(B535)</f>
        <v>39437</v>
      </c>
      <c r="D535" s="1" t="n">
        <v>39437</v>
      </c>
      <c r="E535" s="2" t="str">
        <f aca="false">RIGHT(D535,3)</f>
        <v>437</v>
      </c>
      <c r="F535" s="3" t="n">
        <f aca="false">B535-C535</f>
        <v>0.409722222218988</v>
      </c>
    </row>
    <row r="536" customFormat="false" ht="12.75" hidden="false" customHeight="false" outlineLevel="0" collapsed="false">
      <c r="A536" s="4" t="n">
        <v>39373.4097222222</v>
      </c>
      <c r="B536" s="1" t="n">
        <v>39373.4097222222</v>
      </c>
      <c r="C536" s="1" t="n">
        <f aca="false">TRUNC(B536)</f>
        <v>39373</v>
      </c>
      <c r="D536" s="1" t="n">
        <v>39373</v>
      </c>
      <c r="E536" s="2" t="str">
        <f aca="false">RIGHT(D536,3)</f>
        <v>373</v>
      </c>
      <c r="F536" s="3" t="n">
        <f aca="false">B536-C536</f>
        <v>0.409722222218988</v>
      </c>
    </row>
    <row r="537" customFormat="false" ht="12.75" hidden="false" customHeight="false" outlineLevel="0" collapsed="false">
      <c r="A537" s="4" t="n">
        <v>39437.4104166667</v>
      </c>
      <c r="B537" s="1" t="n">
        <v>39437.4104166667</v>
      </c>
      <c r="C537" s="1" t="n">
        <f aca="false">TRUNC(B537)</f>
        <v>39437</v>
      </c>
      <c r="D537" s="1" t="n">
        <v>39437</v>
      </c>
      <c r="E537" s="2" t="str">
        <f aca="false">RIGHT(D537,3)</f>
        <v>437</v>
      </c>
      <c r="F537" s="3" t="n">
        <f aca="false">B537-C537</f>
        <v>0.410416666665697</v>
      </c>
    </row>
    <row r="538" customFormat="false" ht="12.75" hidden="false" customHeight="false" outlineLevel="0" collapsed="false">
      <c r="A538" s="4" t="n">
        <v>39409.4104166667</v>
      </c>
      <c r="B538" s="1" t="n">
        <v>39409.4104166667</v>
      </c>
      <c r="C538" s="1" t="n">
        <f aca="false">TRUNC(B538)</f>
        <v>39409</v>
      </c>
      <c r="D538" s="1" t="n">
        <v>39409</v>
      </c>
      <c r="E538" s="2" t="str">
        <f aca="false">RIGHT(D538,3)</f>
        <v>409</v>
      </c>
      <c r="F538" s="3" t="n">
        <f aca="false">B538-C538</f>
        <v>0.410416666665697</v>
      </c>
    </row>
    <row r="539" customFormat="false" ht="12.75" hidden="false" customHeight="false" outlineLevel="0" collapsed="false">
      <c r="A539" s="4" t="n">
        <v>39412.4111111111</v>
      </c>
      <c r="B539" s="1" t="n">
        <v>39412.4111111111</v>
      </c>
      <c r="C539" s="1" t="n">
        <f aca="false">TRUNC(B539)</f>
        <v>39412</v>
      </c>
      <c r="D539" s="1" t="n">
        <v>39412</v>
      </c>
      <c r="E539" s="2" t="str">
        <f aca="false">RIGHT(D539,3)</f>
        <v>412</v>
      </c>
      <c r="F539" s="3" t="n">
        <f aca="false">B539-C539</f>
        <v>0.411111111112405</v>
      </c>
    </row>
    <row r="540" customFormat="false" ht="12.75" hidden="false" customHeight="false" outlineLevel="0" collapsed="false">
      <c r="A540" s="4" t="n">
        <v>39389.4118055556</v>
      </c>
      <c r="B540" s="1" t="n">
        <v>39389.4118055556</v>
      </c>
      <c r="C540" s="1" t="n">
        <f aca="false">TRUNC(B540)</f>
        <v>39389</v>
      </c>
      <c r="D540" s="1" t="n">
        <v>39389</v>
      </c>
      <c r="E540" s="2" t="str">
        <f aca="false">RIGHT(D540,3)</f>
        <v>389</v>
      </c>
      <c r="F540" s="3" t="n">
        <f aca="false">B540-C540</f>
        <v>0.411805555559113</v>
      </c>
    </row>
    <row r="541" customFormat="false" ht="12.75" hidden="false" customHeight="false" outlineLevel="0" collapsed="false">
      <c r="A541" s="4" t="n">
        <v>39412.4125</v>
      </c>
      <c r="B541" s="1" t="n">
        <v>39412.4125</v>
      </c>
      <c r="C541" s="1" t="n">
        <f aca="false">TRUNC(B541)</f>
        <v>39412</v>
      </c>
      <c r="D541" s="1" t="n">
        <v>39412</v>
      </c>
      <c r="E541" s="2" t="str">
        <f aca="false">RIGHT(D541,3)</f>
        <v>412</v>
      </c>
      <c r="F541" s="3" t="n">
        <f aca="false">B541-C541</f>
        <v>0.412499999998545</v>
      </c>
    </row>
    <row r="542" customFormat="false" ht="12.75" hidden="false" customHeight="false" outlineLevel="0" collapsed="false">
      <c r="A542" s="4" t="n">
        <v>39389.4131944444</v>
      </c>
      <c r="B542" s="1" t="n">
        <v>39389.4131944444</v>
      </c>
      <c r="C542" s="1" t="n">
        <f aca="false">TRUNC(B542)</f>
        <v>39389</v>
      </c>
      <c r="D542" s="1" t="n">
        <v>39389</v>
      </c>
      <c r="E542" s="2" t="str">
        <f aca="false">RIGHT(D542,3)</f>
        <v>389</v>
      </c>
      <c r="F542" s="3" t="n">
        <f aca="false">B542-C542</f>
        <v>0.413194444445253</v>
      </c>
    </row>
    <row r="543" customFormat="false" ht="12.75" hidden="false" customHeight="false" outlineLevel="0" collapsed="false">
      <c r="A543" s="4" t="n">
        <v>39386.4131944444</v>
      </c>
      <c r="B543" s="1" t="n">
        <v>39386.4131944444</v>
      </c>
      <c r="C543" s="1" t="n">
        <f aca="false">TRUNC(B543)</f>
        <v>39386</v>
      </c>
      <c r="D543" s="1" t="n">
        <v>39386</v>
      </c>
      <c r="E543" s="2" t="str">
        <f aca="false">RIGHT(D543,3)</f>
        <v>386</v>
      </c>
      <c r="F543" s="3" t="n">
        <f aca="false">B543-C543</f>
        <v>0.413194444445253</v>
      </c>
    </row>
    <row r="544" customFormat="false" ht="12.75" hidden="false" customHeight="false" outlineLevel="0" collapsed="false">
      <c r="A544" s="4" t="n">
        <v>39421.4138888889</v>
      </c>
      <c r="B544" s="1" t="n">
        <v>39421.4138888889</v>
      </c>
      <c r="C544" s="1" t="n">
        <f aca="false">TRUNC(B544)</f>
        <v>39421</v>
      </c>
      <c r="D544" s="1" t="n">
        <v>39421</v>
      </c>
      <c r="E544" s="2" t="str">
        <f aca="false">RIGHT(D544,3)</f>
        <v>421</v>
      </c>
      <c r="F544" s="3" t="n">
        <f aca="false">B544-C544</f>
        <v>0.413888888891961</v>
      </c>
    </row>
    <row r="545" customFormat="false" ht="12.75" hidden="false" customHeight="false" outlineLevel="0" collapsed="false">
      <c r="A545" s="4" t="n">
        <v>39412.4138888889</v>
      </c>
      <c r="B545" s="1" t="n">
        <v>39412.4138888889</v>
      </c>
      <c r="C545" s="1" t="n">
        <f aca="false">TRUNC(B545)</f>
        <v>39412</v>
      </c>
      <c r="D545" s="1" t="n">
        <v>39412</v>
      </c>
      <c r="E545" s="2" t="str">
        <f aca="false">RIGHT(D545,3)</f>
        <v>412</v>
      </c>
      <c r="F545" s="3" t="n">
        <f aca="false">B545-C545</f>
        <v>0.413888888891961</v>
      </c>
    </row>
    <row r="546" customFormat="false" ht="12.75" hidden="false" customHeight="false" outlineLevel="0" collapsed="false">
      <c r="A546" s="4" t="n">
        <v>39384.4138888889</v>
      </c>
      <c r="B546" s="1" t="n">
        <v>39384.4138888889</v>
      </c>
      <c r="C546" s="1" t="n">
        <f aca="false">TRUNC(B546)</f>
        <v>39384</v>
      </c>
      <c r="D546" s="1" t="n">
        <v>39384</v>
      </c>
      <c r="E546" s="2" t="str">
        <f aca="false">RIGHT(D546,3)</f>
        <v>384</v>
      </c>
      <c r="F546" s="3" t="n">
        <f aca="false">B546-C546</f>
        <v>0.413888888891961</v>
      </c>
    </row>
    <row r="547" customFormat="false" ht="12.75" hidden="false" customHeight="false" outlineLevel="0" collapsed="false">
      <c r="A547" s="4" t="n">
        <v>39373.4145833333</v>
      </c>
      <c r="B547" s="1" t="n">
        <v>39373.4145833333</v>
      </c>
      <c r="C547" s="1" t="n">
        <f aca="false">TRUNC(B547)</f>
        <v>39373</v>
      </c>
      <c r="D547" s="1" t="n">
        <v>39373</v>
      </c>
      <c r="E547" s="2" t="str">
        <f aca="false">RIGHT(D547,3)</f>
        <v>373</v>
      </c>
      <c r="F547" s="3" t="n">
        <f aca="false">B547-C547</f>
        <v>0.414583333331393</v>
      </c>
    </row>
    <row r="548" customFormat="false" ht="12.75" hidden="false" customHeight="false" outlineLevel="0" collapsed="false">
      <c r="A548" s="4" t="n">
        <v>39423.4152777778</v>
      </c>
      <c r="B548" s="1" t="n">
        <v>39423.4152777778</v>
      </c>
      <c r="C548" s="1" t="n">
        <f aca="false">TRUNC(B548)</f>
        <v>39423</v>
      </c>
      <c r="D548" s="1" t="n">
        <v>39423</v>
      </c>
      <c r="E548" s="2" t="str">
        <f aca="false">RIGHT(D548,3)</f>
        <v>423</v>
      </c>
      <c r="F548" s="3" t="n">
        <f aca="false">B548-C548</f>
        <v>0.415277777778101</v>
      </c>
    </row>
    <row r="549" customFormat="false" ht="12.75" hidden="false" customHeight="false" outlineLevel="0" collapsed="false">
      <c r="A549" s="4" t="n">
        <v>39423.4152777778</v>
      </c>
      <c r="B549" s="1" t="n">
        <v>39423.4152777778</v>
      </c>
      <c r="C549" s="1" t="n">
        <f aca="false">TRUNC(B549)</f>
        <v>39423</v>
      </c>
      <c r="D549" s="1" t="n">
        <v>39423</v>
      </c>
      <c r="E549" s="2" t="str">
        <f aca="false">RIGHT(D549,3)</f>
        <v>423</v>
      </c>
      <c r="F549" s="3" t="n">
        <f aca="false">B549-C549</f>
        <v>0.415277777778101</v>
      </c>
    </row>
    <row r="550" customFormat="false" ht="12.75" hidden="false" customHeight="false" outlineLevel="0" collapsed="false">
      <c r="A550" s="4" t="n">
        <v>39423.4152777778</v>
      </c>
      <c r="B550" s="1" t="n">
        <v>39423.4152777778</v>
      </c>
      <c r="C550" s="1" t="n">
        <f aca="false">TRUNC(B550)</f>
        <v>39423</v>
      </c>
      <c r="D550" s="1" t="n">
        <v>39423</v>
      </c>
      <c r="E550" s="2" t="str">
        <f aca="false">RIGHT(D550,3)</f>
        <v>423</v>
      </c>
      <c r="F550" s="3" t="n">
        <f aca="false">B550-C550</f>
        <v>0.415277777778101</v>
      </c>
    </row>
    <row r="551" customFormat="false" ht="12.75" hidden="false" customHeight="false" outlineLevel="0" collapsed="false">
      <c r="A551" s="4" t="n">
        <v>39423.4152777778</v>
      </c>
      <c r="B551" s="1" t="n">
        <v>39423.4152777778</v>
      </c>
      <c r="C551" s="1" t="n">
        <f aca="false">TRUNC(B551)</f>
        <v>39423</v>
      </c>
      <c r="D551" s="1" t="n">
        <v>39423</v>
      </c>
      <c r="E551" s="2" t="str">
        <f aca="false">RIGHT(D551,3)</f>
        <v>423</v>
      </c>
      <c r="F551" s="3" t="n">
        <f aca="false">B551-C551</f>
        <v>0.415277777778101</v>
      </c>
    </row>
    <row r="552" customFormat="false" ht="12.75" hidden="false" customHeight="false" outlineLevel="0" collapsed="false">
      <c r="A552" s="4" t="n">
        <v>39391.4152777778</v>
      </c>
      <c r="B552" s="1" t="n">
        <v>39391.4152777778</v>
      </c>
      <c r="C552" s="1" t="n">
        <f aca="false">TRUNC(B552)</f>
        <v>39391</v>
      </c>
      <c r="D552" s="1" t="n">
        <v>39391</v>
      </c>
      <c r="E552" s="2" t="str">
        <f aca="false">RIGHT(D552,3)</f>
        <v>391</v>
      </c>
      <c r="F552" s="3" t="n">
        <f aca="false">B552-C552</f>
        <v>0.415277777778101</v>
      </c>
    </row>
    <row r="553" customFormat="false" ht="12.75" hidden="false" customHeight="false" outlineLevel="0" collapsed="false">
      <c r="A553" s="4" t="n">
        <v>39386.4152777778</v>
      </c>
      <c r="B553" s="1" t="n">
        <v>39386.4152777778</v>
      </c>
      <c r="C553" s="1" t="n">
        <f aca="false">TRUNC(B553)</f>
        <v>39386</v>
      </c>
      <c r="D553" s="1" t="n">
        <v>39386</v>
      </c>
      <c r="E553" s="2" t="str">
        <f aca="false">RIGHT(D553,3)</f>
        <v>386</v>
      </c>
      <c r="F553" s="3" t="n">
        <f aca="false">B553-C553</f>
        <v>0.415277777778101</v>
      </c>
    </row>
    <row r="554" customFormat="false" ht="12.75" hidden="false" customHeight="false" outlineLevel="0" collapsed="false">
      <c r="A554" s="4" t="n">
        <v>39389.4159722222</v>
      </c>
      <c r="B554" s="1" t="n">
        <v>39389.4159722222</v>
      </c>
      <c r="C554" s="1" t="n">
        <f aca="false">TRUNC(B554)</f>
        <v>39389</v>
      </c>
      <c r="D554" s="1" t="n">
        <v>39389</v>
      </c>
      <c r="E554" s="2" t="str">
        <f aca="false">RIGHT(D554,3)</f>
        <v>389</v>
      </c>
      <c r="F554" s="3" t="n">
        <f aca="false">B554-C554</f>
        <v>0.415972222224809</v>
      </c>
    </row>
    <row r="555" customFormat="false" ht="12.75" hidden="false" customHeight="false" outlineLevel="0" collapsed="false">
      <c r="A555" s="4" t="n">
        <v>39386.4166666667</v>
      </c>
      <c r="B555" s="1" t="n">
        <v>39386.4166666667</v>
      </c>
      <c r="C555" s="1" t="n">
        <f aca="false">TRUNC(B555)</f>
        <v>39386</v>
      </c>
      <c r="D555" s="1" t="n">
        <v>39386</v>
      </c>
      <c r="E555" s="2" t="str">
        <f aca="false">RIGHT(D555,3)</f>
        <v>386</v>
      </c>
      <c r="F555" s="3" t="n">
        <f aca="false">B555-C555</f>
        <v>0.416666666664241</v>
      </c>
    </row>
    <row r="556" customFormat="false" ht="12.75" hidden="false" customHeight="false" outlineLevel="0" collapsed="false">
      <c r="A556" s="4" t="n">
        <v>39347.4166666667</v>
      </c>
      <c r="B556" s="1" t="n">
        <v>39347.4166666667</v>
      </c>
      <c r="C556" s="1" t="n">
        <f aca="false">TRUNC(B556)</f>
        <v>39347</v>
      </c>
      <c r="D556" s="1" t="n">
        <v>39347</v>
      </c>
      <c r="E556" s="2" t="str">
        <f aca="false">RIGHT(D556,3)</f>
        <v>347</v>
      </c>
      <c r="F556" s="3" t="n">
        <f aca="false">B556-C556</f>
        <v>0.416666666664241</v>
      </c>
    </row>
    <row r="557" customFormat="false" ht="12.75" hidden="false" customHeight="false" outlineLevel="0" collapsed="false">
      <c r="A557" s="4" t="n">
        <v>39423.4173611111</v>
      </c>
      <c r="B557" s="1" t="n">
        <v>39423.4173611111</v>
      </c>
      <c r="C557" s="1" t="n">
        <f aca="false">TRUNC(B557)</f>
        <v>39423</v>
      </c>
      <c r="D557" s="1" t="n">
        <v>39423</v>
      </c>
      <c r="E557" s="2" t="str">
        <f aca="false">RIGHT(D557,3)</f>
        <v>423</v>
      </c>
      <c r="F557" s="3" t="n">
        <f aca="false">B557-C557</f>
        <v>0.417361111110949</v>
      </c>
    </row>
    <row r="558" customFormat="false" ht="12.75" hidden="false" customHeight="false" outlineLevel="0" collapsed="false">
      <c r="A558" s="4" t="n">
        <v>39423.4173611111</v>
      </c>
      <c r="B558" s="1" t="n">
        <v>39423.4173611111</v>
      </c>
      <c r="C558" s="1" t="n">
        <f aca="false">TRUNC(B558)</f>
        <v>39423</v>
      </c>
      <c r="D558" s="1" t="n">
        <v>39423</v>
      </c>
      <c r="E558" s="2" t="str">
        <f aca="false">RIGHT(D558,3)</f>
        <v>423</v>
      </c>
      <c r="F558" s="3" t="n">
        <f aca="false">B558-C558</f>
        <v>0.417361111110949</v>
      </c>
    </row>
    <row r="559" customFormat="false" ht="12.75" hidden="false" customHeight="false" outlineLevel="0" collapsed="false">
      <c r="A559" s="4" t="n">
        <v>39423.4173611111</v>
      </c>
      <c r="B559" s="1" t="n">
        <v>39423.4173611111</v>
      </c>
      <c r="C559" s="1" t="n">
        <f aca="false">TRUNC(B559)</f>
        <v>39423</v>
      </c>
      <c r="D559" s="1" t="n">
        <v>39423</v>
      </c>
      <c r="E559" s="2" t="str">
        <f aca="false">RIGHT(D559,3)</f>
        <v>423</v>
      </c>
      <c r="F559" s="3" t="n">
        <f aca="false">B559-C559</f>
        <v>0.417361111110949</v>
      </c>
    </row>
    <row r="560" customFormat="false" ht="12.75" hidden="false" customHeight="false" outlineLevel="0" collapsed="false">
      <c r="A560" s="4" t="n">
        <v>39347.4173611111</v>
      </c>
      <c r="B560" s="1" t="n">
        <v>39347.4173611111</v>
      </c>
      <c r="C560" s="1" t="n">
        <f aca="false">TRUNC(B560)</f>
        <v>39347</v>
      </c>
      <c r="D560" s="1" t="n">
        <v>39347</v>
      </c>
      <c r="E560" s="2" t="str">
        <f aca="false">RIGHT(D560,3)</f>
        <v>347</v>
      </c>
      <c r="F560" s="3" t="n">
        <f aca="false">B560-C560</f>
        <v>0.417361111110949</v>
      </c>
    </row>
    <row r="561" customFormat="false" ht="12.75" hidden="false" customHeight="false" outlineLevel="0" collapsed="false">
      <c r="A561" s="4" t="n">
        <v>39433.4180555556</v>
      </c>
      <c r="B561" s="1" t="n">
        <v>39433.4180555556</v>
      </c>
      <c r="C561" s="1" t="n">
        <f aca="false">TRUNC(B561)</f>
        <v>39433</v>
      </c>
      <c r="D561" s="1" t="n">
        <v>39433</v>
      </c>
      <c r="E561" s="2" t="str">
        <f aca="false">RIGHT(D561,3)</f>
        <v>433</v>
      </c>
      <c r="F561" s="3" t="n">
        <f aca="false">B561-C561</f>
        <v>0.418055555557658</v>
      </c>
    </row>
    <row r="562" customFormat="false" ht="12.75" hidden="false" customHeight="false" outlineLevel="0" collapsed="false">
      <c r="A562" s="4" t="n">
        <v>39386.4180555556</v>
      </c>
      <c r="B562" s="1" t="n">
        <v>39386.4180555556</v>
      </c>
      <c r="C562" s="1" t="n">
        <f aca="false">TRUNC(B562)</f>
        <v>39386</v>
      </c>
      <c r="D562" s="1" t="n">
        <v>39386</v>
      </c>
      <c r="E562" s="2" t="str">
        <f aca="false">RIGHT(D562,3)</f>
        <v>386</v>
      </c>
      <c r="F562" s="3" t="n">
        <f aca="false">B562-C562</f>
        <v>0.418055555557658</v>
      </c>
    </row>
    <row r="563" customFormat="false" ht="12.75" hidden="false" customHeight="false" outlineLevel="0" collapsed="false">
      <c r="A563" s="4" t="n">
        <v>39425.41875</v>
      </c>
      <c r="B563" s="1" t="n">
        <v>39425.41875</v>
      </c>
      <c r="C563" s="1" t="n">
        <f aca="false">TRUNC(B563)</f>
        <v>39425</v>
      </c>
      <c r="D563" s="1" t="n">
        <v>39425</v>
      </c>
      <c r="E563" s="2" t="str">
        <f aca="false">RIGHT(D563,3)</f>
        <v>425</v>
      </c>
      <c r="F563" s="3" t="n">
        <f aca="false">B563-C563</f>
        <v>0.41874999999709</v>
      </c>
    </row>
    <row r="564" customFormat="false" ht="12.75" hidden="false" customHeight="false" outlineLevel="0" collapsed="false">
      <c r="A564" s="4" t="n">
        <v>39386.4194444444</v>
      </c>
      <c r="B564" s="1" t="n">
        <v>39386.4194444444</v>
      </c>
      <c r="C564" s="1" t="n">
        <f aca="false">TRUNC(B564)</f>
        <v>39386</v>
      </c>
      <c r="D564" s="1" t="n">
        <v>39386</v>
      </c>
      <c r="E564" s="2" t="str">
        <f aca="false">RIGHT(D564,3)</f>
        <v>386</v>
      </c>
      <c r="F564" s="3" t="n">
        <f aca="false">B564-C564</f>
        <v>0.419444444443798</v>
      </c>
    </row>
    <row r="565" customFormat="false" ht="12.75" hidden="false" customHeight="false" outlineLevel="0" collapsed="false">
      <c r="A565" s="4" t="n">
        <v>39384.4194444444</v>
      </c>
      <c r="B565" s="1" t="n">
        <v>39384.4194444444</v>
      </c>
      <c r="C565" s="1" t="n">
        <f aca="false">TRUNC(B565)</f>
        <v>39384</v>
      </c>
      <c r="D565" s="1" t="n">
        <v>39384</v>
      </c>
      <c r="E565" s="2" t="str">
        <f aca="false">RIGHT(D565,3)</f>
        <v>384</v>
      </c>
      <c r="F565" s="3" t="n">
        <f aca="false">B565-C565</f>
        <v>0.419444444443798</v>
      </c>
    </row>
    <row r="566" customFormat="false" ht="12.75" hidden="false" customHeight="false" outlineLevel="0" collapsed="false">
      <c r="A566" s="4" t="n">
        <v>39347.4194444444</v>
      </c>
      <c r="B566" s="1" t="n">
        <v>39347.4194444444</v>
      </c>
      <c r="C566" s="1" t="n">
        <f aca="false">TRUNC(B566)</f>
        <v>39347</v>
      </c>
      <c r="D566" s="1" t="n">
        <v>39347</v>
      </c>
      <c r="E566" s="2" t="str">
        <f aca="false">RIGHT(D566,3)</f>
        <v>347</v>
      </c>
      <c r="F566" s="3" t="n">
        <f aca="false">B566-C566</f>
        <v>0.419444444443798</v>
      </c>
    </row>
    <row r="567" customFormat="false" ht="12.75" hidden="false" customHeight="false" outlineLevel="0" collapsed="false">
      <c r="A567" s="4" t="n">
        <v>39395.4201388889</v>
      </c>
      <c r="B567" s="1" t="n">
        <v>39395.4201388889</v>
      </c>
      <c r="C567" s="1" t="n">
        <f aca="false">TRUNC(B567)</f>
        <v>39395</v>
      </c>
      <c r="D567" s="1" t="n">
        <v>39395</v>
      </c>
      <c r="E567" s="2" t="str">
        <f aca="false">RIGHT(D567,3)</f>
        <v>395</v>
      </c>
      <c r="F567" s="3" t="n">
        <f aca="false">B567-C567</f>
        <v>0.420138888890506</v>
      </c>
    </row>
    <row r="568" customFormat="false" ht="12.75" hidden="false" customHeight="false" outlineLevel="0" collapsed="false">
      <c r="A568" s="4" t="n">
        <v>39391.4201388889</v>
      </c>
      <c r="B568" s="1" t="n">
        <v>39391.4201388889</v>
      </c>
      <c r="C568" s="1" t="n">
        <f aca="false">TRUNC(B568)</f>
        <v>39391</v>
      </c>
      <c r="D568" s="1" t="n">
        <v>39391</v>
      </c>
      <c r="E568" s="2" t="str">
        <f aca="false">RIGHT(D568,3)</f>
        <v>391</v>
      </c>
      <c r="F568" s="3" t="n">
        <f aca="false">B568-C568</f>
        <v>0.420138888890506</v>
      </c>
    </row>
    <row r="569" customFormat="false" ht="12.75" hidden="false" customHeight="false" outlineLevel="0" collapsed="false">
      <c r="A569" s="4" t="n">
        <v>39384.4201388889</v>
      </c>
      <c r="B569" s="1" t="n">
        <v>39384.4201388889</v>
      </c>
      <c r="C569" s="1" t="n">
        <f aca="false">TRUNC(B569)</f>
        <v>39384</v>
      </c>
      <c r="D569" s="1" t="n">
        <v>39384</v>
      </c>
      <c r="E569" s="2" t="str">
        <f aca="false">RIGHT(D569,3)</f>
        <v>384</v>
      </c>
      <c r="F569" s="3" t="n">
        <f aca="false">B569-C569</f>
        <v>0.420138888890506</v>
      </c>
    </row>
    <row r="570" customFormat="false" ht="12.75" hidden="false" customHeight="false" outlineLevel="0" collapsed="false">
      <c r="A570" s="4" t="n">
        <v>39412.4208333333</v>
      </c>
      <c r="B570" s="1" t="n">
        <v>39412.4208333333</v>
      </c>
      <c r="C570" s="1" t="n">
        <f aca="false">TRUNC(B570)</f>
        <v>39412</v>
      </c>
      <c r="D570" s="1" t="n">
        <v>39412</v>
      </c>
      <c r="E570" s="2" t="str">
        <f aca="false">RIGHT(D570,3)</f>
        <v>412</v>
      </c>
      <c r="F570" s="3" t="n">
        <f aca="false">B570-C570</f>
        <v>0.420833333329938</v>
      </c>
    </row>
    <row r="571" customFormat="false" ht="12.75" hidden="false" customHeight="false" outlineLevel="0" collapsed="false">
      <c r="A571" s="4" t="n">
        <v>39396.4208333333</v>
      </c>
      <c r="B571" s="1" t="n">
        <v>39396.4208333333</v>
      </c>
      <c r="C571" s="1" t="n">
        <f aca="false">TRUNC(B571)</f>
        <v>39396</v>
      </c>
      <c r="D571" s="1" t="n">
        <v>39396</v>
      </c>
      <c r="E571" s="2" t="str">
        <f aca="false">RIGHT(D571,3)</f>
        <v>396</v>
      </c>
      <c r="F571" s="3" t="n">
        <f aca="false">B571-C571</f>
        <v>0.420833333329938</v>
      </c>
    </row>
    <row r="572" customFormat="false" ht="12.75" hidden="false" customHeight="false" outlineLevel="0" collapsed="false">
      <c r="A572" s="4" t="n">
        <v>39384.4208333333</v>
      </c>
      <c r="B572" s="1" t="n">
        <v>39384.4208333333</v>
      </c>
      <c r="C572" s="1" t="n">
        <f aca="false">TRUNC(B572)</f>
        <v>39384</v>
      </c>
      <c r="D572" s="1" t="n">
        <v>39384</v>
      </c>
      <c r="E572" s="2" t="str">
        <f aca="false">RIGHT(D572,3)</f>
        <v>384</v>
      </c>
      <c r="F572" s="3" t="n">
        <f aca="false">B572-C572</f>
        <v>0.420833333329938</v>
      </c>
    </row>
    <row r="573" customFormat="false" ht="12.75" hidden="false" customHeight="false" outlineLevel="0" collapsed="false">
      <c r="A573" s="4" t="n">
        <v>39425.4215277778</v>
      </c>
      <c r="B573" s="1" t="n">
        <v>39425.4215277778</v>
      </c>
      <c r="C573" s="1" t="n">
        <f aca="false">TRUNC(B573)</f>
        <v>39425</v>
      </c>
      <c r="D573" s="1" t="n">
        <v>39425</v>
      </c>
      <c r="E573" s="2" t="str">
        <f aca="false">RIGHT(D573,3)</f>
        <v>425</v>
      </c>
      <c r="F573" s="3" t="n">
        <f aca="false">B573-C573</f>
        <v>0.421527777776646</v>
      </c>
    </row>
    <row r="574" customFormat="false" ht="12.75" hidden="false" customHeight="false" outlineLevel="0" collapsed="false">
      <c r="A574" s="4" t="n">
        <v>39425.4222222222</v>
      </c>
      <c r="B574" s="1" t="n">
        <v>39425.4222222222</v>
      </c>
      <c r="C574" s="1" t="n">
        <f aca="false">TRUNC(B574)</f>
        <v>39425</v>
      </c>
      <c r="D574" s="1" t="n">
        <v>39425</v>
      </c>
      <c r="E574" s="2" t="str">
        <f aca="false">RIGHT(D574,3)</f>
        <v>425</v>
      </c>
      <c r="F574" s="3" t="n">
        <f aca="false">B574-C574</f>
        <v>0.422222222223354</v>
      </c>
    </row>
    <row r="575" customFormat="false" ht="12.75" hidden="false" customHeight="false" outlineLevel="0" collapsed="false">
      <c r="A575" s="4" t="n">
        <v>39384.4222222222</v>
      </c>
      <c r="B575" s="1" t="n">
        <v>39384.4222222222</v>
      </c>
      <c r="C575" s="1" t="n">
        <f aca="false">TRUNC(B575)</f>
        <v>39384</v>
      </c>
      <c r="D575" s="1" t="n">
        <v>39384</v>
      </c>
      <c r="E575" s="2" t="str">
        <f aca="false">RIGHT(D575,3)</f>
        <v>384</v>
      </c>
      <c r="F575" s="3" t="n">
        <f aca="false">B575-C575</f>
        <v>0.422222222223354</v>
      </c>
    </row>
    <row r="576" customFormat="false" ht="12.75" hidden="false" customHeight="false" outlineLevel="0" collapsed="false">
      <c r="A576" s="4" t="n">
        <v>39395.4229166667</v>
      </c>
      <c r="B576" s="1" t="n">
        <v>39395.4229166667</v>
      </c>
      <c r="C576" s="1" t="n">
        <f aca="false">TRUNC(B576)</f>
        <v>39395</v>
      </c>
      <c r="D576" s="1" t="n">
        <v>39395</v>
      </c>
      <c r="E576" s="2" t="str">
        <f aca="false">RIGHT(D576,3)</f>
        <v>395</v>
      </c>
      <c r="F576" s="3" t="n">
        <f aca="false">B576-C576</f>
        <v>0.422916666670062</v>
      </c>
    </row>
    <row r="577" customFormat="false" ht="12.75" hidden="false" customHeight="false" outlineLevel="0" collapsed="false">
      <c r="A577" s="4" t="n">
        <v>39395.425</v>
      </c>
      <c r="B577" s="1" t="n">
        <v>39395.425</v>
      </c>
      <c r="C577" s="1" t="n">
        <f aca="false">TRUNC(B577)</f>
        <v>39395</v>
      </c>
      <c r="D577" s="1" t="n">
        <v>39395</v>
      </c>
      <c r="E577" s="2" t="str">
        <f aca="false">RIGHT(D577,3)</f>
        <v>395</v>
      </c>
      <c r="F577" s="3" t="n">
        <f aca="false">B577-C577</f>
        <v>0.42500000000291</v>
      </c>
    </row>
    <row r="578" customFormat="false" ht="12.75" hidden="false" customHeight="false" outlineLevel="0" collapsed="false">
      <c r="A578" s="4" t="n">
        <v>39347.425</v>
      </c>
      <c r="B578" s="1" t="n">
        <v>39347.425</v>
      </c>
      <c r="C578" s="1" t="n">
        <f aca="false">TRUNC(B578)</f>
        <v>39347</v>
      </c>
      <c r="D578" s="1" t="n">
        <v>39347</v>
      </c>
      <c r="E578" s="2" t="str">
        <f aca="false">RIGHT(D578,3)</f>
        <v>347</v>
      </c>
      <c r="F578" s="3" t="n">
        <f aca="false">B578-C578</f>
        <v>0.42500000000291</v>
      </c>
    </row>
    <row r="579" customFormat="false" ht="12.75" hidden="false" customHeight="false" outlineLevel="0" collapsed="false">
      <c r="A579" s="4" t="n">
        <v>39345.425</v>
      </c>
      <c r="B579" s="1" t="n">
        <v>39345.425</v>
      </c>
      <c r="C579" s="1" t="n">
        <f aca="false">TRUNC(B579)</f>
        <v>39345</v>
      </c>
      <c r="D579" s="1" t="n">
        <v>39345</v>
      </c>
      <c r="E579" s="2" t="str">
        <f aca="false">RIGHT(D579,3)</f>
        <v>345</v>
      </c>
      <c r="F579" s="3" t="n">
        <f aca="false">B579-C579</f>
        <v>0.42500000000291</v>
      </c>
    </row>
    <row r="580" customFormat="false" ht="12.75" hidden="false" customHeight="false" outlineLevel="0" collapsed="false">
      <c r="A580" s="4" t="n">
        <v>39421.4263888889</v>
      </c>
      <c r="B580" s="1" t="n">
        <v>39421.4263888889</v>
      </c>
      <c r="C580" s="1" t="n">
        <f aca="false">TRUNC(B580)</f>
        <v>39421</v>
      </c>
      <c r="D580" s="1" t="n">
        <v>39421</v>
      </c>
      <c r="E580" s="2" t="str">
        <f aca="false">RIGHT(D580,3)</f>
        <v>421</v>
      </c>
      <c r="F580" s="3" t="n">
        <f aca="false">B580-C580</f>
        <v>0.426388888889051</v>
      </c>
    </row>
    <row r="581" customFormat="false" ht="12.75" hidden="false" customHeight="false" outlineLevel="0" collapsed="false">
      <c r="A581" s="4" t="n">
        <v>39347.4263888889</v>
      </c>
      <c r="B581" s="1" t="n">
        <v>39347.4263888889</v>
      </c>
      <c r="C581" s="1" t="n">
        <f aca="false">TRUNC(B581)</f>
        <v>39347</v>
      </c>
      <c r="D581" s="1" t="n">
        <v>39347</v>
      </c>
      <c r="E581" s="2" t="str">
        <f aca="false">RIGHT(D581,3)</f>
        <v>347</v>
      </c>
      <c r="F581" s="3" t="n">
        <f aca="false">B581-C581</f>
        <v>0.426388888889051</v>
      </c>
    </row>
    <row r="582" customFormat="false" ht="12.75" hidden="false" customHeight="false" outlineLevel="0" collapsed="false">
      <c r="A582" s="4" t="n">
        <v>39443.4270833333</v>
      </c>
      <c r="B582" s="1" t="n">
        <v>39443.4270833333</v>
      </c>
      <c r="C582" s="1" t="n">
        <f aca="false">TRUNC(B582)</f>
        <v>39443</v>
      </c>
      <c r="D582" s="1" t="n">
        <v>39443</v>
      </c>
      <c r="E582" s="2" t="str">
        <f aca="false">RIGHT(D582,3)</f>
        <v>443</v>
      </c>
      <c r="F582" s="3" t="n">
        <f aca="false">B582-C582</f>
        <v>0.427083333335759</v>
      </c>
    </row>
    <row r="583" customFormat="false" ht="12.75" hidden="false" customHeight="false" outlineLevel="0" collapsed="false">
      <c r="A583" s="4" t="n">
        <v>39415.4270833333</v>
      </c>
      <c r="B583" s="1" t="n">
        <v>39415.4270833333</v>
      </c>
      <c r="C583" s="1" t="n">
        <f aca="false">TRUNC(B583)</f>
        <v>39415</v>
      </c>
      <c r="D583" s="1" t="n">
        <v>39415</v>
      </c>
      <c r="E583" s="2" t="str">
        <f aca="false">RIGHT(D583,3)</f>
        <v>415</v>
      </c>
      <c r="F583" s="3" t="n">
        <f aca="false">B583-C583</f>
        <v>0.427083333335759</v>
      </c>
    </row>
    <row r="584" customFormat="false" ht="12.75" hidden="false" customHeight="false" outlineLevel="0" collapsed="false">
      <c r="A584" s="4" t="n">
        <v>39384.4270833333</v>
      </c>
      <c r="B584" s="1" t="n">
        <v>39384.4270833333</v>
      </c>
      <c r="C584" s="1" t="n">
        <f aca="false">TRUNC(B584)</f>
        <v>39384</v>
      </c>
      <c r="D584" s="1" t="n">
        <v>39384</v>
      </c>
      <c r="E584" s="2" t="str">
        <f aca="false">RIGHT(D584,3)</f>
        <v>384</v>
      </c>
      <c r="F584" s="3" t="n">
        <f aca="false">B584-C584</f>
        <v>0.427083333335759</v>
      </c>
    </row>
    <row r="585" customFormat="false" ht="12.75" hidden="false" customHeight="false" outlineLevel="0" collapsed="false">
      <c r="A585" s="4" t="n">
        <v>39345.4270833333</v>
      </c>
      <c r="B585" s="1" t="n">
        <v>39345.4270833333</v>
      </c>
      <c r="C585" s="1" t="n">
        <f aca="false">TRUNC(B585)</f>
        <v>39345</v>
      </c>
      <c r="D585" s="1" t="n">
        <v>39345</v>
      </c>
      <c r="E585" s="2" t="str">
        <f aca="false">RIGHT(D585,3)</f>
        <v>345</v>
      </c>
      <c r="F585" s="3" t="n">
        <f aca="false">B585-C585</f>
        <v>0.427083333335759</v>
      </c>
    </row>
    <row r="586" customFormat="false" ht="12.75" hidden="false" customHeight="false" outlineLevel="0" collapsed="false">
      <c r="A586" s="4" t="n">
        <v>39443.4277777778</v>
      </c>
      <c r="B586" s="1" t="n">
        <v>39443.4277777778</v>
      </c>
      <c r="C586" s="1" t="n">
        <f aca="false">TRUNC(B586)</f>
        <v>39443</v>
      </c>
      <c r="D586" s="1" t="n">
        <v>39443</v>
      </c>
      <c r="E586" s="2" t="str">
        <f aca="false">RIGHT(D586,3)</f>
        <v>443</v>
      </c>
      <c r="F586" s="3" t="n">
        <f aca="false">B586-C586</f>
        <v>0.427777777775191</v>
      </c>
    </row>
    <row r="587" customFormat="false" ht="12.75" hidden="false" customHeight="false" outlineLevel="0" collapsed="false">
      <c r="A587" s="4" t="n">
        <v>39346.4277777778</v>
      </c>
      <c r="B587" s="1" t="n">
        <v>39346.4277777778</v>
      </c>
      <c r="C587" s="1" t="n">
        <f aca="false">TRUNC(B587)</f>
        <v>39346</v>
      </c>
      <c r="D587" s="1" t="n">
        <v>39346</v>
      </c>
      <c r="E587" s="2" t="str">
        <f aca="false">RIGHT(D587,3)</f>
        <v>346</v>
      </c>
      <c r="F587" s="3" t="n">
        <f aca="false">B587-C587</f>
        <v>0.427777777775191</v>
      </c>
    </row>
    <row r="588" customFormat="false" ht="12.75" hidden="false" customHeight="false" outlineLevel="0" collapsed="false">
      <c r="A588" s="4" t="n">
        <v>39443.4284722222</v>
      </c>
      <c r="B588" s="1" t="n">
        <v>39443.4284722222</v>
      </c>
      <c r="C588" s="1" t="n">
        <f aca="false">TRUNC(B588)</f>
        <v>39443</v>
      </c>
      <c r="D588" s="1" t="n">
        <v>39443</v>
      </c>
      <c r="E588" s="2" t="str">
        <f aca="false">RIGHT(D588,3)</f>
        <v>443</v>
      </c>
      <c r="F588" s="3" t="n">
        <f aca="false">B588-C588</f>
        <v>0.428472222221899</v>
      </c>
    </row>
    <row r="589" customFormat="false" ht="12.75" hidden="false" customHeight="false" outlineLevel="0" collapsed="false">
      <c r="A589" s="4" t="n">
        <v>39443.4284722222</v>
      </c>
      <c r="B589" s="1" t="n">
        <v>39443.4284722222</v>
      </c>
      <c r="C589" s="1" t="n">
        <f aca="false">TRUNC(B589)</f>
        <v>39443</v>
      </c>
      <c r="D589" s="1" t="n">
        <v>39443</v>
      </c>
      <c r="E589" s="2" t="str">
        <f aca="false">RIGHT(D589,3)</f>
        <v>443</v>
      </c>
      <c r="F589" s="3" t="n">
        <f aca="false">B589-C589</f>
        <v>0.428472222221899</v>
      </c>
    </row>
    <row r="590" customFormat="false" ht="12.75" hidden="false" customHeight="false" outlineLevel="0" collapsed="false">
      <c r="A590" s="4" t="n">
        <v>39415.4284722222</v>
      </c>
      <c r="B590" s="1" t="n">
        <v>39415.4284722222</v>
      </c>
      <c r="C590" s="1" t="n">
        <f aca="false">TRUNC(B590)</f>
        <v>39415</v>
      </c>
      <c r="D590" s="1" t="n">
        <v>39415</v>
      </c>
      <c r="E590" s="2" t="str">
        <f aca="false">RIGHT(D590,3)</f>
        <v>415</v>
      </c>
      <c r="F590" s="3" t="n">
        <f aca="false">B590-C590</f>
        <v>0.428472222221899</v>
      </c>
    </row>
    <row r="591" customFormat="false" ht="12.75" hidden="false" customHeight="false" outlineLevel="0" collapsed="false">
      <c r="A591" s="4" t="n">
        <v>39412.4284722222</v>
      </c>
      <c r="B591" s="1" t="n">
        <v>39412.4284722222</v>
      </c>
      <c r="C591" s="1" t="n">
        <f aca="false">TRUNC(B591)</f>
        <v>39412</v>
      </c>
      <c r="D591" s="1" t="n">
        <v>39412</v>
      </c>
      <c r="E591" s="2" t="str">
        <f aca="false">RIGHT(D591,3)</f>
        <v>412</v>
      </c>
      <c r="F591" s="3" t="n">
        <f aca="false">B591-C591</f>
        <v>0.428472222221899</v>
      </c>
    </row>
    <row r="592" customFormat="false" ht="12.75" hidden="false" customHeight="false" outlineLevel="0" collapsed="false">
      <c r="A592" s="4" t="n">
        <v>39412.4284722222</v>
      </c>
      <c r="B592" s="1" t="n">
        <v>39412.4284722222</v>
      </c>
      <c r="C592" s="1" t="n">
        <f aca="false">TRUNC(B592)</f>
        <v>39412</v>
      </c>
      <c r="D592" s="1" t="n">
        <v>39412</v>
      </c>
      <c r="E592" s="2" t="str">
        <f aca="false">RIGHT(D592,3)</f>
        <v>412</v>
      </c>
      <c r="F592" s="3" t="n">
        <f aca="false">B592-C592</f>
        <v>0.428472222221899</v>
      </c>
    </row>
    <row r="593" customFormat="false" ht="12.75" hidden="false" customHeight="false" outlineLevel="0" collapsed="false">
      <c r="A593" s="4" t="n">
        <v>39398.4284722222</v>
      </c>
      <c r="B593" s="1" t="n">
        <v>39398.4284722222</v>
      </c>
      <c r="C593" s="1" t="n">
        <f aca="false">TRUNC(B593)</f>
        <v>39398</v>
      </c>
      <c r="D593" s="1" t="n">
        <v>39398</v>
      </c>
      <c r="E593" s="2" t="str">
        <f aca="false">RIGHT(D593,3)</f>
        <v>398</v>
      </c>
      <c r="F593" s="3" t="n">
        <f aca="false">B593-C593</f>
        <v>0.428472222221899</v>
      </c>
    </row>
    <row r="594" customFormat="false" ht="12.75" hidden="false" customHeight="false" outlineLevel="0" collapsed="false">
      <c r="A594" s="4" t="n">
        <v>39423.4291666667</v>
      </c>
      <c r="B594" s="1" t="n">
        <v>39423.4291666667</v>
      </c>
      <c r="C594" s="1" t="n">
        <f aca="false">TRUNC(B594)</f>
        <v>39423</v>
      </c>
      <c r="D594" s="1" t="n">
        <v>39423</v>
      </c>
      <c r="E594" s="2" t="str">
        <f aca="false">RIGHT(D594,3)</f>
        <v>423</v>
      </c>
      <c r="F594" s="3" t="n">
        <f aca="false">B594-C594</f>
        <v>0.429166666668607</v>
      </c>
    </row>
    <row r="595" customFormat="false" ht="12.75" hidden="false" customHeight="false" outlineLevel="0" collapsed="false">
      <c r="A595" s="4" t="n">
        <v>39443.4298611111</v>
      </c>
      <c r="B595" s="1" t="n">
        <v>39443.4298611111</v>
      </c>
      <c r="C595" s="1" t="n">
        <f aca="false">TRUNC(B595)</f>
        <v>39443</v>
      </c>
      <c r="D595" s="1" t="n">
        <v>39443</v>
      </c>
      <c r="E595" s="2" t="str">
        <f aca="false">RIGHT(D595,3)</f>
        <v>443</v>
      </c>
      <c r="F595" s="3" t="n">
        <f aca="false">B595-C595</f>
        <v>0.429861111108039</v>
      </c>
    </row>
    <row r="596" customFormat="false" ht="12.75" hidden="false" customHeight="false" outlineLevel="0" collapsed="false">
      <c r="A596" s="4" t="n">
        <v>39442.4298611111</v>
      </c>
      <c r="B596" s="1" t="n">
        <v>39442.4298611111</v>
      </c>
      <c r="C596" s="1" t="n">
        <f aca="false">TRUNC(B596)</f>
        <v>39442</v>
      </c>
      <c r="D596" s="1" t="n">
        <v>39442</v>
      </c>
      <c r="E596" s="2" t="str">
        <f aca="false">RIGHT(D596,3)</f>
        <v>442</v>
      </c>
      <c r="F596" s="3" t="n">
        <f aca="false">B596-C596</f>
        <v>0.429861111108039</v>
      </c>
    </row>
    <row r="597" customFormat="false" ht="12.75" hidden="false" customHeight="false" outlineLevel="0" collapsed="false">
      <c r="A597" s="4" t="n">
        <v>39389.4298611111</v>
      </c>
      <c r="B597" s="1" t="n">
        <v>39389.4298611111</v>
      </c>
      <c r="C597" s="1" t="n">
        <f aca="false">TRUNC(B597)</f>
        <v>39389</v>
      </c>
      <c r="D597" s="1" t="n">
        <v>39389</v>
      </c>
      <c r="E597" s="2" t="str">
        <f aca="false">RIGHT(D597,3)</f>
        <v>389</v>
      </c>
      <c r="F597" s="3" t="n">
        <f aca="false">B597-C597</f>
        <v>0.429861111108039</v>
      </c>
    </row>
    <row r="598" customFormat="false" ht="12.75" hidden="false" customHeight="false" outlineLevel="0" collapsed="false">
      <c r="A598" s="4" t="n">
        <v>39443.4305555556</v>
      </c>
      <c r="B598" s="1" t="n">
        <v>39443.4305555556</v>
      </c>
      <c r="C598" s="1" t="n">
        <f aca="false">TRUNC(B598)</f>
        <v>39443</v>
      </c>
      <c r="D598" s="1" t="n">
        <v>39443</v>
      </c>
      <c r="E598" s="2" t="str">
        <f aca="false">RIGHT(D598,3)</f>
        <v>443</v>
      </c>
      <c r="F598" s="3" t="n">
        <f aca="false">B598-C598</f>
        <v>0.430555555554747</v>
      </c>
    </row>
    <row r="599" customFormat="false" ht="12.75" hidden="false" customHeight="false" outlineLevel="0" collapsed="false">
      <c r="A599" s="4" t="n">
        <v>39433.4305555556</v>
      </c>
      <c r="B599" s="1" t="n">
        <v>39433.4305555556</v>
      </c>
      <c r="C599" s="1" t="n">
        <f aca="false">TRUNC(B599)</f>
        <v>39433</v>
      </c>
      <c r="D599" s="1" t="n">
        <v>39433</v>
      </c>
      <c r="E599" s="2" t="str">
        <f aca="false">RIGHT(D599,3)</f>
        <v>433</v>
      </c>
      <c r="F599" s="3" t="n">
        <f aca="false">B599-C599</f>
        <v>0.430555555554747</v>
      </c>
    </row>
    <row r="600" customFormat="false" ht="12.75" hidden="false" customHeight="false" outlineLevel="0" collapsed="false">
      <c r="A600" s="4" t="n">
        <v>39425.4305555556</v>
      </c>
      <c r="B600" s="1" t="n">
        <v>39425.4305555556</v>
      </c>
      <c r="C600" s="1" t="n">
        <f aca="false">TRUNC(B600)</f>
        <v>39425</v>
      </c>
      <c r="D600" s="1" t="n">
        <v>39425</v>
      </c>
      <c r="E600" s="2" t="str">
        <f aca="false">RIGHT(D600,3)</f>
        <v>425</v>
      </c>
      <c r="F600" s="3" t="n">
        <f aca="false">B600-C600</f>
        <v>0.430555555554747</v>
      </c>
    </row>
    <row r="601" customFormat="false" ht="12.75" hidden="false" customHeight="false" outlineLevel="0" collapsed="false">
      <c r="A601" s="4" t="n">
        <v>39423.4305555556</v>
      </c>
      <c r="B601" s="1" t="n">
        <v>39423.4305555556</v>
      </c>
      <c r="C601" s="1" t="n">
        <f aca="false">TRUNC(B601)</f>
        <v>39423</v>
      </c>
      <c r="D601" s="1" t="n">
        <v>39423</v>
      </c>
      <c r="E601" s="2" t="str">
        <f aca="false">RIGHT(D601,3)</f>
        <v>423</v>
      </c>
      <c r="F601" s="3" t="n">
        <f aca="false">B601-C601</f>
        <v>0.430555555554747</v>
      </c>
    </row>
    <row r="602" customFormat="false" ht="12.75" hidden="false" customHeight="false" outlineLevel="0" collapsed="false">
      <c r="A602" s="4" t="n">
        <v>39403.4305555556</v>
      </c>
      <c r="B602" s="1" t="n">
        <v>39403.4305555556</v>
      </c>
      <c r="C602" s="1" t="n">
        <f aca="false">TRUNC(B602)</f>
        <v>39403</v>
      </c>
      <c r="D602" s="1" t="n">
        <v>39403</v>
      </c>
      <c r="E602" s="2" t="str">
        <f aca="false">RIGHT(D602,3)</f>
        <v>403</v>
      </c>
      <c r="F602" s="3" t="n">
        <f aca="false">B602-C602</f>
        <v>0.430555555554747</v>
      </c>
    </row>
    <row r="603" customFormat="false" ht="12.75" hidden="false" customHeight="false" outlineLevel="0" collapsed="false">
      <c r="A603" s="4" t="n">
        <v>39340.4305555556</v>
      </c>
      <c r="B603" s="1" t="n">
        <v>39340.4305555556</v>
      </c>
      <c r="C603" s="1" t="n">
        <f aca="false">TRUNC(B603)</f>
        <v>39340</v>
      </c>
      <c r="D603" s="1" t="n">
        <v>39340</v>
      </c>
      <c r="E603" s="2" t="str">
        <f aca="false">RIGHT(D603,3)</f>
        <v>340</v>
      </c>
      <c r="F603" s="3" t="n">
        <f aca="false">B603-C603</f>
        <v>0.430555555554747</v>
      </c>
    </row>
    <row r="604" customFormat="false" ht="12.75" hidden="false" customHeight="false" outlineLevel="0" collapsed="false">
      <c r="A604" s="4" t="n">
        <v>39443.43125</v>
      </c>
      <c r="B604" s="1" t="n">
        <v>39443.43125</v>
      </c>
      <c r="C604" s="1" t="n">
        <f aca="false">TRUNC(B604)</f>
        <v>39443</v>
      </c>
      <c r="D604" s="1" t="n">
        <v>39443</v>
      </c>
      <c r="E604" s="2" t="str">
        <f aca="false">RIGHT(D604,3)</f>
        <v>443</v>
      </c>
      <c r="F604" s="3" t="n">
        <f aca="false">B604-C604</f>
        <v>0.431250000001455</v>
      </c>
    </row>
    <row r="605" customFormat="false" ht="12.75" hidden="false" customHeight="false" outlineLevel="0" collapsed="false">
      <c r="A605" s="4" t="n">
        <v>39442.43125</v>
      </c>
      <c r="B605" s="1" t="n">
        <v>39442.43125</v>
      </c>
      <c r="C605" s="1" t="n">
        <f aca="false">TRUNC(B605)</f>
        <v>39442</v>
      </c>
      <c r="D605" s="1" t="n">
        <v>39442</v>
      </c>
      <c r="E605" s="2" t="str">
        <f aca="false">RIGHT(D605,3)</f>
        <v>442</v>
      </c>
      <c r="F605" s="3" t="n">
        <f aca="false">B605-C605</f>
        <v>0.431250000001455</v>
      </c>
    </row>
    <row r="606" customFormat="false" ht="12.75" hidden="false" customHeight="false" outlineLevel="0" collapsed="false">
      <c r="A606" s="4" t="n">
        <v>39403.43125</v>
      </c>
      <c r="B606" s="1" t="n">
        <v>39403.43125</v>
      </c>
      <c r="C606" s="1" t="n">
        <f aca="false">TRUNC(B606)</f>
        <v>39403</v>
      </c>
      <c r="D606" s="1" t="n">
        <v>39403</v>
      </c>
      <c r="E606" s="2" t="str">
        <f aca="false">RIGHT(D606,3)</f>
        <v>403</v>
      </c>
      <c r="F606" s="3" t="n">
        <f aca="false">B606-C606</f>
        <v>0.431250000001455</v>
      </c>
    </row>
    <row r="607" customFormat="false" ht="12.75" hidden="false" customHeight="false" outlineLevel="0" collapsed="false">
      <c r="A607" s="4" t="n">
        <v>39423.4319444444</v>
      </c>
      <c r="B607" s="1" t="n">
        <v>39423.4319444444</v>
      </c>
      <c r="C607" s="1" t="n">
        <f aca="false">TRUNC(B607)</f>
        <v>39423</v>
      </c>
      <c r="D607" s="1" t="n">
        <v>39423</v>
      </c>
      <c r="E607" s="2" t="str">
        <f aca="false">RIGHT(D607,3)</f>
        <v>423</v>
      </c>
      <c r="F607" s="3" t="n">
        <f aca="false">B607-C607</f>
        <v>0.431944444440887</v>
      </c>
    </row>
    <row r="608" customFormat="false" ht="12.75" hidden="false" customHeight="false" outlineLevel="0" collapsed="false">
      <c r="A608" s="4" t="n">
        <v>39392.4319444444</v>
      </c>
      <c r="B608" s="1" t="n">
        <v>39392.4319444444</v>
      </c>
      <c r="C608" s="1" t="n">
        <f aca="false">TRUNC(B608)</f>
        <v>39392</v>
      </c>
      <c r="D608" s="1" t="n">
        <v>39392</v>
      </c>
      <c r="E608" s="2" t="str">
        <f aca="false">RIGHT(D608,3)</f>
        <v>392</v>
      </c>
      <c r="F608" s="3" t="n">
        <f aca="false">B608-C608</f>
        <v>0.431944444440887</v>
      </c>
    </row>
    <row r="609" customFormat="false" ht="12.75" hidden="false" customHeight="false" outlineLevel="0" collapsed="false">
      <c r="A609" s="4" t="n">
        <v>39340.4319444444</v>
      </c>
      <c r="B609" s="1" t="n">
        <v>39340.4319444444</v>
      </c>
      <c r="C609" s="1" t="n">
        <f aca="false">TRUNC(B609)</f>
        <v>39340</v>
      </c>
      <c r="D609" s="1" t="n">
        <v>39340</v>
      </c>
      <c r="E609" s="2" t="str">
        <f aca="false">RIGHT(D609,3)</f>
        <v>340</v>
      </c>
      <c r="F609" s="3" t="n">
        <f aca="false">B609-C609</f>
        <v>0.431944444440887</v>
      </c>
    </row>
    <row r="610" customFormat="false" ht="12.75" hidden="false" customHeight="false" outlineLevel="0" collapsed="false">
      <c r="A610" s="4" t="n">
        <v>39443.4326388889</v>
      </c>
      <c r="B610" s="1" t="n">
        <v>39443.4326388889</v>
      </c>
      <c r="C610" s="1" t="n">
        <f aca="false">TRUNC(B610)</f>
        <v>39443</v>
      </c>
      <c r="D610" s="1" t="n">
        <v>39443</v>
      </c>
      <c r="E610" s="2" t="str">
        <f aca="false">RIGHT(D610,3)</f>
        <v>443</v>
      </c>
      <c r="F610" s="3" t="n">
        <f aca="false">B610-C610</f>
        <v>0.432638888887595</v>
      </c>
    </row>
    <row r="611" customFormat="false" ht="12.75" hidden="false" customHeight="false" outlineLevel="0" collapsed="false">
      <c r="A611" s="4" t="n">
        <v>39442.4326388889</v>
      </c>
      <c r="B611" s="1" t="n">
        <v>39442.4326388889</v>
      </c>
      <c r="C611" s="1" t="n">
        <f aca="false">TRUNC(B611)</f>
        <v>39442</v>
      </c>
      <c r="D611" s="1" t="n">
        <v>39442</v>
      </c>
      <c r="E611" s="2" t="str">
        <f aca="false">RIGHT(D611,3)</f>
        <v>442</v>
      </c>
      <c r="F611" s="3" t="n">
        <f aca="false">B611-C611</f>
        <v>0.432638888887595</v>
      </c>
    </row>
    <row r="612" customFormat="false" ht="12.75" hidden="false" customHeight="false" outlineLevel="0" collapsed="false">
      <c r="A612" s="4" t="n">
        <v>39433.4326388889</v>
      </c>
      <c r="B612" s="1" t="n">
        <v>39433.4326388889</v>
      </c>
      <c r="C612" s="1" t="n">
        <f aca="false">TRUNC(B612)</f>
        <v>39433</v>
      </c>
      <c r="D612" s="1" t="n">
        <v>39433</v>
      </c>
      <c r="E612" s="2" t="str">
        <f aca="false">RIGHT(D612,3)</f>
        <v>433</v>
      </c>
      <c r="F612" s="3" t="n">
        <f aca="false">B612-C612</f>
        <v>0.432638888887595</v>
      </c>
    </row>
    <row r="613" customFormat="false" ht="12.75" hidden="false" customHeight="false" outlineLevel="0" collapsed="false">
      <c r="A613" s="4" t="n">
        <v>39384.4326388889</v>
      </c>
      <c r="B613" s="1" t="n">
        <v>39384.4326388889</v>
      </c>
      <c r="C613" s="1" t="n">
        <f aca="false">TRUNC(B613)</f>
        <v>39384</v>
      </c>
      <c r="D613" s="1" t="n">
        <v>39384</v>
      </c>
      <c r="E613" s="2" t="str">
        <f aca="false">RIGHT(D613,3)</f>
        <v>384</v>
      </c>
      <c r="F613" s="3" t="n">
        <f aca="false">B613-C613</f>
        <v>0.432638888887595</v>
      </c>
    </row>
    <row r="614" customFormat="false" ht="12.75" hidden="false" customHeight="false" outlineLevel="0" collapsed="false">
      <c r="A614" s="4" t="n">
        <v>39345.4326388889</v>
      </c>
      <c r="B614" s="1" t="n">
        <v>39345.4326388889</v>
      </c>
      <c r="C614" s="1" t="n">
        <f aca="false">TRUNC(B614)</f>
        <v>39345</v>
      </c>
      <c r="D614" s="1" t="n">
        <v>39345</v>
      </c>
      <c r="E614" s="2" t="str">
        <f aca="false">RIGHT(D614,3)</f>
        <v>345</v>
      </c>
      <c r="F614" s="3" t="n">
        <f aca="false">B614-C614</f>
        <v>0.432638888887595</v>
      </c>
    </row>
    <row r="615" customFormat="false" ht="12.75" hidden="false" customHeight="false" outlineLevel="0" collapsed="false">
      <c r="A615" s="4" t="n">
        <v>39423.4333333333</v>
      </c>
      <c r="B615" s="1" t="n">
        <v>39423.4333333333</v>
      </c>
      <c r="C615" s="1" t="n">
        <f aca="false">TRUNC(B615)</f>
        <v>39423</v>
      </c>
      <c r="D615" s="1" t="n">
        <v>39423</v>
      </c>
      <c r="E615" s="2" t="str">
        <f aca="false">RIGHT(D615,3)</f>
        <v>423</v>
      </c>
      <c r="F615" s="3" t="n">
        <f aca="false">B615-C615</f>
        <v>0.433333333334303</v>
      </c>
    </row>
    <row r="616" customFormat="false" ht="12.75" hidden="false" customHeight="false" outlineLevel="0" collapsed="false">
      <c r="A616" s="4" t="n">
        <v>39389.4333333333</v>
      </c>
      <c r="B616" s="1" t="n">
        <v>39389.4333333333</v>
      </c>
      <c r="C616" s="1" t="n">
        <f aca="false">TRUNC(B616)</f>
        <v>39389</v>
      </c>
      <c r="D616" s="1" t="n">
        <v>39389</v>
      </c>
      <c r="E616" s="2" t="str">
        <f aca="false">RIGHT(D616,3)</f>
        <v>389</v>
      </c>
      <c r="F616" s="3" t="n">
        <f aca="false">B616-C616</f>
        <v>0.433333333334303</v>
      </c>
    </row>
    <row r="617" customFormat="false" ht="12.75" hidden="false" customHeight="false" outlineLevel="0" collapsed="false">
      <c r="A617" s="4" t="n">
        <v>39384.4333333333</v>
      </c>
      <c r="B617" s="1" t="n">
        <v>39384.4333333333</v>
      </c>
      <c r="C617" s="1" t="n">
        <f aca="false">TRUNC(B617)</f>
        <v>39384</v>
      </c>
      <c r="D617" s="1" t="n">
        <v>39384</v>
      </c>
      <c r="E617" s="2" t="str">
        <f aca="false">RIGHT(D617,3)</f>
        <v>384</v>
      </c>
      <c r="F617" s="3" t="n">
        <f aca="false">B617-C617</f>
        <v>0.433333333334303</v>
      </c>
    </row>
    <row r="618" customFormat="false" ht="12.75" hidden="false" customHeight="false" outlineLevel="0" collapsed="false">
      <c r="A618" s="4" t="n">
        <v>39425.4340277778</v>
      </c>
      <c r="B618" s="1" t="n">
        <v>39425.4340277778</v>
      </c>
      <c r="C618" s="1" t="n">
        <f aca="false">TRUNC(B618)</f>
        <v>39425</v>
      </c>
      <c r="D618" s="1" t="n">
        <v>39425</v>
      </c>
      <c r="E618" s="2" t="str">
        <f aca="false">RIGHT(D618,3)</f>
        <v>425</v>
      </c>
      <c r="F618" s="3" t="n">
        <f aca="false">B618-C618</f>
        <v>0.434027777781012</v>
      </c>
    </row>
    <row r="619" customFormat="false" ht="12.75" hidden="false" customHeight="false" outlineLevel="0" collapsed="false">
      <c r="A619" s="4" t="n">
        <v>39405.4340277778</v>
      </c>
      <c r="B619" s="1" t="n">
        <v>39405.4340277778</v>
      </c>
      <c r="C619" s="1" t="n">
        <f aca="false">TRUNC(B619)</f>
        <v>39405</v>
      </c>
      <c r="D619" s="1" t="n">
        <v>39405</v>
      </c>
      <c r="E619" s="2" t="str">
        <f aca="false">RIGHT(D619,3)</f>
        <v>405</v>
      </c>
      <c r="F619" s="3" t="n">
        <f aca="false">B619-C619</f>
        <v>0.434027777781012</v>
      </c>
    </row>
    <row r="620" customFormat="false" ht="12.75" hidden="false" customHeight="false" outlineLevel="0" collapsed="false">
      <c r="A620" s="4" t="n">
        <v>39402.4340277778</v>
      </c>
      <c r="B620" s="1" t="n">
        <v>39402.4340277778</v>
      </c>
      <c r="C620" s="1" t="n">
        <f aca="false">TRUNC(B620)</f>
        <v>39402</v>
      </c>
      <c r="D620" s="1" t="n">
        <v>39402</v>
      </c>
      <c r="E620" s="2" t="str">
        <f aca="false">RIGHT(D620,3)</f>
        <v>402</v>
      </c>
      <c r="F620" s="3" t="n">
        <f aca="false">B620-C620</f>
        <v>0.434027777781012</v>
      </c>
    </row>
    <row r="621" customFormat="false" ht="12.75" hidden="false" customHeight="false" outlineLevel="0" collapsed="false">
      <c r="A621" s="4" t="n">
        <v>39405.4347222222</v>
      </c>
      <c r="B621" s="1" t="n">
        <v>39405.4347222222</v>
      </c>
      <c r="C621" s="1" t="n">
        <f aca="false">TRUNC(B621)</f>
        <v>39405</v>
      </c>
      <c r="D621" s="1" t="n">
        <v>39405</v>
      </c>
      <c r="E621" s="2" t="str">
        <f aca="false">RIGHT(D621,3)</f>
        <v>405</v>
      </c>
      <c r="F621" s="3" t="n">
        <f aca="false">B621-C621</f>
        <v>0.434722222220444</v>
      </c>
    </row>
    <row r="622" customFormat="false" ht="12.75" hidden="false" customHeight="false" outlineLevel="0" collapsed="false">
      <c r="A622" s="4" t="n">
        <v>39430.4354166667</v>
      </c>
      <c r="B622" s="1" t="n">
        <v>39430.4354166667</v>
      </c>
      <c r="C622" s="1" t="n">
        <f aca="false">TRUNC(B622)</f>
        <v>39430</v>
      </c>
      <c r="D622" s="1" t="n">
        <v>39430</v>
      </c>
      <c r="E622" s="2" t="str">
        <f aca="false">RIGHT(D622,3)</f>
        <v>430</v>
      </c>
      <c r="F622" s="3" t="n">
        <f aca="false">B622-C622</f>
        <v>0.435416666667152</v>
      </c>
    </row>
    <row r="623" customFormat="false" ht="12.75" hidden="false" customHeight="false" outlineLevel="0" collapsed="false">
      <c r="A623" s="4" t="n">
        <v>39419.4354166667</v>
      </c>
      <c r="B623" s="1" t="n">
        <v>39419.4354166667</v>
      </c>
      <c r="C623" s="1" t="n">
        <f aca="false">TRUNC(B623)</f>
        <v>39419</v>
      </c>
      <c r="D623" s="1" t="n">
        <v>39419</v>
      </c>
      <c r="E623" s="2" t="str">
        <f aca="false">RIGHT(D623,3)</f>
        <v>419</v>
      </c>
      <c r="F623" s="3" t="n">
        <f aca="false">B623-C623</f>
        <v>0.435416666667152</v>
      </c>
    </row>
    <row r="624" customFormat="false" ht="12.75" hidden="false" customHeight="false" outlineLevel="0" collapsed="false">
      <c r="A624" s="4" t="n">
        <v>39402.4354166667</v>
      </c>
      <c r="B624" s="1" t="n">
        <v>39402.4354166667</v>
      </c>
      <c r="C624" s="1" t="n">
        <f aca="false">TRUNC(B624)</f>
        <v>39402</v>
      </c>
      <c r="D624" s="1" t="n">
        <v>39402</v>
      </c>
      <c r="E624" s="2" t="str">
        <f aca="false">RIGHT(D624,3)</f>
        <v>402</v>
      </c>
      <c r="F624" s="3" t="n">
        <f aca="false">B624-C624</f>
        <v>0.435416666667152</v>
      </c>
    </row>
    <row r="625" customFormat="false" ht="12.75" hidden="false" customHeight="false" outlineLevel="0" collapsed="false">
      <c r="A625" s="4" t="n">
        <v>39402.4354166667</v>
      </c>
      <c r="B625" s="1" t="n">
        <v>39402.4354166667</v>
      </c>
      <c r="C625" s="1" t="n">
        <f aca="false">TRUNC(B625)</f>
        <v>39402</v>
      </c>
      <c r="D625" s="1" t="n">
        <v>39402</v>
      </c>
      <c r="E625" s="2" t="str">
        <f aca="false">RIGHT(D625,3)</f>
        <v>402</v>
      </c>
      <c r="F625" s="3" t="n">
        <f aca="false">B625-C625</f>
        <v>0.435416666667152</v>
      </c>
    </row>
    <row r="626" customFormat="false" ht="12.75" hidden="false" customHeight="false" outlineLevel="0" collapsed="false">
      <c r="A626" s="4" t="n">
        <v>39345.4354166667</v>
      </c>
      <c r="B626" s="1" t="n">
        <v>39345.4354166667</v>
      </c>
      <c r="C626" s="1" t="n">
        <f aca="false">TRUNC(B626)</f>
        <v>39345</v>
      </c>
      <c r="D626" s="1" t="n">
        <v>39345</v>
      </c>
      <c r="E626" s="2" t="str">
        <f aca="false">RIGHT(D626,3)</f>
        <v>345</v>
      </c>
      <c r="F626" s="3" t="n">
        <f aca="false">B626-C626</f>
        <v>0.435416666667152</v>
      </c>
    </row>
    <row r="627" customFormat="false" ht="12.75" hidden="false" customHeight="false" outlineLevel="0" collapsed="false">
      <c r="A627" s="4" t="n">
        <v>39442.4361111111</v>
      </c>
      <c r="B627" s="1" t="n">
        <v>39442.4361111111</v>
      </c>
      <c r="C627" s="1" t="n">
        <f aca="false">TRUNC(B627)</f>
        <v>39442</v>
      </c>
      <c r="D627" s="1" t="n">
        <v>39442</v>
      </c>
      <c r="E627" s="2" t="str">
        <f aca="false">RIGHT(D627,3)</f>
        <v>442</v>
      </c>
      <c r="F627" s="3" t="n">
        <f aca="false">B627-C627</f>
        <v>0.43611111111386</v>
      </c>
    </row>
    <row r="628" customFormat="false" ht="12.75" hidden="false" customHeight="false" outlineLevel="0" collapsed="false">
      <c r="A628" s="4" t="n">
        <v>39412.4361111111</v>
      </c>
      <c r="B628" s="1" t="n">
        <v>39412.4361111111</v>
      </c>
      <c r="C628" s="1" t="n">
        <f aca="false">TRUNC(B628)</f>
        <v>39412</v>
      </c>
      <c r="D628" s="1" t="n">
        <v>39412</v>
      </c>
      <c r="E628" s="2" t="str">
        <f aca="false">RIGHT(D628,3)</f>
        <v>412</v>
      </c>
      <c r="F628" s="3" t="n">
        <f aca="false">B628-C628</f>
        <v>0.43611111111386</v>
      </c>
    </row>
    <row r="629" customFormat="false" ht="12.75" hidden="false" customHeight="false" outlineLevel="0" collapsed="false">
      <c r="A629" s="4" t="n">
        <v>39402.4361111111</v>
      </c>
      <c r="B629" s="1" t="n">
        <v>39402.4361111111</v>
      </c>
      <c r="C629" s="1" t="n">
        <f aca="false">TRUNC(B629)</f>
        <v>39402</v>
      </c>
      <c r="D629" s="1" t="n">
        <v>39402</v>
      </c>
      <c r="E629" s="2" t="str">
        <f aca="false">RIGHT(D629,3)</f>
        <v>402</v>
      </c>
      <c r="F629" s="3" t="n">
        <f aca="false">B629-C629</f>
        <v>0.43611111111386</v>
      </c>
    </row>
    <row r="630" customFormat="false" ht="12.75" hidden="false" customHeight="false" outlineLevel="0" collapsed="false">
      <c r="A630" s="4" t="n">
        <v>39384.4361111111</v>
      </c>
      <c r="B630" s="1" t="n">
        <v>39384.4361111111</v>
      </c>
      <c r="C630" s="1" t="n">
        <f aca="false">TRUNC(B630)</f>
        <v>39384</v>
      </c>
      <c r="D630" s="1" t="n">
        <v>39384</v>
      </c>
      <c r="E630" s="2" t="str">
        <f aca="false">RIGHT(D630,3)</f>
        <v>384</v>
      </c>
      <c r="F630" s="3" t="n">
        <f aca="false">B630-C630</f>
        <v>0.43611111111386</v>
      </c>
    </row>
    <row r="631" customFormat="false" ht="12.75" hidden="false" customHeight="false" outlineLevel="0" collapsed="false">
      <c r="A631" s="4" t="n">
        <v>39430.4368055556</v>
      </c>
      <c r="B631" s="1" t="n">
        <v>39430.4368055556</v>
      </c>
      <c r="C631" s="1" t="n">
        <f aca="false">TRUNC(B631)</f>
        <v>39430</v>
      </c>
      <c r="D631" s="1" t="n">
        <v>39430</v>
      </c>
      <c r="E631" s="2" t="str">
        <f aca="false">RIGHT(D631,3)</f>
        <v>430</v>
      </c>
      <c r="F631" s="3" t="n">
        <f aca="false">B631-C631</f>
        <v>0.436805555553292</v>
      </c>
    </row>
    <row r="632" customFormat="false" ht="12.75" hidden="false" customHeight="false" outlineLevel="0" collapsed="false">
      <c r="A632" s="4" t="n">
        <v>39419.4368055556</v>
      </c>
      <c r="B632" s="1" t="n">
        <v>39419.4368055556</v>
      </c>
      <c r="C632" s="1" t="n">
        <f aca="false">TRUNC(B632)</f>
        <v>39419</v>
      </c>
      <c r="D632" s="1" t="n">
        <v>39419</v>
      </c>
      <c r="E632" s="2" t="str">
        <f aca="false">RIGHT(D632,3)</f>
        <v>419</v>
      </c>
      <c r="F632" s="3" t="n">
        <f aca="false">B632-C632</f>
        <v>0.436805555553292</v>
      </c>
    </row>
    <row r="633" customFormat="false" ht="12.75" hidden="false" customHeight="false" outlineLevel="0" collapsed="false">
      <c r="A633" s="4" t="n">
        <v>39398.4368055556</v>
      </c>
      <c r="B633" s="1" t="n">
        <v>39398.4368055556</v>
      </c>
      <c r="C633" s="1" t="n">
        <f aca="false">TRUNC(B633)</f>
        <v>39398</v>
      </c>
      <c r="D633" s="1" t="n">
        <v>39398</v>
      </c>
      <c r="E633" s="2" t="str">
        <f aca="false">RIGHT(D633,3)</f>
        <v>398</v>
      </c>
      <c r="F633" s="3" t="n">
        <f aca="false">B633-C633</f>
        <v>0.436805555553292</v>
      </c>
    </row>
    <row r="634" customFormat="false" ht="12.75" hidden="false" customHeight="false" outlineLevel="0" collapsed="false">
      <c r="A634" s="4" t="n">
        <v>39395.4368055556</v>
      </c>
      <c r="B634" s="1" t="n">
        <v>39395.4368055556</v>
      </c>
      <c r="C634" s="1" t="n">
        <f aca="false">TRUNC(B634)</f>
        <v>39395</v>
      </c>
      <c r="D634" s="1" t="n">
        <v>39395</v>
      </c>
      <c r="E634" s="2" t="str">
        <f aca="false">RIGHT(D634,3)</f>
        <v>395</v>
      </c>
      <c r="F634" s="3" t="n">
        <f aca="false">B634-C634</f>
        <v>0.436805555553292</v>
      </c>
    </row>
    <row r="635" customFormat="false" ht="12.75" hidden="false" customHeight="false" outlineLevel="0" collapsed="false">
      <c r="A635" s="4" t="n">
        <v>39442.4375</v>
      </c>
      <c r="B635" s="1" t="n">
        <v>39442.4375</v>
      </c>
      <c r="C635" s="1" t="n">
        <f aca="false">TRUNC(B635)</f>
        <v>39442</v>
      </c>
      <c r="D635" s="1" t="n">
        <v>39442</v>
      </c>
      <c r="E635" s="2" t="str">
        <f aca="false">RIGHT(D635,3)</f>
        <v>442</v>
      </c>
      <c r="F635" s="3" t="n">
        <f aca="false">B635-C635</f>
        <v>0.4375</v>
      </c>
    </row>
    <row r="636" customFormat="false" ht="12.75" hidden="false" customHeight="false" outlineLevel="0" collapsed="false">
      <c r="A636" s="4" t="n">
        <v>39402.4375</v>
      </c>
      <c r="B636" s="1" t="n">
        <v>39402.4375</v>
      </c>
      <c r="C636" s="1" t="n">
        <f aca="false">TRUNC(B636)</f>
        <v>39402</v>
      </c>
      <c r="D636" s="1" t="n">
        <v>39402</v>
      </c>
      <c r="E636" s="2" t="str">
        <f aca="false">RIGHT(D636,3)</f>
        <v>402</v>
      </c>
      <c r="F636" s="3" t="n">
        <f aca="false">B636-C636</f>
        <v>0.4375</v>
      </c>
    </row>
    <row r="637" customFormat="false" ht="12.75" hidden="false" customHeight="false" outlineLevel="0" collapsed="false">
      <c r="A637" s="4" t="n">
        <v>39402.4375</v>
      </c>
      <c r="B637" s="1" t="n">
        <v>39402.4375</v>
      </c>
      <c r="C637" s="1" t="n">
        <f aca="false">TRUNC(B637)</f>
        <v>39402</v>
      </c>
      <c r="D637" s="1" t="n">
        <v>39402</v>
      </c>
      <c r="E637" s="2" t="str">
        <f aca="false">RIGHT(D637,3)</f>
        <v>402</v>
      </c>
      <c r="F637" s="3" t="n">
        <f aca="false">B637-C637</f>
        <v>0.4375</v>
      </c>
    </row>
    <row r="638" customFormat="false" ht="12.75" hidden="false" customHeight="false" outlineLevel="0" collapsed="false">
      <c r="A638" s="4" t="n">
        <v>39442.4381944445</v>
      </c>
      <c r="B638" s="1" t="n">
        <v>39442.4381944445</v>
      </c>
      <c r="C638" s="1" t="n">
        <f aca="false">TRUNC(B638)</f>
        <v>39442</v>
      </c>
      <c r="D638" s="1" t="n">
        <v>39442</v>
      </c>
      <c r="E638" s="2" t="str">
        <f aca="false">RIGHT(D638,3)</f>
        <v>442</v>
      </c>
      <c r="F638" s="3" t="n">
        <f aca="false">B638-C638</f>
        <v>0.438194444446708</v>
      </c>
    </row>
    <row r="639" customFormat="false" ht="12.75" hidden="false" customHeight="false" outlineLevel="0" collapsed="false">
      <c r="A639" s="4" t="n">
        <v>39405.4381944445</v>
      </c>
      <c r="B639" s="1" t="n">
        <v>39405.4381944445</v>
      </c>
      <c r="C639" s="1" t="n">
        <f aca="false">TRUNC(B639)</f>
        <v>39405</v>
      </c>
      <c r="D639" s="1" t="n">
        <v>39405</v>
      </c>
      <c r="E639" s="2" t="str">
        <f aca="false">RIGHT(D639,3)</f>
        <v>405</v>
      </c>
      <c r="F639" s="3" t="n">
        <f aca="false">B639-C639</f>
        <v>0.438194444446708</v>
      </c>
    </row>
    <row r="640" customFormat="false" ht="12.75" hidden="false" customHeight="false" outlineLevel="0" collapsed="false">
      <c r="A640" s="4" t="n">
        <v>39398.4381944445</v>
      </c>
      <c r="B640" s="1" t="n">
        <v>39398.4381944445</v>
      </c>
      <c r="C640" s="1" t="n">
        <f aca="false">TRUNC(B640)</f>
        <v>39398</v>
      </c>
      <c r="D640" s="1" t="n">
        <v>39398</v>
      </c>
      <c r="E640" s="2" t="str">
        <f aca="false">RIGHT(D640,3)</f>
        <v>398</v>
      </c>
      <c r="F640" s="3" t="n">
        <f aca="false">B640-C640</f>
        <v>0.438194444446708</v>
      </c>
    </row>
    <row r="641" customFormat="false" ht="12.75" hidden="false" customHeight="false" outlineLevel="0" collapsed="false">
      <c r="A641" s="4" t="n">
        <v>39384.4381944445</v>
      </c>
      <c r="B641" s="1" t="n">
        <v>39384.4381944445</v>
      </c>
      <c r="C641" s="1" t="n">
        <f aca="false">TRUNC(B641)</f>
        <v>39384</v>
      </c>
      <c r="D641" s="1" t="n">
        <v>39384</v>
      </c>
      <c r="E641" s="2" t="str">
        <f aca="false">RIGHT(D641,3)</f>
        <v>384</v>
      </c>
      <c r="F641" s="3" t="n">
        <f aca="false">B641-C641</f>
        <v>0.438194444446708</v>
      </c>
    </row>
    <row r="642" customFormat="false" ht="12.75" hidden="false" customHeight="false" outlineLevel="0" collapsed="false">
      <c r="A642" s="4" t="n">
        <v>39340.4381944445</v>
      </c>
      <c r="B642" s="1" t="n">
        <v>39340.4381944445</v>
      </c>
      <c r="C642" s="1" t="n">
        <f aca="false">TRUNC(B642)</f>
        <v>39340</v>
      </c>
      <c r="D642" s="1" t="n">
        <v>39340</v>
      </c>
      <c r="E642" s="2" t="str">
        <f aca="false">RIGHT(D642,3)</f>
        <v>340</v>
      </c>
      <c r="F642" s="3" t="n">
        <f aca="false">B642-C642</f>
        <v>0.438194444446708</v>
      </c>
    </row>
    <row r="643" customFormat="false" ht="12.75" hidden="false" customHeight="false" outlineLevel="0" collapsed="false">
      <c r="A643" s="4" t="n">
        <v>39338.4381944445</v>
      </c>
      <c r="B643" s="1" t="n">
        <v>39338.4381944445</v>
      </c>
      <c r="C643" s="1" t="n">
        <f aca="false">TRUNC(B643)</f>
        <v>39338</v>
      </c>
      <c r="D643" s="1" t="n">
        <v>39338</v>
      </c>
      <c r="E643" s="2" t="str">
        <f aca="false">RIGHT(D643,3)</f>
        <v>338</v>
      </c>
      <c r="F643" s="3" t="n">
        <f aca="false">B643-C643</f>
        <v>0.438194444446708</v>
      </c>
    </row>
    <row r="644" customFormat="false" ht="12.75" hidden="false" customHeight="false" outlineLevel="0" collapsed="false">
      <c r="A644" s="4" t="n">
        <v>39412.4388888889</v>
      </c>
      <c r="B644" s="1" t="n">
        <v>39412.4388888889</v>
      </c>
      <c r="C644" s="1" t="n">
        <f aca="false">TRUNC(B644)</f>
        <v>39412</v>
      </c>
      <c r="D644" s="1" t="n">
        <v>39412</v>
      </c>
      <c r="E644" s="2" t="str">
        <f aca="false">RIGHT(D644,3)</f>
        <v>412</v>
      </c>
      <c r="F644" s="3" t="n">
        <f aca="false">B644-C644</f>
        <v>0.43888888888614</v>
      </c>
    </row>
    <row r="645" customFormat="false" ht="12.75" hidden="false" customHeight="false" outlineLevel="0" collapsed="false">
      <c r="A645" s="4" t="n">
        <v>39402.4388888889</v>
      </c>
      <c r="B645" s="1" t="n">
        <v>39402.4388888889</v>
      </c>
      <c r="C645" s="1" t="n">
        <f aca="false">TRUNC(B645)</f>
        <v>39402</v>
      </c>
      <c r="D645" s="1" t="n">
        <v>39402</v>
      </c>
      <c r="E645" s="2" t="str">
        <f aca="false">RIGHT(D645,3)</f>
        <v>402</v>
      </c>
      <c r="F645" s="3" t="n">
        <f aca="false">B645-C645</f>
        <v>0.43888888888614</v>
      </c>
    </row>
    <row r="646" customFormat="false" ht="12.75" hidden="false" customHeight="false" outlineLevel="0" collapsed="false">
      <c r="A646" s="4" t="n">
        <v>39395.4388888889</v>
      </c>
      <c r="B646" s="1" t="n">
        <v>39395.4388888889</v>
      </c>
      <c r="C646" s="1" t="n">
        <f aca="false">TRUNC(B646)</f>
        <v>39395</v>
      </c>
      <c r="D646" s="1" t="n">
        <v>39395</v>
      </c>
      <c r="E646" s="2" t="str">
        <f aca="false">RIGHT(D646,3)</f>
        <v>395</v>
      </c>
      <c r="F646" s="3" t="n">
        <f aca="false">B646-C646</f>
        <v>0.43888888888614</v>
      </c>
    </row>
    <row r="647" customFormat="false" ht="12.75" hidden="false" customHeight="false" outlineLevel="0" collapsed="false">
      <c r="A647" s="4" t="n">
        <v>39340.4388888889</v>
      </c>
      <c r="B647" s="1" t="n">
        <v>39340.4388888889</v>
      </c>
      <c r="C647" s="1" t="n">
        <f aca="false">TRUNC(B647)</f>
        <v>39340</v>
      </c>
      <c r="D647" s="1" t="n">
        <v>39340</v>
      </c>
      <c r="E647" s="2" t="str">
        <f aca="false">RIGHT(D647,3)</f>
        <v>340</v>
      </c>
      <c r="F647" s="3" t="n">
        <f aca="false">B647-C647</f>
        <v>0.43888888888614</v>
      </c>
    </row>
    <row r="648" customFormat="false" ht="12.75" hidden="false" customHeight="false" outlineLevel="0" collapsed="false">
      <c r="A648" s="4" t="n">
        <v>39338.4388888889</v>
      </c>
      <c r="B648" s="1" t="n">
        <v>39338.4388888889</v>
      </c>
      <c r="C648" s="1" t="n">
        <f aca="false">TRUNC(B648)</f>
        <v>39338</v>
      </c>
      <c r="D648" s="1" t="n">
        <v>39338</v>
      </c>
      <c r="E648" s="2" t="str">
        <f aca="false">RIGHT(D648,3)</f>
        <v>338</v>
      </c>
      <c r="F648" s="3" t="n">
        <f aca="false">B648-C648</f>
        <v>0.43888888888614</v>
      </c>
    </row>
    <row r="649" customFormat="false" ht="12.75" hidden="false" customHeight="false" outlineLevel="0" collapsed="false">
      <c r="A649" s="4" t="n">
        <v>39412.4395833333</v>
      </c>
      <c r="B649" s="1" t="n">
        <v>39412.4395833333</v>
      </c>
      <c r="C649" s="1" t="n">
        <f aca="false">TRUNC(B649)</f>
        <v>39412</v>
      </c>
      <c r="D649" s="1" t="n">
        <v>39412</v>
      </c>
      <c r="E649" s="2" t="str">
        <f aca="false">RIGHT(D649,3)</f>
        <v>412</v>
      </c>
      <c r="F649" s="3" t="n">
        <f aca="false">B649-C649</f>
        <v>0.439583333332848</v>
      </c>
    </row>
    <row r="650" customFormat="false" ht="12.75" hidden="false" customHeight="false" outlineLevel="0" collapsed="false">
      <c r="A650" s="4" t="n">
        <v>39395.4395833333</v>
      </c>
      <c r="B650" s="1" t="n">
        <v>39395.4395833333</v>
      </c>
      <c r="C650" s="1" t="n">
        <f aca="false">TRUNC(B650)</f>
        <v>39395</v>
      </c>
      <c r="D650" s="1" t="n">
        <v>39395</v>
      </c>
      <c r="E650" s="2" t="str">
        <f aca="false">RIGHT(D650,3)</f>
        <v>395</v>
      </c>
      <c r="F650" s="3" t="n">
        <f aca="false">B650-C650</f>
        <v>0.439583333332848</v>
      </c>
    </row>
    <row r="651" customFormat="false" ht="12.75" hidden="false" customHeight="false" outlineLevel="0" collapsed="false">
      <c r="A651" s="4" t="n">
        <v>39338.4395833333</v>
      </c>
      <c r="B651" s="1" t="n">
        <v>39338.4395833333</v>
      </c>
      <c r="C651" s="1" t="n">
        <f aca="false">TRUNC(B651)</f>
        <v>39338</v>
      </c>
      <c r="D651" s="1" t="n">
        <v>39338</v>
      </c>
      <c r="E651" s="2" t="str">
        <f aca="false">RIGHT(D651,3)</f>
        <v>338</v>
      </c>
      <c r="F651" s="3" t="n">
        <f aca="false">B651-C651</f>
        <v>0.439583333332848</v>
      </c>
    </row>
    <row r="652" customFormat="false" ht="12.75" hidden="false" customHeight="false" outlineLevel="0" collapsed="false">
      <c r="A652" s="4" t="n">
        <v>39447.4402777778</v>
      </c>
      <c r="B652" s="1" t="n">
        <v>39447.4402777778</v>
      </c>
      <c r="C652" s="1" t="n">
        <f aca="false">TRUNC(B652)</f>
        <v>39447</v>
      </c>
      <c r="D652" s="1" t="n">
        <v>39447</v>
      </c>
      <c r="E652" s="2" t="str">
        <f aca="false">RIGHT(D652,3)</f>
        <v>447</v>
      </c>
      <c r="F652" s="3" t="n">
        <f aca="false">B652-C652</f>
        <v>0.440277777779556</v>
      </c>
    </row>
    <row r="653" customFormat="false" ht="12.75" hidden="false" customHeight="false" outlineLevel="0" collapsed="false">
      <c r="A653" s="4" t="n">
        <v>39442.4402777778</v>
      </c>
      <c r="B653" s="1" t="n">
        <v>39442.4402777778</v>
      </c>
      <c r="C653" s="1" t="n">
        <f aca="false">TRUNC(B653)</f>
        <v>39442</v>
      </c>
      <c r="D653" s="1" t="n">
        <v>39442</v>
      </c>
      <c r="E653" s="2" t="str">
        <f aca="false">RIGHT(D653,3)</f>
        <v>442</v>
      </c>
      <c r="F653" s="3" t="n">
        <f aca="false">B653-C653</f>
        <v>0.440277777779556</v>
      </c>
    </row>
    <row r="654" customFormat="false" ht="12.75" hidden="false" customHeight="false" outlineLevel="0" collapsed="false">
      <c r="A654" s="4" t="n">
        <v>39442.4402777778</v>
      </c>
      <c r="B654" s="1" t="n">
        <v>39442.4402777778</v>
      </c>
      <c r="C654" s="1" t="n">
        <f aca="false">TRUNC(B654)</f>
        <v>39442</v>
      </c>
      <c r="D654" s="1" t="n">
        <v>39442</v>
      </c>
      <c r="E654" s="2" t="str">
        <f aca="false">RIGHT(D654,3)</f>
        <v>442</v>
      </c>
      <c r="F654" s="3" t="n">
        <f aca="false">B654-C654</f>
        <v>0.440277777779556</v>
      </c>
    </row>
    <row r="655" customFormat="false" ht="12.75" hidden="false" customHeight="false" outlineLevel="0" collapsed="false">
      <c r="A655" s="4" t="n">
        <v>39442.4402777778</v>
      </c>
      <c r="B655" s="1" t="n">
        <v>39442.4402777778</v>
      </c>
      <c r="C655" s="1" t="n">
        <f aca="false">TRUNC(B655)</f>
        <v>39442</v>
      </c>
      <c r="D655" s="1" t="n">
        <v>39442</v>
      </c>
      <c r="E655" s="2" t="str">
        <f aca="false">RIGHT(D655,3)</f>
        <v>442</v>
      </c>
      <c r="F655" s="3" t="n">
        <f aca="false">B655-C655</f>
        <v>0.440277777779556</v>
      </c>
    </row>
    <row r="656" customFormat="false" ht="12.75" hidden="false" customHeight="false" outlineLevel="0" collapsed="false">
      <c r="A656" s="4" t="n">
        <v>39398.4402777778</v>
      </c>
      <c r="B656" s="1" t="n">
        <v>39398.4402777778</v>
      </c>
      <c r="C656" s="1" t="n">
        <f aca="false">TRUNC(B656)</f>
        <v>39398</v>
      </c>
      <c r="D656" s="1" t="n">
        <v>39398</v>
      </c>
      <c r="E656" s="2" t="str">
        <f aca="false">RIGHT(D656,3)</f>
        <v>398</v>
      </c>
      <c r="F656" s="3" t="n">
        <f aca="false">B656-C656</f>
        <v>0.440277777779556</v>
      </c>
    </row>
    <row r="657" customFormat="false" ht="12.75" hidden="false" customHeight="false" outlineLevel="0" collapsed="false">
      <c r="A657" s="4" t="n">
        <v>39395.4402777778</v>
      </c>
      <c r="B657" s="1" t="n">
        <v>39395.4402777778</v>
      </c>
      <c r="C657" s="1" t="n">
        <f aca="false">TRUNC(B657)</f>
        <v>39395</v>
      </c>
      <c r="D657" s="1" t="n">
        <v>39395</v>
      </c>
      <c r="E657" s="2" t="str">
        <f aca="false">RIGHT(D657,3)</f>
        <v>395</v>
      </c>
      <c r="F657" s="3" t="n">
        <f aca="false">B657-C657</f>
        <v>0.440277777779556</v>
      </c>
    </row>
    <row r="658" customFormat="false" ht="12.75" hidden="false" customHeight="false" outlineLevel="0" collapsed="false">
      <c r="A658" s="4" t="n">
        <v>39373.4402777778</v>
      </c>
      <c r="B658" s="1" t="n">
        <v>39373.4402777778</v>
      </c>
      <c r="C658" s="1" t="n">
        <f aca="false">TRUNC(B658)</f>
        <v>39373</v>
      </c>
      <c r="D658" s="1" t="n">
        <v>39373</v>
      </c>
      <c r="E658" s="2" t="str">
        <f aca="false">RIGHT(D658,3)</f>
        <v>373</v>
      </c>
      <c r="F658" s="3" t="n">
        <f aca="false">B658-C658</f>
        <v>0.440277777779556</v>
      </c>
    </row>
    <row r="659" customFormat="false" ht="12.75" hidden="false" customHeight="false" outlineLevel="0" collapsed="false">
      <c r="A659" s="4" t="n">
        <v>39410.4409722222</v>
      </c>
      <c r="B659" s="1" t="n">
        <v>39410.4409722222</v>
      </c>
      <c r="C659" s="1" t="n">
        <f aca="false">TRUNC(B659)</f>
        <v>39410</v>
      </c>
      <c r="D659" s="1" t="n">
        <v>39410</v>
      </c>
      <c r="E659" s="2" t="str">
        <f aca="false">RIGHT(D659,3)</f>
        <v>410</v>
      </c>
      <c r="F659" s="3" t="n">
        <f aca="false">B659-C659</f>
        <v>0.440972222218988</v>
      </c>
    </row>
    <row r="660" customFormat="false" ht="12.75" hidden="false" customHeight="false" outlineLevel="0" collapsed="false">
      <c r="A660" s="4" t="n">
        <v>39410.4409722222</v>
      </c>
      <c r="B660" s="1" t="n">
        <v>39410.4409722222</v>
      </c>
      <c r="C660" s="1" t="n">
        <f aca="false">TRUNC(B660)</f>
        <v>39410</v>
      </c>
      <c r="D660" s="1" t="n">
        <v>39410</v>
      </c>
      <c r="E660" s="2" t="str">
        <f aca="false">RIGHT(D660,3)</f>
        <v>410</v>
      </c>
      <c r="F660" s="3" t="n">
        <f aca="false">B660-C660</f>
        <v>0.440972222218988</v>
      </c>
    </row>
    <row r="661" customFormat="false" ht="12.75" hidden="false" customHeight="false" outlineLevel="0" collapsed="false">
      <c r="A661" s="4" t="n">
        <v>39402.4409722222</v>
      </c>
      <c r="B661" s="1" t="n">
        <v>39402.4409722222</v>
      </c>
      <c r="C661" s="1" t="n">
        <f aca="false">TRUNC(B661)</f>
        <v>39402</v>
      </c>
      <c r="D661" s="1" t="n">
        <v>39402</v>
      </c>
      <c r="E661" s="2" t="str">
        <f aca="false">RIGHT(D661,3)</f>
        <v>402</v>
      </c>
      <c r="F661" s="3" t="n">
        <f aca="false">B661-C661</f>
        <v>0.440972222218988</v>
      </c>
    </row>
    <row r="662" customFormat="false" ht="12.75" hidden="false" customHeight="false" outlineLevel="0" collapsed="false">
      <c r="A662" s="4" t="n">
        <v>39384.4409722222</v>
      </c>
      <c r="B662" s="1" t="n">
        <v>39384.4409722222</v>
      </c>
      <c r="C662" s="1" t="n">
        <f aca="false">TRUNC(B662)</f>
        <v>39384</v>
      </c>
      <c r="D662" s="1" t="n">
        <v>39384</v>
      </c>
      <c r="E662" s="2" t="str">
        <f aca="false">RIGHT(D662,3)</f>
        <v>384</v>
      </c>
      <c r="F662" s="3" t="n">
        <f aca="false">B662-C662</f>
        <v>0.440972222218988</v>
      </c>
    </row>
    <row r="663" customFormat="false" ht="12.75" hidden="false" customHeight="false" outlineLevel="0" collapsed="false">
      <c r="A663" s="4" t="n">
        <v>39419.4416666667</v>
      </c>
      <c r="B663" s="1" t="n">
        <v>39419.4416666667</v>
      </c>
      <c r="C663" s="1" t="n">
        <f aca="false">TRUNC(B663)</f>
        <v>39419</v>
      </c>
      <c r="D663" s="1" t="n">
        <v>39419</v>
      </c>
      <c r="E663" s="2" t="str">
        <f aca="false">RIGHT(D663,3)</f>
        <v>419</v>
      </c>
      <c r="F663" s="3" t="n">
        <f aca="false">B663-C663</f>
        <v>0.441666666665697</v>
      </c>
    </row>
    <row r="664" customFormat="false" ht="12.75" hidden="false" customHeight="false" outlineLevel="0" collapsed="false">
      <c r="A664" s="4" t="n">
        <v>39395.4416666667</v>
      </c>
      <c r="B664" s="1" t="n">
        <v>39395.4416666667</v>
      </c>
      <c r="C664" s="1" t="n">
        <f aca="false">TRUNC(B664)</f>
        <v>39395</v>
      </c>
      <c r="D664" s="1" t="n">
        <v>39395</v>
      </c>
      <c r="E664" s="2" t="str">
        <f aca="false">RIGHT(D664,3)</f>
        <v>395</v>
      </c>
      <c r="F664" s="3" t="n">
        <f aca="false">B664-C664</f>
        <v>0.441666666665697</v>
      </c>
    </row>
    <row r="665" customFormat="false" ht="12.75" hidden="false" customHeight="false" outlineLevel="0" collapsed="false">
      <c r="A665" s="4" t="n">
        <v>39340.4416666667</v>
      </c>
      <c r="B665" s="1" t="n">
        <v>39340.4416666667</v>
      </c>
      <c r="C665" s="1" t="n">
        <f aca="false">TRUNC(B665)</f>
        <v>39340</v>
      </c>
      <c r="D665" s="1" t="n">
        <v>39340</v>
      </c>
      <c r="E665" s="2" t="str">
        <f aca="false">RIGHT(D665,3)</f>
        <v>340</v>
      </c>
      <c r="F665" s="3" t="n">
        <f aca="false">B665-C665</f>
        <v>0.441666666665697</v>
      </c>
    </row>
    <row r="666" customFormat="false" ht="12.75" hidden="false" customHeight="false" outlineLevel="0" collapsed="false">
      <c r="A666" s="4" t="n">
        <v>39447.4423611111</v>
      </c>
      <c r="B666" s="1" t="n">
        <v>39447.4423611111</v>
      </c>
      <c r="C666" s="1" t="n">
        <f aca="false">TRUNC(B666)</f>
        <v>39447</v>
      </c>
      <c r="D666" s="1" t="n">
        <v>39447</v>
      </c>
      <c r="E666" s="2" t="str">
        <f aca="false">RIGHT(D666,3)</f>
        <v>447</v>
      </c>
      <c r="F666" s="3" t="n">
        <f aca="false">B666-C666</f>
        <v>0.442361111112405</v>
      </c>
    </row>
    <row r="667" customFormat="false" ht="12.75" hidden="false" customHeight="false" outlineLevel="0" collapsed="false">
      <c r="A667" s="4" t="n">
        <v>39403.4423611111</v>
      </c>
      <c r="B667" s="1" t="n">
        <v>39403.4423611111</v>
      </c>
      <c r="C667" s="1" t="n">
        <f aca="false">TRUNC(B667)</f>
        <v>39403</v>
      </c>
      <c r="D667" s="1" t="n">
        <v>39403</v>
      </c>
      <c r="E667" s="2" t="str">
        <f aca="false">RIGHT(D667,3)</f>
        <v>403</v>
      </c>
      <c r="F667" s="3" t="n">
        <f aca="false">B667-C667</f>
        <v>0.442361111112405</v>
      </c>
    </row>
    <row r="668" customFormat="false" ht="12.75" hidden="false" customHeight="false" outlineLevel="0" collapsed="false">
      <c r="A668" s="4" t="n">
        <v>39399.4423611111</v>
      </c>
      <c r="B668" s="1" t="n">
        <v>39399.4423611111</v>
      </c>
      <c r="C668" s="1" t="n">
        <f aca="false">TRUNC(B668)</f>
        <v>39399</v>
      </c>
      <c r="D668" s="1" t="n">
        <v>39399</v>
      </c>
      <c r="E668" s="2" t="str">
        <f aca="false">RIGHT(D668,3)</f>
        <v>399</v>
      </c>
      <c r="F668" s="3" t="n">
        <f aca="false">B668-C668</f>
        <v>0.442361111112405</v>
      </c>
    </row>
    <row r="669" customFormat="false" ht="12.75" hidden="false" customHeight="false" outlineLevel="0" collapsed="false">
      <c r="A669" s="4" t="n">
        <v>39340.4423611111</v>
      </c>
      <c r="B669" s="1" t="n">
        <v>39340.4423611111</v>
      </c>
      <c r="C669" s="1" t="n">
        <f aca="false">TRUNC(B669)</f>
        <v>39340</v>
      </c>
      <c r="D669" s="1" t="n">
        <v>39340</v>
      </c>
      <c r="E669" s="2" t="str">
        <f aca="false">RIGHT(D669,3)</f>
        <v>340</v>
      </c>
      <c r="F669" s="3" t="n">
        <f aca="false">B669-C669</f>
        <v>0.442361111112405</v>
      </c>
    </row>
    <row r="670" customFormat="false" ht="12.75" hidden="false" customHeight="false" outlineLevel="0" collapsed="false">
      <c r="A670" s="4" t="n">
        <v>39419.4430555556</v>
      </c>
      <c r="B670" s="1" t="n">
        <v>39419.4430555556</v>
      </c>
      <c r="C670" s="1" t="n">
        <f aca="false">TRUNC(B670)</f>
        <v>39419</v>
      </c>
      <c r="D670" s="1" t="n">
        <v>39419</v>
      </c>
      <c r="E670" s="2" t="str">
        <f aca="false">RIGHT(D670,3)</f>
        <v>419</v>
      </c>
      <c r="F670" s="3" t="n">
        <f aca="false">B670-C670</f>
        <v>0.443055555559113</v>
      </c>
    </row>
    <row r="671" customFormat="false" ht="12.75" hidden="false" customHeight="false" outlineLevel="0" collapsed="false">
      <c r="A671" s="4" t="n">
        <v>39384.4430555556</v>
      </c>
      <c r="B671" s="1" t="n">
        <v>39384.4430555556</v>
      </c>
      <c r="C671" s="1" t="n">
        <f aca="false">TRUNC(B671)</f>
        <v>39384</v>
      </c>
      <c r="D671" s="1" t="n">
        <v>39384</v>
      </c>
      <c r="E671" s="2" t="str">
        <f aca="false">RIGHT(D671,3)</f>
        <v>384</v>
      </c>
      <c r="F671" s="3" t="n">
        <f aca="false">B671-C671</f>
        <v>0.443055555559113</v>
      </c>
    </row>
    <row r="672" customFormat="false" ht="12.75" hidden="false" customHeight="false" outlineLevel="0" collapsed="false">
      <c r="A672" s="4" t="n">
        <v>39442.44375</v>
      </c>
      <c r="B672" s="1" t="n">
        <v>39442.44375</v>
      </c>
      <c r="C672" s="1" t="n">
        <f aca="false">TRUNC(B672)</f>
        <v>39442</v>
      </c>
      <c r="D672" s="1" t="n">
        <v>39442</v>
      </c>
      <c r="E672" s="2" t="str">
        <f aca="false">RIGHT(D672,3)</f>
        <v>442</v>
      </c>
      <c r="F672" s="3" t="n">
        <f aca="false">B672-C672</f>
        <v>0.443749999998545</v>
      </c>
    </row>
    <row r="673" customFormat="false" ht="12.75" hidden="false" customHeight="false" outlineLevel="0" collapsed="false">
      <c r="A673" s="4" t="n">
        <v>39403.44375</v>
      </c>
      <c r="B673" s="1" t="n">
        <v>39403.44375</v>
      </c>
      <c r="C673" s="1" t="n">
        <f aca="false">TRUNC(B673)</f>
        <v>39403</v>
      </c>
      <c r="D673" s="1" t="n">
        <v>39403</v>
      </c>
      <c r="E673" s="2" t="str">
        <f aca="false">RIGHT(D673,3)</f>
        <v>403</v>
      </c>
      <c r="F673" s="3" t="n">
        <f aca="false">B673-C673</f>
        <v>0.443749999998545</v>
      </c>
    </row>
    <row r="674" customFormat="false" ht="12.75" hidden="false" customHeight="false" outlineLevel="0" collapsed="false">
      <c r="A674" s="4" t="n">
        <v>39442.4444444444</v>
      </c>
      <c r="B674" s="1" t="n">
        <v>39442.4444444444</v>
      </c>
      <c r="C674" s="1" t="n">
        <f aca="false">TRUNC(B674)</f>
        <v>39442</v>
      </c>
      <c r="D674" s="1" t="n">
        <v>39442</v>
      </c>
      <c r="E674" s="2" t="str">
        <f aca="false">RIGHT(D674,3)</f>
        <v>442</v>
      </c>
      <c r="F674" s="3" t="n">
        <f aca="false">B674-C674</f>
        <v>0.444444444445253</v>
      </c>
    </row>
    <row r="675" customFormat="false" ht="12.75" hidden="false" customHeight="false" outlineLevel="0" collapsed="false">
      <c r="A675" s="4" t="n">
        <v>39410.4444444444</v>
      </c>
      <c r="B675" s="1" t="n">
        <v>39410.4444444444</v>
      </c>
      <c r="C675" s="1" t="n">
        <f aca="false">TRUNC(B675)</f>
        <v>39410</v>
      </c>
      <c r="D675" s="1" t="n">
        <v>39410</v>
      </c>
      <c r="E675" s="2" t="str">
        <f aca="false">RIGHT(D675,3)</f>
        <v>410</v>
      </c>
      <c r="F675" s="3" t="n">
        <f aca="false">B675-C675</f>
        <v>0.444444444445253</v>
      </c>
    </row>
    <row r="676" customFormat="false" ht="12.75" hidden="false" customHeight="false" outlineLevel="0" collapsed="false">
      <c r="A676" s="4" t="n">
        <v>39405.4444444444</v>
      </c>
      <c r="B676" s="1" t="n">
        <v>39405.4444444444</v>
      </c>
      <c r="C676" s="1" t="n">
        <f aca="false">TRUNC(B676)</f>
        <v>39405</v>
      </c>
      <c r="D676" s="1" t="n">
        <v>39405</v>
      </c>
      <c r="E676" s="2" t="str">
        <f aca="false">RIGHT(D676,3)</f>
        <v>405</v>
      </c>
      <c r="F676" s="3" t="n">
        <f aca="false">B676-C676</f>
        <v>0.444444444445253</v>
      </c>
    </row>
    <row r="677" customFormat="false" ht="12.75" hidden="false" customHeight="false" outlineLevel="0" collapsed="false">
      <c r="A677" s="4" t="n">
        <v>39402.4444444444</v>
      </c>
      <c r="B677" s="1" t="n">
        <v>39402.4444444444</v>
      </c>
      <c r="C677" s="1" t="n">
        <f aca="false">TRUNC(B677)</f>
        <v>39402</v>
      </c>
      <c r="D677" s="1" t="n">
        <v>39402</v>
      </c>
      <c r="E677" s="2" t="str">
        <f aca="false">RIGHT(D677,3)</f>
        <v>402</v>
      </c>
      <c r="F677" s="3" t="n">
        <f aca="false">B677-C677</f>
        <v>0.444444444445253</v>
      </c>
    </row>
    <row r="678" customFormat="false" ht="12.75" hidden="false" customHeight="false" outlineLevel="0" collapsed="false">
      <c r="A678" s="4" t="n">
        <v>39447.4451388889</v>
      </c>
      <c r="B678" s="1" t="n">
        <v>39447.4451388889</v>
      </c>
      <c r="C678" s="1" t="n">
        <f aca="false">TRUNC(B678)</f>
        <v>39447</v>
      </c>
      <c r="D678" s="1" t="n">
        <v>39447</v>
      </c>
      <c r="E678" s="2" t="str">
        <f aca="false">RIGHT(D678,3)</f>
        <v>447</v>
      </c>
      <c r="F678" s="3" t="n">
        <f aca="false">B678-C678</f>
        <v>0.445138888891961</v>
      </c>
    </row>
    <row r="679" customFormat="false" ht="12.75" hidden="false" customHeight="false" outlineLevel="0" collapsed="false">
      <c r="A679" s="4" t="n">
        <v>39405.4451388889</v>
      </c>
      <c r="B679" s="1" t="n">
        <v>39405.4451388889</v>
      </c>
      <c r="C679" s="1" t="n">
        <f aca="false">TRUNC(B679)</f>
        <v>39405</v>
      </c>
      <c r="D679" s="1" t="n">
        <v>39405</v>
      </c>
      <c r="E679" s="2" t="str">
        <f aca="false">RIGHT(D679,3)</f>
        <v>405</v>
      </c>
      <c r="F679" s="3" t="n">
        <f aca="false">B679-C679</f>
        <v>0.445138888891961</v>
      </c>
    </row>
    <row r="680" customFormat="false" ht="12.75" hidden="false" customHeight="false" outlineLevel="0" collapsed="false">
      <c r="A680" s="4" t="n">
        <v>39442.4458333333</v>
      </c>
      <c r="B680" s="1" t="n">
        <v>39442.4458333333</v>
      </c>
      <c r="C680" s="1" t="n">
        <f aca="false">TRUNC(B680)</f>
        <v>39442</v>
      </c>
      <c r="D680" s="1" t="n">
        <v>39442</v>
      </c>
      <c r="E680" s="2" t="str">
        <f aca="false">RIGHT(D680,3)</f>
        <v>442</v>
      </c>
      <c r="F680" s="3" t="n">
        <f aca="false">B680-C680</f>
        <v>0.445833333331393</v>
      </c>
    </row>
    <row r="681" customFormat="false" ht="12.75" hidden="false" customHeight="false" outlineLevel="0" collapsed="false">
      <c r="A681" s="4" t="n">
        <v>39412.4458333333</v>
      </c>
      <c r="B681" s="1" t="n">
        <v>39412.4458333333</v>
      </c>
      <c r="C681" s="1" t="n">
        <f aca="false">TRUNC(B681)</f>
        <v>39412</v>
      </c>
      <c r="D681" s="1" t="n">
        <v>39412</v>
      </c>
      <c r="E681" s="2" t="str">
        <f aca="false">RIGHT(D681,3)</f>
        <v>412</v>
      </c>
      <c r="F681" s="3" t="n">
        <f aca="false">B681-C681</f>
        <v>0.445833333331393</v>
      </c>
    </row>
    <row r="682" customFormat="false" ht="12.75" hidden="false" customHeight="false" outlineLevel="0" collapsed="false">
      <c r="A682" s="4" t="n">
        <v>39410.4458333333</v>
      </c>
      <c r="B682" s="1" t="n">
        <v>39410.4458333333</v>
      </c>
      <c r="C682" s="1" t="n">
        <f aca="false">TRUNC(B682)</f>
        <v>39410</v>
      </c>
      <c r="D682" s="1" t="n">
        <v>39410</v>
      </c>
      <c r="E682" s="2" t="str">
        <f aca="false">RIGHT(D682,3)</f>
        <v>410</v>
      </c>
      <c r="F682" s="3" t="n">
        <f aca="false">B682-C682</f>
        <v>0.445833333331393</v>
      </c>
    </row>
    <row r="683" customFormat="false" ht="12.75" hidden="false" customHeight="false" outlineLevel="0" collapsed="false">
      <c r="A683" s="4" t="n">
        <v>39405.4458333333</v>
      </c>
      <c r="B683" s="1" t="n">
        <v>39405.4458333333</v>
      </c>
      <c r="C683" s="1" t="n">
        <f aca="false">TRUNC(B683)</f>
        <v>39405</v>
      </c>
      <c r="D683" s="1" t="n">
        <v>39405</v>
      </c>
      <c r="E683" s="2" t="str">
        <f aca="false">RIGHT(D683,3)</f>
        <v>405</v>
      </c>
      <c r="F683" s="3" t="n">
        <f aca="false">B683-C683</f>
        <v>0.445833333331393</v>
      </c>
    </row>
    <row r="684" customFormat="false" ht="12.75" hidden="false" customHeight="false" outlineLevel="0" collapsed="false">
      <c r="A684" s="4" t="n">
        <v>39395.4458333333</v>
      </c>
      <c r="B684" s="1" t="n">
        <v>39395.4458333333</v>
      </c>
      <c r="C684" s="1" t="n">
        <f aca="false">TRUNC(B684)</f>
        <v>39395</v>
      </c>
      <c r="D684" s="1" t="n">
        <v>39395</v>
      </c>
      <c r="E684" s="2" t="str">
        <f aca="false">RIGHT(D684,3)</f>
        <v>395</v>
      </c>
      <c r="F684" s="3" t="n">
        <f aca="false">B684-C684</f>
        <v>0.445833333331393</v>
      </c>
    </row>
    <row r="685" customFormat="false" ht="12.75" hidden="false" customHeight="false" outlineLevel="0" collapsed="false">
      <c r="A685" s="4" t="n">
        <v>39345.4465277778</v>
      </c>
      <c r="B685" s="1" t="n">
        <v>39345.4465277778</v>
      </c>
      <c r="C685" s="1" t="n">
        <f aca="false">TRUNC(B685)</f>
        <v>39345</v>
      </c>
      <c r="D685" s="1" t="n">
        <v>39345</v>
      </c>
      <c r="E685" s="2" t="str">
        <f aca="false">RIGHT(D685,3)</f>
        <v>345</v>
      </c>
      <c r="F685" s="3" t="n">
        <f aca="false">B685-C685</f>
        <v>0.446527777778101</v>
      </c>
    </row>
    <row r="686" customFormat="false" ht="12.75" hidden="false" customHeight="false" outlineLevel="0" collapsed="false">
      <c r="A686" s="4" t="n">
        <v>39345.4465277778</v>
      </c>
      <c r="B686" s="1" t="n">
        <v>39345.4465277778</v>
      </c>
      <c r="C686" s="1" t="n">
        <f aca="false">TRUNC(B686)</f>
        <v>39345</v>
      </c>
      <c r="D686" s="1" t="n">
        <v>39345</v>
      </c>
      <c r="E686" s="2" t="str">
        <f aca="false">RIGHT(D686,3)</f>
        <v>345</v>
      </c>
      <c r="F686" s="3" t="n">
        <f aca="false">B686-C686</f>
        <v>0.446527777778101</v>
      </c>
    </row>
    <row r="687" customFormat="false" ht="12.75" hidden="false" customHeight="false" outlineLevel="0" collapsed="false">
      <c r="A687" s="4" t="n">
        <v>39345.4465277778</v>
      </c>
      <c r="B687" s="1" t="n">
        <v>39345.4465277778</v>
      </c>
      <c r="C687" s="1" t="n">
        <f aca="false">TRUNC(B687)</f>
        <v>39345</v>
      </c>
      <c r="D687" s="1" t="n">
        <v>39345</v>
      </c>
      <c r="E687" s="2" t="str">
        <f aca="false">RIGHT(D687,3)</f>
        <v>345</v>
      </c>
      <c r="F687" s="3" t="n">
        <f aca="false">B687-C687</f>
        <v>0.446527777778101</v>
      </c>
    </row>
    <row r="688" customFormat="false" ht="12.75" hidden="false" customHeight="false" outlineLevel="0" collapsed="false">
      <c r="A688" s="4" t="n">
        <v>39447.4472222222</v>
      </c>
      <c r="B688" s="1" t="n">
        <v>39447.4472222222</v>
      </c>
      <c r="C688" s="1" t="n">
        <f aca="false">TRUNC(B688)</f>
        <v>39447</v>
      </c>
      <c r="D688" s="1" t="n">
        <v>39447</v>
      </c>
      <c r="E688" s="2" t="str">
        <f aca="false">RIGHT(D688,3)</f>
        <v>447</v>
      </c>
      <c r="F688" s="3" t="n">
        <f aca="false">B688-C688</f>
        <v>0.447222222224809</v>
      </c>
    </row>
    <row r="689" customFormat="false" ht="12.75" hidden="false" customHeight="false" outlineLevel="0" collapsed="false">
      <c r="A689" s="4" t="n">
        <v>39446.4472222222</v>
      </c>
      <c r="B689" s="1" t="n">
        <v>39446.4472222222</v>
      </c>
      <c r="C689" s="1" t="n">
        <f aca="false">TRUNC(B689)</f>
        <v>39446</v>
      </c>
      <c r="D689" s="1" t="n">
        <v>39446</v>
      </c>
      <c r="E689" s="2" t="str">
        <f aca="false">RIGHT(D689,3)</f>
        <v>446</v>
      </c>
      <c r="F689" s="3" t="n">
        <f aca="false">B689-C689</f>
        <v>0.447222222224809</v>
      </c>
    </row>
    <row r="690" customFormat="false" ht="12.75" hidden="false" customHeight="false" outlineLevel="0" collapsed="false">
      <c r="A690" s="4" t="n">
        <v>39403.4472222222</v>
      </c>
      <c r="B690" s="1" t="n">
        <v>39403.4472222222</v>
      </c>
      <c r="C690" s="1" t="n">
        <f aca="false">TRUNC(B690)</f>
        <v>39403</v>
      </c>
      <c r="D690" s="1" t="n">
        <v>39403</v>
      </c>
      <c r="E690" s="2" t="str">
        <f aca="false">RIGHT(D690,3)</f>
        <v>403</v>
      </c>
      <c r="F690" s="3" t="n">
        <f aca="false">B690-C690</f>
        <v>0.447222222224809</v>
      </c>
    </row>
    <row r="691" customFormat="false" ht="12.75" hidden="false" customHeight="false" outlineLevel="0" collapsed="false">
      <c r="A691" s="4" t="n">
        <v>39402.4472222222</v>
      </c>
      <c r="B691" s="1" t="n">
        <v>39402.4472222222</v>
      </c>
      <c r="C691" s="1" t="n">
        <f aca="false">TRUNC(B691)</f>
        <v>39402</v>
      </c>
      <c r="D691" s="1" t="n">
        <v>39402</v>
      </c>
      <c r="E691" s="2" t="str">
        <f aca="false">RIGHT(D691,3)</f>
        <v>402</v>
      </c>
      <c r="F691" s="3" t="n">
        <f aca="false">B691-C691</f>
        <v>0.447222222224809</v>
      </c>
    </row>
    <row r="692" customFormat="false" ht="12.75" hidden="false" customHeight="false" outlineLevel="0" collapsed="false">
      <c r="A692" s="4" t="n">
        <v>39392.4472222222</v>
      </c>
      <c r="B692" s="1" t="n">
        <v>39392.4472222222</v>
      </c>
      <c r="C692" s="1" t="n">
        <f aca="false">TRUNC(B692)</f>
        <v>39392</v>
      </c>
      <c r="D692" s="1" t="n">
        <v>39392</v>
      </c>
      <c r="E692" s="2" t="str">
        <f aca="false">RIGHT(D692,3)</f>
        <v>392</v>
      </c>
      <c r="F692" s="3" t="n">
        <f aca="false">B692-C692</f>
        <v>0.447222222224809</v>
      </c>
    </row>
    <row r="693" customFormat="false" ht="12.75" hidden="false" customHeight="false" outlineLevel="0" collapsed="false">
      <c r="A693" s="4" t="n">
        <v>39392.4472222222</v>
      </c>
      <c r="B693" s="1" t="n">
        <v>39392.4472222222</v>
      </c>
      <c r="C693" s="1" t="n">
        <f aca="false">TRUNC(B693)</f>
        <v>39392</v>
      </c>
      <c r="D693" s="1" t="n">
        <v>39392</v>
      </c>
      <c r="E693" s="2" t="str">
        <f aca="false">RIGHT(D693,3)</f>
        <v>392</v>
      </c>
      <c r="F693" s="3" t="n">
        <f aca="false">B693-C693</f>
        <v>0.447222222224809</v>
      </c>
    </row>
    <row r="694" customFormat="false" ht="12.75" hidden="false" customHeight="false" outlineLevel="0" collapsed="false">
      <c r="A694" s="4" t="n">
        <v>39374.4472222222</v>
      </c>
      <c r="B694" s="1" t="n">
        <v>39374.4472222222</v>
      </c>
      <c r="C694" s="1" t="n">
        <f aca="false">TRUNC(B694)</f>
        <v>39374</v>
      </c>
      <c r="D694" s="1" t="n">
        <v>39374</v>
      </c>
      <c r="E694" s="2" t="str">
        <f aca="false">RIGHT(D694,3)</f>
        <v>374</v>
      </c>
      <c r="F694" s="3" t="n">
        <f aca="false">B694-C694</f>
        <v>0.447222222224809</v>
      </c>
    </row>
    <row r="695" customFormat="false" ht="12.75" hidden="false" customHeight="false" outlineLevel="0" collapsed="false">
      <c r="A695" s="4" t="n">
        <v>39442.4479166667</v>
      </c>
      <c r="B695" s="1" t="n">
        <v>39442.4479166667</v>
      </c>
      <c r="C695" s="1" t="n">
        <f aca="false">TRUNC(B695)</f>
        <v>39442</v>
      </c>
      <c r="D695" s="1" t="n">
        <v>39442</v>
      </c>
      <c r="E695" s="2" t="str">
        <f aca="false">RIGHT(D695,3)</f>
        <v>442</v>
      </c>
      <c r="F695" s="3" t="n">
        <f aca="false">B695-C695</f>
        <v>0.447916666664241</v>
      </c>
    </row>
    <row r="696" customFormat="false" ht="12.75" hidden="false" customHeight="false" outlineLevel="0" collapsed="false">
      <c r="A696" s="4" t="n">
        <v>39392.4479166667</v>
      </c>
      <c r="B696" s="1" t="n">
        <v>39392.4479166667</v>
      </c>
      <c r="C696" s="1" t="n">
        <f aca="false">TRUNC(B696)</f>
        <v>39392</v>
      </c>
      <c r="D696" s="1" t="n">
        <v>39392</v>
      </c>
      <c r="E696" s="2" t="str">
        <f aca="false">RIGHT(D696,3)</f>
        <v>392</v>
      </c>
      <c r="F696" s="3" t="n">
        <f aca="false">B696-C696</f>
        <v>0.447916666664241</v>
      </c>
    </row>
    <row r="697" customFormat="false" ht="12.75" hidden="false" customHeight="false" outlineLevel="0" collapsed="false">
      <c r="A697" s="4" t="n">
        <v>39338.4479166667</v>
      </c>
      <c r="B697" s="1" t="n">
        <v>39338.4479166667</v>
      </c>
      <c r="C697" s="1" t="n">
        <f aca="false">TRUNC(B697)</f>
        <v>39338</v>
      </c>
      <c r="D697" s="1" t="n">
        <v>39338</v>
      </c>
      <c r="E697" s="2" t="str">
        <f aca="false">RIGHT(D697,3)</f>
        <v>338</v>
      </c>
      <c r="F697" s="3" t="n">
        <f aca="false">B697-C697</f>
        <v>0.447916666664241</v>
      </c>
    </row>
    <row r="698" customFormat="false" ht="12.75" hidden="false" customHeight="false" outlineLevel="0" collapsed="false">
      <c r="A698" s="4" t="n">
        <v>39447.4486111111</v>
      </c>
      <c r="B698" s="1" t="n">
        <v>39447.4486111111</v>
      </c>
      <c r="C698" s="1" t="n">
        <f aca="false">TRUNC(B698)</f>
        <v>39447</v>
      </c>
      <c r="D698" s="1" t="n">
        <v>39447</v>
      </c>
      <c r="E698" s="2" t="str">
        <f aca="false">RIGHT(D698,3)</f>
        <v>447</v>
      </c>
      <c r="F698" s="3" t="n">
        <f aca="false">B698-C698</f>
        <v>0.448611111110949</v>
      </c>
    </row>
    <row r="699" customFormat="false" ht="12.75" hidden="false" customHeight="false" outlineLevel="0" collapsed="false">
      <c r="A699" s="4" t="n">
        <v>39442.4486111111</v>
      </c>
      <c r="B699" s="1" t="n">
        <v>39442.4486111111</v>
      </c>
      <c r="C699" s="1" t="n">
        <f aca="false">TRUNC(B699)</f>
        <v>39442</v>
      </c>
      <c r="D699" s="1" t="n">
        <v>39442</v>
      </c>
      <c r="E699" s="2" t="str">
        <f aca="false">RIGHT(D699,3)</f>
        <v>442</v>
      </c>
      <c r="F699" s="3" t="n">
        <f aca="false">B699-C699</f>
        <v>0.448611111110949</v>
      </c>
    </row>
    <row r="700" customFormat="false" ht="12.75" hidden="false" customHeight="false" outlineLevel="0" collapsed="false">
      <c r="A700" s="4" t="n">
        <v>39412.4486111111</v>
      </c>
      <c r="B700" s="1" t="n">
        <v>39412.4486111111</v>
      </c>
      <c r="C700" s="1" t="n">
        <f aca="false">TRUNC(B700)</f>
        <v>39412</v>
      </c>
      <c r="D700" s="1" t="n">
        <v>39412</v>
      </c>
      <c r="E700" s="2" t="str">
        <f aca="false">RIGHT(D700,3)</f>
        <v>412</v>
      </c>
      <c r="F700" s="3" t="n">
        <f aca="false">B700-C700</f>
        <v>0.448611111110949</v>
      </c>
    </row>
    <row r="701" customFormat="false" ht="12.75" hidden="false" customHeight="false" outlineLevel="0" collapsed="false">
      <c r="A701" s="4" t="n">
        <v>39375.4486111111</v>
      </c>
      <c r="B701" s="1" t="n">
        <v>39375.4486111111</v>
      </c>
      <c r="C701" s="1" t="n">
        <f aca="false">TRUNC(B701)</f>
        <v>39375</v>
      </c>
      <c r="D701" s="1" t="n">
        <v>39375</v>
      </c>
      <c r="E701" s="2" t="str">
        <f aca="false">RIGHT(D701,3)</f>
        <v>375</v>
      </c>
      <c r="F701" s="3" t="n">
        <f aca="false">B701-C701</f>
        <v>0.448611111110949</v>
      </c>
    </row>
    <row r="702" customFormat="false" ht="12.75" hidden="false" customHeight="false" outlineLevel="0" collapsed="false">
      <c r="A702" s="4" t="n">
        <v>39338.4486111111</v>
      </c>
      <c r="B702" s="1" t="n">
        <v>39338.4486111111</v>
      </c>
      <c r="C702" s="1" t="n">
        <f aca="false">TRUNC(B702)</f>
        <v>39338</v>
      </c>
      <c r="D702" s="1" t="n">
        <v>39338</v>
      </c>
      <c r="E702" s="2" t="str">
        <f aca="false">RIGHT(D702,3)</f>
        <v>338</v>
      </c>
      <c r="F702" s="3" t="n">
        <f aca="false">B702-C702</f>
        <v>0.448611111110949</v>
      </c>
    </row>
    <row r="703" customFormat="false" ht="12.75" hidden="false" customHeight="false" outlineLevel="0" collapsed="false">
      <c r="A703" s="4" t="n">
        <v>39338.4486111111</v>
      </c>
      <c r="B703" s="1" t="n">
        <v>39338.4486111111</v>
      </c>
      <c r="C703" s="1" t="n">
        <f aca="false">TRUNC(B703)</f>
        <v>39338</v>
      </c>
      <c r="D703" s="1" t="n">
        <v>39338</v>
      </c>
      <c r="E703" s="2" t="str">
        <f aca="false">RIGHT(D703,3)</f>
        <v>338</v>
      </c>
      <c r="F703" s="3" t="n">
        <f aca="false">B703-C703</f>
        <v>0.448611111110949</v>
      </c>
    </row>
    <row r="704" customFormat="false" ht="12.75" hidden="false" customHeight="false" outlineLevel="0" collapsed="false">
      <c r="A704" s="4" t="n">
        <v>39338.4486111111</v>
      </c>
      <c r="B704" s="1" t="n">
        <v>39338.4486111111</v>
      </c>
      <c r="C704" s="1" t="n">
        <f aca="false">TRUNC(B704)</f>
        <v>39338</v>
      </c>
      <c r="D704" s="1" t="n">
        <v>39338</v>
      </c>
      <c r="E704" s="2" t="str">
        <f aca="false">RIGHT(D704,3)</f>
        <v>338</v>
      </c>
      <c r="F704" s="3" t="n">
        <f aca="false">B704-C704</f>
        <v>0.448611111110949</v>
      </c>
    </row>
    <row r="705" customFormat="false" ht="12.75" hidden="false" customHeight="false" outlineLevel="0" collapsed="false">
      <c r="A705" s="4" t="n">
        <v>39338.4486111111</v>
      </c>
      <c r="B705" s="1" t="n">
        <v>39338.4486111111</v>
      </c>
      <c r="C705" s="1" t="n">
        <f aca="false">TRUNC(B705)</f>
        <v>39338</v>
      </c>
      <c r="D705" s="1" t="n">
        <v>39338</v>
      </c>
      <c r="E705" s="2" t="str">
        <f aca="false">RIGHT(D705,3)</f>
        <v>338</v>
      </c>
      <c r="F705" s="3" t="n">
        <f aca="false">B705-C705</f>
        <v>0.448611111110949</v>
      </c>
    </row>
    <row r="706" customFormat="false" ht="12.75" hidden="false" customHeight="false" outlineLevel="0" collapsed="false">
      <c r="A706" s="4" t="n">
        <v>39447.4493055556</v>
      </c>
      <c r="B706" s="1" t="n">
        <v>39447.4493055556</v>
      </c>
      <c r="C706" s="1" t="n">
        <f aca="false">TRUNC(B706)</f>
        <v>39447</v>
      </c>
      <c r="D706" s="1" t="n">
        <v>39447</v>
      </c>
      <c r="E706" s="2" t="str">
        <f aca="false">RIGHT(D706,3)</f>
        <v>447</v>
      </c>
      <c r="F706" s="3" t="n">
        <f aca="false">B706-C706</f>
        <v>0.449305555557658</v>
      </c>
    </row>
    <row r="707" customFormat="false" ht="12.75" hidden="false" customHeight="false" outlineLevel="0" collapsed="false">
      <c r="A707" s="4" t="n">
        <v>39442.4493055556</v>
      </c>
      <c r="B707" s="1" t="n">
        <v>39442.4493055556</v>
      </c>
      <c r="C707" s="1" t="n">
        <f aca="false">TRUNC(B707)</f>
        <v>39442</v>
      </c>
      <c r="D707" s="1" t="n">
        <v>39442</v>
      </c>
      <c r="E707" s="2" t="str">
        <f aca="false">RIGHT(D707,3)</f>
        <v>442</v>
      </c>
      <c r="F707" s="3" t="n">
        <f aca="false">B707-C707</f>
        <v>0.449305555557658</v>
      </c>
    </row>
    <row r="708" customFormat="false" ht="12.75" hidden="false" customHeight="false" outlineLevel="0" collapsed="false">
      <c r="A708" s="4" t="n">
        <v>39437.4493055556</v>
      </c>
      <c r="B708" s="1" t="n">
        <v>39437.4493055556</v>
      </c>
      <c r="C708" s="1" t="n">
        <f aca="false">TRUNC(B708)</f>
        <v>39437</v>
      </c>
      <c r="D708" s="1" t="n">
        <v>39437</v>
      </c>
      <c r="E708" s="2" t="str">
        <f aca="false">RIGHT(D708,3)</f>
        <v>437</v>
      </c>
      <c r="F708" s="3" t="n">
        <f aca="false">B708-C708</f>
        <v>0.449305555557658</v>
      </c>
    </row>
    <row r="709" customFormat="false" ht="12.75" hidden="false" customHeight="false" outlineLevel="0" collapsed="false">
      <c r="A709" s="4" t="n">
        <v>39410.4493055556</v>
      </c>
      <c r="B709" s="1" t="n">
        <v>39410.4493055556</v>
      </c>
      <c r="C709" s="1" t="n">
        <f aca="false">TRUNC(B709)</f>
        <v>39410</v>
      </c>
      <c r="D709" s="1" t="n">
        <v>39410</v>
      </c>
      <c r="E709" s="2" t="str">
        <f aca="false">RIGHT(D709,3)</f>
        <v>410</v>
      </c>
      <c r="F709" s="3" t="n">
        <f aca="false">B709-C709</f>
        <v>0.449305555557658</v>
      </c>
    </row>
    <row r="710" customFormat="false" ht="12.75" hidden="false" customHeight="false" outlineLevel="0" collapsed="false">
      <c r="A710" s="4" t="n">
        <v>39402.4493055556</v>
      </c>
      <c r="B710" s="1" t="n">
        <v>39402.4493055556</v>
      </c>
      <c r="C710" s="1" t="n">
        <f aca="false">TRUNC(B710)</f>
        <v>39402</v>
      </c>
      <c r="D710" s="1" t="n">
        <v>39402</v>
      </c>
      <c r="E710" s="2" t="str">
        <f aca="false">RIGHT(D710,3)</f>
        <v>402</v>
      </c>
      <c r="F710" s="3" t="n">
        <f aca="false">B710-C710</f>
        <v>0.449305555557658</v>
      </c>
    </row>
    <row r="711" customFormat="false" ht="12.75" hidden="false" customHeight="false" outlineLevel="0" collapsed="false">
      <c r="A711" s="4" t="n">
        <v>39396.4493055556</v>
      </c>
      <c r="B711" s="1" t="n">
        <v>39396.4493055556</v>
      </c>
      <c r="C711" s="1" t="n">
        <f aca="false">TRUNC(B711)</f>
        <v>39396</v>
      </c>
      <c r="D711" s="1" t="n">
        <v>39396</v>
      </c>
      <c r="E711" s="2" t="str">
        <f aca="false">RIGHT(D711,3)</f>
        <v>396</v>
      </c>
      <c r="F711" s="3" t="n">
        <f aca="false">B711-C711</f>
        <v>0.449305555557658</v>
      </c>
    </row>
    <row r="712" customFormat="false" ht="12.75" hidden="false" customHeight="false" outlineLevel="0" collapsed="false">
      <c r="A712" s="4" t="n">
        <v>39442.45</v>
      </c>
      <c r="B712" s="1" t="n">
        <v>39442.45</v>
      </c>
      <c r="C712" s="1" t="n">
        <f aca="false">TRUNC(B712)</f>
        <v>39442</v>
      </c>
      <c r="D712" s="1" t="n">
        <v>39442</v>
      </c>
      <c r="E712" s="2" t="str">
        <f aca="false">RIGHT(D712,3)</f>
        <v>442</v>
      </c>
      <c r="F712" s="3" t="n">
        <f aca="false">B712-C712</f>
        <v>0.44999999999709</v>
      </c>
    </row>
    <row r="713" customFormat="false" ht="12.75" hidden="false" customHeight="false" outlineLevel="0" collapsed="false">
      <c r="A713" s="4" t="n">
        <v>39425.45</v>
      </c>
      <c r="B713" s="1" t="n">
        <v>39425.45</v>
      </c>
      <c r="C713" s="1" t="n">
        <f aca="false">TRUNC(B713)</f>
        <v>39425</v>
      </c>
      <c r="D713" s="1" t="n">
        <v>39425</v>
      </c>
      <c r="E713" s="2" t="str">
        <f aca="false">RIGHT(D713,3)</f>
        <v>425</v>
      </c>
      <c r="F713" s="3" t="n">
        <f aca="false">B713-C713</f>
        <v>0.44999999999709</v>
      </c>
    </row>
    <row r="714" customFormat="false" ht="12.75" hidden="false" customHeight="false" outlineLevel="0" collapsed="false">
      <c r="A714" s="4" t="n">
        <v>39396.45</v>
      </c>
      <c r="B714" s="1" t="n">
        <v>39396.45</v>
      </c>
      <c r="C714" s="1" t="n">
        <f aca="false">TRUNC(B714)</f>
        <v>39396</v>
      </c>
      <c r="D714" s="1" t="n">
        <v>39396</v>
      </c>
      <c r="E714" s="2" t="str">
        <f aca="false">RIGHT(D714,3)</f>
        <v>396</v>
      </c>
      <c r="F714" s="3" t="n">
        <f aca="false">B714-C714</f>
        <v>0.44999999999709</v>
      </c>
    </row>
    <row r="715" customFormat="false" ht="12.75" hidden="false" customHeight="false" outlineLevel="0" collapsed="false">
      <c r="A715" s="4" t="n">
        <v>39338.45</v>
      </c>
      <c r="B715" s="1" t="n">
        <v>39338.45</v>
      </c>
      <c r="C715" s="1" t="n">
        <f aca="false">TRUNC(B715)</f>
        <v>39338</v>
      </c>
      <c r="D715" s="1" t="n">
        <v>39338</v>
      </c>
      <c r="E715" s="2" t="str">
        <f aca="false">RIGHT(D715,3)</f>
        <v>338</v>
      </c>
      <c r="F715" s="3" t="n">
        <f aca="false">B715-C715</f>
        <v>0.44999999999709</v>
      </c>
    </row>
    <row r="716" customFormat="false" ht="12.75" hidden="false" customHeight="false" outlineLevel="0" collapsed="false">
      <c r="A716" s="4" t="n">
        <v>39396.4506944444</v>
      </c>
      <c r="B716" s="1" t="n">
        <v>39396.4506944444</v>
      </c>
      <c r="C716" s="1" t="n">
        <f aca="false">TRUNC(B716)</f>
        <v>39396</v>
      </c>
      <c r="D716" s="1" t="n">
        <v>39396</v>
      </c>
      <c r="E716" s="2" t="str">
        <f aca="false">RIGHT(D716,3)</f>
        <v>396</v>
      </c>
      <c r="F716" s="3" t="n">
        <f aca="false">B716-C716</f>
        <v>0.450694444443798</v>
      </c>
    </row>
    <row r="717" customFormat="false" ht="12.75" hidden="false" customHeight="false" outlineLevel="0" collapsed="false">
      <c r="A717" s="4" t="n">
        <v>39389.4506944444</v>
      </c>
      <c r="B717" s="1" t="n">
        <v>39389.4506944444</v>
      </c>
      <c r="C717" s="1" t="n">
        <f aca="false">TRUNC(B717)</f>
        <v>39389</v>
      </c>
      <c r="D717" s="1" t="n">
        <v>39389</v>
      </c>
      <c r="E717" s="2" t="str">
        <f aca="false">RIGHT(D717,3)</f>
        <v>389</v>
      </c>
      <c r="F717" s="3" t="n">
        <f aca="false">B717-C717</f>
        <v>0.450694444443798</v>
      </c>
    </row>
    <row r="718" customFormat="false" ht="12.75" hidden="false" customHeight="false" outlineLevel="0" collapsed="false">
      <c r="A718" s="4" t="n">
        <v>39425.4513888889</v>
      </c>
      <c r="B718" s="1" t="n">
        <v>39425.4513888889</v>
      </c>
      <c r="C718" s="1" t="n">
        <f aca="false">TRUNC(B718)</f>
        <v>39425</v>
      </c>
      <c r="D718" s="1" t="n">
        <v>39425</v>
      </c>
      <c r="E718" s="2" t="str">
        <f aca="false">RIGHT(D718,3)</f>
        <v>425</v>
      </c>
      <c r="F718" s="3" t="n">
        <f aca="false">B718-C718</f>
        <v>0.451388888890506</v>
      </c>
    </row>
    <row r="719" customFormat="false" ht="12.75" hidden="false" customHeight="false" outlineLevel="0" collapsed="false">
      <c r="A719" s="4" t="n">
        <v>39405.4513888889</v>
      </c>
      <c r="B719" s="1" t="n">
        <v>39405.4513888889</v>
      </c>
      <c r="C719" s="1" t="n">
        <f aca="false">TRUNC(B719)</f>
        <v>39405</v>
      </c>
      <c r="D719" s="1" t="n">
        <v>39405</v>
      </c>
      <c r="E719" s="2" t="str">
        <f aca="false">RIGHT(D719,3)</f>
        <v>405</v>
      </c>
      <c r="F719" s="3" t="n">
        <f aca="false">B719-C719</f>
        <v>0.451388888890506</v>
      </c>
    </row>
    <row r="720" customFormat="false" ht="12.75" hidden="false" customHeight="false" outlineLevel="0" collapsed="false">
      <c r="A720" s="4" t="n">
        <v>39392.4513888889</v>
      </c>
      <c r="B720" s="1" t="n">
        <v>39392.4513888889</v>
      </c>
      <c r="C720" s="1" t="n">
        <f aca="false">TRUNC(B720)</f>
        <v>39392</v>
      </c>
      <c r="D720" s="1" t="n">
        <v>39392</v>
      </c>
      <c r="E720" s="2" t="str">
        <f aca="false">RIGHT(D720,3)</f>
        <v>392</v>
      </c>
      <c r="F720" s="3" t="n">
        <f aca="false">B720-C720</f>
        <v>0.451388888890506</v>
      </c>
    </row>
    <row r="721" customFormat="false" ht="12.75" hidden="false" customHeight="false" outlineLevel="0" collapsed="false">
      <c r="A721" s="4" t="n">
        <v>39389.4513888889</v>
      </c>
      <c r="B721" s="1" t="n">
        <v>39389.4513888889</v>
      </c>
      <c r="C721" s="1" t="n">
        <f aca="false">TRUNC(B721)</f>
        <v>39389</v>
      </c>
      <c r="D721" s="1" t="n">
        <v>39389</v>
      </c>
      <c r="E721" s="2" t="str">
        <f aca="false">RIGHT(D721,3)</f>
        <v>389</v>
      </c>
      <c r="F721" s="3" t="n">
        <f aca="false">B721-C721</f>
        <v>0.451388888890506</v>
      </c>
    </row>
    <row r="722" customFormat="false" ht="12.75" hidden="false" customHeight="false" outlineLevel="0" collapsed="false">
      <c r="A722" s="4" t="n">
        <v>39412.4520833333</v>
      </c>
      <c r="B722" s="1" t="n">
        <v>39412.4520833333</v>
      </c>
      <c r="C722" s="1" t="n">
        <f aca="false">TRUNC(B722)</f>
        <v>39412</v>
      </c>
      <c r="D722" s="1" t="n">
        <v>39412</v>
      </c>
      <c r="E722" s="2" t="str">
        <f aca="false">RIGHT(D722,3)</f>
        <v>412</v>
      </c>
      <c r="F722" s="3" t="n">
        <f aca="false">B722-C722</f>
        <v>0.452083333329938</v>
      </c>
    </row>
    <row r="723" customFormat="false" ht="12.75" hidden="false" customHeight="false" outlineLevel="0" collapsed="false">
      <c r="A723" s="4" t="n">
        <v>39405.4520833333</v>
      </c>
      <c r="B723" s="1" t="n">
        <v>39405.4520833333</v>
      </c>
      <c r="C723" s="1" t="n">
        <f aca="false">TRUNC(B723)</f>
        <v>39405</v>
      </c>
      <c r="D723" s="1" t="n">
        <v>39405</v>
      </c>
      <c r="E723" s="2" t="str">
        <f aca="false">RIGHT(D723,3)</f>
        <v>405</v>
      </c>
      <c r="F723" s="3" t="n">
        <f aca="false">B723-C723</f>
        <v>0.452083333329938</v>
      </c>
    </row>
    <row r="724" customFormat="false" ht="12.75" hidden="false" customHeight="false" outlineLevel="0" collapsed="false">
      <c r="A724" s="4" t="n">
        <v>39405.4520833333</v>
      </c>
      <c r="B724" s="1" t="n">
        <v>39405.4520833333</v>
      </c>
      <c r="C724" s="1" t="n">
        <f aca="false">TRUNC(B724)</f>
        <v>39405</v>
      </c>
      <c r="D724" s="1" t="n">
        <v>39405</v>
      </c>
      <c r="E724" s="2" t="str">
        <f aca="false">RIGHT(D724,3)</f>
        <v>405</v>
      </c>
      <c r="F724" s="3" t="n">
        <f aca="false">B724-C724</f>
        <v>0.452083333329938</v>
      </c>
    </row>
    <row r="725" customFormat="false" ht="12.75" hidden="false" customHeight="false" outlineLevel="0" collapsed="false">
      <c r="A725" s="4" t="n">
        <v>39405.4520833333</v>
      </c>
      <c r="B725" s="1" t="n">
        <v>39405.4520833333</v>
      </c>
      <c r="C725" s="1" t="n">
        <f aca="false">TRUNC(B725)</f>
        <v>39405</v>
      </c>
      <c r="D725" s="1" t="n">
        <v>39405</v>
      </c>
      <c r="E725" s="2" t="str">
        <f aca="false">RIGHT(D725,3)</f>
        <v>405</v>
      </c>
      <c r="F725" s="3" t="n">
        <f aca="false">B725-C725</f>
        <v>0.452083333329938</v>
      </c>
    </row>
    <row r="726" customFormat="false" ht="12.75" hidden="false" customHeight="false" outlineLevel="0" collapsed="false">
      <c r="A726" s="4" t="n">
        <v>39403.4520833333</v>
      </c>
      <c r="B726" s="1" t="n">
        <v>39403.4520833333</v>
      </c>
      <c r="C726" s="1" t="n">
        <f aca="false">TRUNC(B726)</f>
        <v>39403</v>
      </c>
      <c r="D726" s="1" t="n">
        <v>39403</v>
      </c>
      <c r="E726" s="2" t="str">
        <f aca="false">RIGHT(D726,3)</f>
        <v>403</v>
      </c>
      <c r="F726" s="3" t="n">
        <f aca="false">B726-C726</f>
        <v>0.452083333329938</v>
      </c>
    </row>
    <row r="727" customFormat="false" ht="12.75" hidden="false" customHeight="false" outlineLevel="0" collapsed="false">
      <c r="A727" s="4" t="n">
        <v>39396.4520833333</v>
      </c>
      <c r="B727" s="1" t="n">
        <v>39396.4520833333</v>
      </c>
      <c r="C727" s="1" t="n">
        <f aca="false">TRUNC(B727)</f>
        <v>39396</v>
      </c>
      <c r="D727" s="1" t="n">
        <v>39396</v>
      </c>
      <c r="E727" s="2" t="str">
        <f aca="false">RIGHT(D727,3)</f>
        <v>396</v>
      </c>
      <c r="F727" s="3" t="n">
        <f aca="false">B727-C727</f>
        <v>0.452083333329938</v>
      </c>
    </row>
    <row r="728" customFormat="false" ht="12.75" hidden="false" customHeight="false" outlineLevel="0" collapsed="false">
      <c r="A728" s="4" t="n">
        <v>39389.4520833333</v>
      </c>
      <c r="B728" s="1" t="n">
        <v>39389.4520833333</v>
      </c>
      <c r="C728" s="1" t="n">
        <f aca="false">TRUNC(B728)</f>
        <v>39389</v>
      </c>
      <c r="D728" s="1" t="n">
        <v>39389</v>
      </c>
      <c r="E728" s="2" t="str">
        <f aca="false">RIGHT(D728,3)</f>
        <v>389</v>
      </c>
      <c r="F728" s="3" t="n">
        <f aca="false">B728-C728</f>
        <v>0.452083333329938</v>
      </c>
    </row>
    <row r="729" customFormat="false" ht="12.75" hidden="false" customHeight="false" outlineLevel="0" collapsed="false">
      <c r="A729" s="4" t="n">
        <v>39425.4527777778</v>
      </c>
      <c r="B729" s="1" t="n">
        <v>39425.4527777778</v>
      </c>
      <c r="C729" s="1" t="n">
        <f aca="false">TRUNC(B729)</f>
        <v>39425</v>
      </c>
      <c r="D729" s="1" t="n">
        <v>39425</v>
      </c>
      <c r="E729" s="2" t="str">
        <f aca="false">RIGHT(D729,3)</f>
        <v>425</v>
      </c>
      <c r="F729" s="3" t="n">
        <f aca="false">B729-C729</f>
        <v>0.452777777776646</v>
      </c>
    </row>
    <row r="730" customFormat="false" ht="12.75" hidden="false" customHeight="false" outlineLevel="0" collapsed="false">
      <c r="A730" s="4" t="n">
        <v>39405.4527777778</v>
      </c>
      <c r="B730" s="1" t="n">
        <v>39405.4527777778</v>
      </c>
      <c r="C730" s="1" t="n">
        <f aca="false">TRUNC(B730)</f>
        <v>39405</v>
      </c>
      <c r="D730" s="1" t="n">
        <v>39405</v>
      </c>
      <c r="E730" s="2" t="str">
        <f aca="false">RIGHT(D730,3)</f>
        <v>405</v>
      </c>
      <c r="F730" s="3" t="n">
        <f aca="false">B730-C730</f>
        <v>0.452777777776646</v>
      </c>
    </row>
    <row r="731" customFormat="false" ht="12.75" hidden="false" customHeight="false" outlineLevel="0" collapsed="false">
      <c r="A731" s="4" t="n">
        <v>39405.4527777778</v>
      </c>
      <c r="B731" s="1" t="n">
        <v>39405.4527777778</v>
      </c>
      <c r="C731" s="1" t="n">
        <f aca="false">TRUNC(B731)</f>
        <v>39405</v>
      </c>
      <c r="D731" s="1" t="n">
        <v>39405</v>
      </c>
      <c r="E731" s="2" t="str">
        <f aca="false">RIGHT(D731,3)</f>
        <v>405</v>
      </c>
      <c r="F731" s="3" t="n">
        <f aca="false">B731-C731</f>
        <v>0.452777777776646</v>
      </c>
    </row>
    <row r="732" customFormat="false" ht="12.75" hidden="false" customHeight="false" outlineLevel="0" collapsed="false">
      <c r="A732" s="4" t="n">
        <v>39405.4527777778</v>
      </c>
      <c r="B732" s="1" t="n">
        <v>39405.4527777778</v>
      </c>
      <c r="C732" s="1" t="n">
        <f aca="false">TRUNC(B732)</f>
        <v>39405</v>
      </c>
      <c r="D732" s="1" t="n">
        <v>39405</v>
      </c>
      <c r="E732" s="2" t="str">
        <f aca="false">RIGHT(D732,3)</f>
        <v>405</v>
      </c>
      <c r="F732" s="3" t="n">
        <f aca="false">B732-C732</f>
        <v>0.452777777776646</v>
      </c>
    </row>
    <row r="733" customFormat="false" ht="12.75" hidden="false" customHeight="false" outlineLevel="0" collapsed="false">
      <c r="A733" s="4" t="n">
        <v>39405.4527777778</v>
      </c>
      <c r="B733" s="1" t="n">
        <v>39405.4527777778</v>
      </c>
      <c r="C733" s="1" t="n">
        <f aca="false">TRUNC(B733)</f>
        <v>39405</v>
      </c>
      <c r="D733" s="1" t="n">
        <v>39405</v>
      </c>
      <c r="E733" s="2" t="str">
        <f aca="false">RIGHT(D733,3)</f>
        <v>405</v>
      </c>
      <c r="F733" s="3" t="n">
        <f aca="false">B733-C733</f>
        <v>0.452777777776646</v>
      </c>
    </row>
    <row r="734" customFormat="false" ht="12.75" hidden="false" customHeight="false" outlineLevel="0" collapsed="false">
      <c r="A734" s="4" t="n">
        <v>39405.4527777778</v>
      </c>
      <c r="B734" s="1" t="n">
        <v>39405.4527777778</v>
      </c>
      <c r="C734" s="1" t="n">
        <f aca="false">TRUNC(B734)</f>
        <v>39405</v>
      </c>
      <c r="D734" s="1" t="n">
        <v>39405</v>
      </c>
      <c r="E734" s="2" t="str">
        <f aca="false">RIGHT(D734,3)</f>
        <v>405</v>
      </c>
      <c r="F734" s="3" t="n">
        <f aca="false">B734-C734</f>
        <v>0.452777777776646</v>
      </c>
    </row>
    <row r="735" customFormat="false" ht="12.75" hidden="false" customHeight="false" outlineLevel="0" collapsed="false">
      <c r="A735" s="4" t="n">
        <v>39405.4534722222</v>
      </c>
      <c r="B735" s="1" t="n">
        <v>39405.4534722222</v>
      </c>
      <c r="C735" s="1" t="n">
        <f aca="false">TRUNC(B735)</f>
        <v>39405</v>
      </c>
      <c r="D735" s="1" t="n">
        <v>39405</v>
      </c>
      <c r="E735" s="2" t="str">
        <f aca="false">RIGHT(D735,3)</f>
        <v>405</v>
      </c>
      <c r="F735" s="3" t="n">
        <f aca="false">B735-C735</f>
        <v>0.453472222223354</v>
      </c>
    </row>
    <row r="736" customFormat="false" ht="12.75" hidden="false" customHeight="false" outlineLevel="0" collapsed="false">
      <c r="A736" s="4" t="n">
        <v>39405.4534722222</v>
      </c>
      <c r="B736" s="1" t="n">
        <v>39405.4534722222</v>
      </c>
      <c r="C736" s="1" t="n">
        <f aca="false">TRUNC(B736)</f>
        <v>39405</v>
      </c>
      <c r="D736" s="1" t="n">
        <v>39405</v>
      </c>
      <c r="E736" s="2" t="str">
        <f aca="false">RIGHT(D736,3)</f>
        <v>405</v>
      </c>
      <c r="F736" s="3" t="n">
        <f aca="false">B736-C736</f>
        <v>0.453472222223354</v>
      </c>
    </row>
    <row r="737" customFormat="false" ht="12.75" hidden="false" customHeight="false" outlineLevel="0" collapsed="false">
      <c r="A737" s="4" t="n">
        <v>39405.4534722222</v>
      </c>
      <c r="B737" s="1" t="n">
        <v>39405.4534722222</v>
      </c>
      <c r="C737" s="1" t="n">
        <f aca="false">TRUNC(B737)</f>
        <v>39405</v>
      </c>
      <c r="D737" s="1" t="n">
        <v>39405</v>
      </c>
      <c r="E737" s="2" t="str">
        <f aca="false">RIGHT(D737,3)</f>
        <v>405</v>
      </c>
      <c r="F737" s="3" t="n">
        <f aca="false">B737-C737</f>
        <v>0.453472222223354</v>
      </c>
    </row>
    <row r="738" customFormat="false" ht="12.75" hidden="false" customHeight="false" outlineLevel="0" collapsed="false">
      <c r="A738" s="4" t="n">
        <v>39405.4534722222</v>
      </c>
      <c r="B738" s="1" t="n">
        <v>39405.4534722222</v>
      </c>
      <c r="C738" s="1" t="n">
        <f aca="false">TRUNC(B738)</f>
        <v>39405</v>
      </c>
      <c r="D738" s="1" t="n">
        <v>39405</v>
      </c>
      <c r="E738" s="2" t="str">
        <f aca="false">RIGHT(D738,3)</f>
        <v>405</v>
      </c>
      <c r="F738" s="3" t="n">
        <f aca="false">B738-C738</f>
        <v>0.453472222223354</v>
      </c>
    </row>
    <row r="739" customFormat="false" ht="12.75" hidden="false" customHeight="false" outlineLevel="0" collapsed="false">
      <c r="A739" s="4" t="n">
        <v>39387.4534722222</v>
      </c>
      <c r="B739" s="1" t="n">
        <v>39387.4534722222</v>
      </c>
      <c r="C739" s="1" t="n">
        <f aca="false">TRUNC(B739)</f>
        <v>39387</v>
      </c>
      <c r="D739" s="1" t="n">
        <v>39387</v>
      </c>
      <c r="E739" s="2" t="str">
        <f aca="false">RIGHT(D739,3)</f>
        <v>387</v>
      </c>
      <c r="F739" s="3" t="n">
        <f aca="false">B739-C739</f>
        <v>0.453472222223354</v>
      </c>
    </row>
    <row r="740" customFormat="false" ht="12.75" hidden="false" customHeight="false" outlineLevel="0" collapsed="false">
      <c r="A740" s="4" t="n">
        <v>39446.4541666667</v>
      </c>
      <c r="B740" s="1" t="n">
        <v>39446.4541666667</v>
      </c>
      <c r="C740" s="1" t="n">
        <f aca="false">TRUNC(B740)</f>
        <v>39446</v>
      </c>
      <c r="D740" s="1" t="n">
        <v>39446</v>
      </c>
      <c r="E740" s="2" t="str">
        <f aca="false">RIGHT(D740,3)</f>
        <v>446</v>
      </c>
      <c r="F740" s="3" t="n">
        <f aca="false">B740-C740</f>
        <v>0.454166666670062</v>
      </c>
    </row>
    <row r="741" customFormat="false" ht="12.75" hidden="false" customHeight="false" outlineLevel="0" collapsed="false">
      <c r="A741" s="4" t="n">
        <v>39442.4541666667</v>
      </c>
      <c r="B741" s="1" t="n">
        <v>39442.4541666667</v>
      </c>
      <c r="C741" s="1" t="n">
        <f aca="false">TRUNC(B741)</f>
        <v>39442</v>
      </c>
      <c r="D741" s="1" t="n">
        <v>39442</v>
      </c>
      <c r="E741" s="2" t="str">
        <f aca="false">RIGHT(D741,3)</f>
        <v>442</v>
      </c>
      <c r="F741" s="3" t="n">
        <f aca="false">B741-C741</f>
        <v>0.454166666670062</v>
      </c>
    </row>
    <row r="742" customFormat="false" ht="12.75" hidden="false" customHeight="false" outlineLevel="0" collapsed="false">
      <c r="A742" s="4" t="n">
        <v>39405.4541666667</v>
      </c>
      <c r="B742" s="1" t="n">
        <v>39405.4541666667</v>
      </c>
      <c r="C742" s="1" t="n">
        <f aca="false">TRUNC(B742)</f>
        <v>39405</v>
      </c>
      <c r="D742" s="1" t="n">
        <v>39405</v>
      </c>
      <c r="E742" s="2" t="str">
        <f aca="false">RIGHT(D742,3)</f>
        <v>405</v>
      </c>
      <c r="F742" s="3" t="n">
        <f aca="false">B742-C742</f>
        <v>0.454166666670062</v>
      </c>
    </row>
    <row r="743" customFormat="false" ht="12.75" hidden="false" customHeight="false" outlineLevel="0" collapsed="false">
      <c r="A743" s="4" t="n">
        <v>39405.4541666667</v>
      </c>
      <c r="B743" s="1" t="n">
        <v>39405.4541666667</v>
      </c>
      <c r="C743" s="1" t="n">
        <f aca="false">TRUNC(B743)</f>
        <v>39405</v>
      </c>
      <c r="D743" s="1" t="n">
        <v>39405</v>
      </c>
      <c r="E743" s="2" t="str">
        <f aca="false">RIGHT(D743,3)</f>
        <v>405</v>
      </c>
      <c r="F743" s="3" t="n">
        <f aca="false">B743-C743</f>
        <v>0.454166666670062</v>
      </c>
    </row>
    <row r="744" customFormat="false" ht="12.75" hidden="false" customHeight="false" outlineLevel="0" collapsed="false">
      <c r="A744" s="4" t="n">
        <v>39403.4541666667</v>
      </c>
      <c r="B744" s="1" t="n">
        <v>39403.4541666667</v>
      </c>
      <c r="C744" s="1" t="n">
        <f aca="false">TRUNC(B744)</f>
        <v>39403</v>
      </c>
      <c r="D744" s="1" t="n">
        <v>39403</v>
      </c>
      <c r="E744" s="2" t="str">
        <f aca="false">RIGHT(D744,3)</f>
        <v>403</v>
      </c>
      <c r="F744" s="3" t="n">
        <f aca="false">B744-C744</f>
        <v>0.454166666670062</v>
      </c>
    </row>
    <row r="745" customFormat="false" ht="12.75" hidden="false" customHeight="false" outlineLevel="0" collapsed="false">
      <c r="A745" s="4" t="n">
        <v>39387.4541666667</v>
      </c>
      <c r="B745" s="1" t="n">
        <v>39387.4541666667</v>
      </c>
      <c r="C745" s="1" t="n">
        <f aca="false">TRUNC(B745)</f>
        <v>39387</v>
      </c>
      <c r="D745" s="1" t="n">
        <v>39387</v>
      </c>
      <c r="E745" s="2" t="str">
        <f aca="false">RIGHT(D745,3)</f>
        <v>387</v>
      </c>
      <c r="F745" s="3" t="n">
        <f aca="false">B745-C745</f>
        <v>0.454166666670062</v>
      </c>
    </row>
    <row r="746" customFormat="false" ht="12.75" hidden="false" customHeight="false" outlineLevel="0" collapsed="false">
      <c r="A746" s="4" t="n">
        <v>39446.4548611111</v>
      </c>
      <c r="B746" s="1" t="n">
        <v>39446.4548611111</v>
      </c>
      <c r="C746" s="1" t="n">
        <f aca="false">TRUNC(B746)</f>
        <v>39446</v>
      </c>
      <c r="D746" s="1" t="n">
        <v>39446</v>
      </c>
      <c r="E746" s="2" t="str">
        <f aca="false">RIGHT(D746,3)</f>
        <v>446</v>
      </c>
      <c r="F746" s="3" t="n">
        <f aca="false">B746-C746</f>
        <v>0.454861111109494</v>
      </c>
    </row>
    <row r="747" customFormat="false" ht="12.75" hidden="false" customHeight="false" outlineLevel="0" collapsed="false">
      <c r="A747" s="4" t="n">
        <v>39442.4548611111</v>
      </c>
      <c r="B747" s="1" t="n">
        <v>39442.4548611111</v>
      </c>
      <c r="C747" s="1" t="n">
        <f aca="false">TRUNC(B747)</f>
        <v>39442</v>
      </c>
      <c r="D747" s="1" t="n">
        <v>39442</v>
      </c>
      <c r="E747" s="2" t="str">
        <f aca="false">RIGHT(D747,3)</f>
        <v>442</v>
      </c>
      <c r="F747" s="3" t="n">
        <f aca="false">B747-C747</f>
        <v>0.454861111109494</v>
      </c>
    </row>
    <row r="748" customFormat="false" ht="12.75" hidden="false" customHeight="false" outlineLevel="0" collapsed="false">
      <c r="A748" s="4" t="n">
        <v>39401.4548611111</v>
      </c>
      <c r="B748" s="1" t="n">
        <v>39401.4548611111</v>
      </c>
      <c r="C748" s="1" t="n">
        <f aca="false">TRUNC(B748)</f>
        <v>39401</v>
      </c>
      <c r="D748" s="1" t="n">
        <v>39401</v>
      </c>
      <c r="E748" s="2" t="str">
        <f aca="false">RIGHT(D748,3)</f>
        <v>401</v>
      </c>
      <c r="F748" s="3" t="n">
        <f aca="false">B748-C748</f>
        <v>0.454861111109494</v>
      </c>
    </row>
    <row r="749" customFormat="false" ht="12.75" hidden="false" customHeight="false" outlineLevel="0" collapsed="false">
      <c r="A749" s="4" t="n">
        <v>39396.4548611111</v>
      </c>
      <c r="B749" s="1" t="n">
        <v>39396.4548611111</v>
      </c>
      <c r="C749" s="1" t="n">
        <f aca="false">TRUNC(B749)</f>
        <v>39396</v>
      </c>
      <c r="D749" s="1" t="n">
        <v>39396</v>
      </c>
      <c r="E749" s="2" t="str">
        <f aca="false">RIGHT(D749,3)</f>
        <v>396</v>
      </c>
      <c r="F749" s="3" t="n">
        <f aca="false">B749-C749</f>
        <v>0.454861111109494</v>
      </c>
    </row>
    <row r="750" customFormat="false" ht="12.75" hidden="false" customHeight="false" outlineLevel="0" collapsed="false">
      <c r="A750" s="4" t="n">
        <v>39389.4548611111</v>
      </c>
      <c r="B750" s="1" t="n">
        <v>39389.4548611111</v>
      </c>
      <c r="C750" s="1" t="n">
        <f aca="false">TRUNC(B750)</f>
        <v>39389</v>
      </c>
      <c r="D750" s="1" t="n">
        <v>39389</v>
      </c>
      <c r="E750" s="2" t="str">
        <f aca="false">RIGHT(D750,3)</f>
        <v>389</v>
      </c>
      <c r="F750" s="3" t="n">
        <f aca="false">B750-C750</f>
        <v>0.454861111109494</v>
      </c>
    </row>
    <row r="751" customFormat="false" ht="12.75" hidden="false" customHeight="false" outlineLevel="0" collapsed="false">
      <c r="A751" s="4" t="n">
        <v>39389.4548611111</v>
      </c>
      <c r="B751" s="1" t="n">
        <v>39389.4548611111</v>
      </c>
      <c r="C751" s="1" t="n">
        <f aca="false">TRUNC(B751)</f>
        <v>39389</v>
      </c>
      <c r="D751" s="1" t="n">
        <v>39389</v>
      </c>
      <c r="E751" s="2" t="str">
        <f aca="false">RIGHT(D751,3)</f>
        <v>389</v>
      </c>
      <c r="F751" s="3" t="n">
        <f aca="false">B751-C751</f>
        <v>0.454861111109494</v>
      </c>
    </row>
    <row r="752" customFormat="false" ht="12.75" hidden="false" customHeight="false" outlineLevel="0" collapsed="false">
      <c r="A752" s="4" t="n">
        <v>39389.4548611111</v>
      </c>
      <c r="B752" s="1" t="n">
        <v>39389.4548611111</v>
      </c>
      <c r="C752" s="1" t="n">
        <f aca="false">TRUNC(B752)</f>
        <v>39389</v>
      </c>
      <c r="D752" s="1" t="n">
        <v>39389</v>
      </c>
      <c r="E752" s="2" t="str">
        <f aca="false">RIGHT(D752,3)</f>
        <v>389</v>
      </c>
      <c r="F752" s="3" t="n">
        <f aca="false">B752-C752</f>
        <v>0.454861111109494</v>
      </c>
    </row>
    <row r="753" customFormat="false" ht="12.75" hidden="false" customHeight="false" outlineLevel="0" collapsed="false">
      <c r="A753" s="4" t="n">
        <v>39384.4548611111</v>
      </c>
      <c r="B753" s="1" t="n">
        <v>39384.4548611111</v>
      </c>
      <c r="C753" s="1" t="n">
        <f aca="false">TRUNC(B753)</f>
        <v>39384</v>
      </c>
      <c r="D753" s="1" t="n">
        <v>39384</v>
      </c>
      <c r="E753" s="2" t="str">
        <f aca="false">RIGHT(D753,3)</f>
        <v>384</v>
      </c>
      <c r="F753" s="3" t="n">
        <f aca="false">B753-C753</f>
        <v>0.454861111109494</v>
      </c>
    </row>
    <row r="754" customFormat="false" ht="12.75" hidden="false" customHeight="false" outlineLevel="0" collapsed="false">
      <c r="A754" s="4" t="n">
        <v>39442.4555555556</v>
      </c>
      <c r="B754" s="1" t="n">
        <v>39442.4555555556</v>
      </c>
      <c r="C754" s="1" t="n">
        <f aca="false">TRUNC(B754)</f>
        <v>39442</v>
      </c>
      <c r="D754" s="1" t="n">
        <v>39442</v>
      </c>
      <c r="E754" s="2" t="str">
        <f aca="false">RIGHT(D754,3)</f>
        <v>442</v>
      </c>
      <c r="F754" s="3" t="n">
        <f aca="false">B754-C754</f>
        <v>0.455555555556202</v>
      </c>
    </row>
    <row r="755" customFormat="false" ht="12.75" hidden="false" customHeight="false" outlineLevel="0" collapsed="false">
      <c r="A755" s="4" t="n">
        <v>39412.4555555556</v>
      </c>
      <c r="B755" s="1" t="n">
        <v>39412.4555555556</v>
      </c>
      <c r="C755" s="1" t="n">
        <f aca="false">TRUNC(B755)</f>
        <v>39412</v>
      </c>
      <c r="D755" s="1" t="n">
        <v>39412</v>
      </c>
      <c r="E755" s="2" t="str">
        <f aca="false">RIGHT(D755,3)</f>
        <v>412</v>
      </c>
      <c r="F755" s="3" t="n">
        <f aca="false">B755-C755</f>
        <v>0.455555555556202</v>
      </c>
    </row>
    <row r="756" customFormat="false" ht="12.75" hidden="false" customHeight="false" outlineLevel="0" collapsed="false">
      <c r="A756" s="4" t="n">
        <v>39405.4555555556</v>
      </c>
      <c r="B756" s="1" t="n">
        <v>39405.4555555556</v>
      </c>
      <c r="C756" s="1" t="n">
        <f aca="false">TRUNC(B756)</f>
        <v>39405</v>
      </c>
      <c r="D756" s="1" t="n">
        <v>39405</v>
      </c>
      <c r="E756" s="2" t="str">
        <f aca="false">RIGHT(D756,3)</f>
        <v>405</v>
      </c>
      <c r="F756" s="3" t="n">
        <f aca="false">B756-C756</f>
        <v>0.455555555556202</v>
      </c>
    </row>
    <row r="757" customFormat="false" ht="12.75" hidden="false" customHeight="false" outlineLevel="0" collapsed="false">
      <c r="A757" s="4" t="n">
        <v>39401.4555555556</v>
      </c>
      <c r="B757" s="1" t="n">
        <v>39401.4555555556</v>
      </c>
      <c r="C757" s="1" t="n">
        <f aca="false">TRUNC(B757)</f>
        <v>39401</v>
      </c>
      <c r="D757" s="1" t="n">
        <v>39401</v>
      </c>
      <c r="E757" s="2" t="str">
        <f aca="false">RIGHT(D757,3)</f>
        <v>401</v>
      </c>
      <c r="F757" s="3" t="n">
        <f aca="false">B757-C757</f>
        <v>0.455555555556202</v>
      </c>
    </row>
    <row r="758" customFormat="false" ht="12.75" hidden="false" customHeight="false" outlineLevel="0" collapsed="false">
      <c r="A758" s="4" t="n">
        <v>39386.4555555556</v>
      </c>
      <c r="B758" s="1" t="n">
        <v>39386.4555555556</v>
      </c>
      <c r="C758" s="1" t="n">
        <f aca="false">TRUNC(B758)</f>
        <v>39386</v>
      </c>
      <c r="D758" s="1" t="n">
        <v>39386</v>
      </c>
      <c r="E758" s="2" t="str">
        <f aca="false">RIGHT(D758,3)</f>
        <v>386</v>
      </c>
      <c r="F758" s="3" t="n">
        <f aca="false">B758-C758</f>
        <v>0.455555555556202</v>
      </c>
    </row>
    <row r="759" customFormat="false" ht="12.75" hidden="false" customHeight="false" outlineLevel="0" collapsed="false">
      <c r="A759" s="4" t="n">
        <v>39410.45625</v>
      </c>
      <c r="B759" s="1" t="n">
        <v>39410.45625</v>
      </c>
      <c r="C759" s="1" t="n">
        <f aca="false">TRUNC(B759)</f>
        <v>39410</v>
      </c>
      <c r="D759" s="1" t="n">
        <v>39410</v>
      </c>
      <c r="E759" s="2" t="str">
        <f aca="false">RIGHT(D759,3)</f>
        <v>410</v>
      </c>
      <c r="F759" s="3" t="n">
        <f aca="false">B759-C759</f>
        <v>0.45625000000291</v>
      </c>
    </row>
    <row r="760" customFormat="false" ht="12.75" hidden="false" customHeight="false" outlineLevel="0" collapsed="false">
      <c r="A760" s="4" t="n">
        <v>39405.45625</v>
      </c>
      <c r="B760" s="1" t="n">
        <v>39405.45625</v>
      </c>
      <c r="C760" s="1" t="n">
        <f aca="false">TRUNC(B760)</f>
        <v>39405</v>
      </c>
      <c r="D760" s="1" t="n">
        <v>39405</v>
      </c>
      <c r="E760" s="2" t="str">
        <f aca="false">RIGHT(D760,3)</f>
        <v>405</v>
      </c>
      <c r="F760" s="3" t="n">
        <f aca="false">B760-C760</f>
        <v>0.45625000000291</v>
      </c>
    </row>
    <row r="761" customFormat="false" ht="12.75" hidden="false" customHeight="false" outlineLevel="0" collapsed="false">
      <c r="A761" s="4" t="n">
        <v>39401.45625</v>
      </c>
      <c r="B761" s="1" t="n">
        <v>39401.45625</v>
      </c>
      <c r="C761" s="1" t="n">
        <f aca="false">TRUNC(B761)</f>
        <v>39401</v>
      </c>
      <c r="D761" s="1" t="n">
        <v>39401</v>
      </c>
      <c r="E761" s="2" t="str">
        <f aca="false">RIGHT(D761,3)</f>
        <v>401</v>
      </c>
      <c r="F761" s="3" t="n">
        <f aca="false">B761-C761</f>
        <v>0.45625000000291</v>
      </c>
    </row>
    <row r="762" customFormat="false" ht="12.75" hidden="false" customHeight="false" outlineLevel="0" collapsed="false">
      <c r="A762" s="4" t="n">
        <v>39401.45625</v>
      </c>
      <c r="B762" s="1" t="n">
        <v>39401.45625</v>
      </c>
      <c r="C762" s="1" t="n">
        <f aca="false">TRUNC(B762)</f>
        <v>39401</v>
      </c>
      <c r="D762" s="1" t="n">
        <v>39401</v>
      </c>
      <c r="E762" s="2" t="str">
        <f aca="false">RIGHT(D762,3)</f>
        <v>401</v>
      </c>
      <c r="F762" s="3" t="n">
        <f aca="false">B762-C762</f>
        <v>0.45625000000291</v>
      </c>
    </row>
    <row r="763" customFormat="false" ht="12.75" hidden="false" customHeight="false" outlineLevel="0" collapsed="false">
      <c r="A763" s="4" t="n">
        <v>39341.45625</v>
      </c>
      <c r="B763" s="1" t="n">
        <v>39341.45625</v>
      </c>
      <c r="C763" s="1" t="n">
        <f aca="false">TRUNC(B763)</f>
        <v>39341</v>
      </c>
      <c r="D763" s="1" t="n">
        <v>39341</v>
      </c>
      <c r="E763" s="2" t="str">
        <f aca="false">RIGHT(D763,3)</f>
        <v>341</v>
      </c>
      <c r="F763" s="3" t="n">
        <f aca="false">B763-C763</f>
        <v>0.45625000000291</v>
      </c>
    </row>
    <row r="764" customFormat="false" ht="12.75" hidden="false" customHeight="false" outlineLevel="0" collapsed="false">
      <c r="A764" s="4" t="n">
        <v>39446.4569444444</v>
      </c>
      <c r="B764" s="1" t="n">
        <v>39446.4569444444</v>
      </c>
      <c r="C764" s="1" t="n">
        <f aca="false">TRUNC(B764)</f>
        <v>39446</v>
      </c>
      <c r="D764" s="1" t="n">
        <v>39446</v>
      </c>
      <c r="E764" s="2" t="str">
        <f aca="false">RIGHT(D764,3)</f>
        <v>446</v>
      </c>
      <c r="F764" s="3" t="n">
        <f aca="false">B764-C764</f>
        <v>0.456944444442343</v>
      </c>
    </row>
    <row r="765" customFormat="false" ht="12.75" hidden="false" customHeight="false" outlineLevel="0" collapsed="false">
      <c r="A765" s="4" t="n">
        <v>39412.4569444444</v>
      </c>
      <c r="B765" s="1" t="n">
        <v>39412.4569444444</v>
      </c>
      <c r="C765" s="1" t="n">
        <f aca="false">TRUNC(B765)</f>
        <v>39412</v>
      </c>
      <c r="D765" s="1" t="n">
        <v>39412</v>
      </c>
      <c r="E765" s="2" t="str">
        <f aca="false">RIGHT(D765,3)</f>
        <v>412</v>
      </c>
      <c r="F765" s="3" t="n">
        <f aca="false">B765-C765</f>
        <v>0.456944444442343</v>
      </c>
    </row>
    <row r="766" customFormat="false" ht="12.75" hidden="false" customHeight="false" outlineLevel="0" collapsed="false">
      <c r="A766" s="4" t="n">
        <v>39401.4569444444</v>
      </c>
      <c r="B766" s="1" t="n">
        <v>39401.4569444444</v>
      </c>
      <c r="C766" s="1" t="n">
        <f aca="false">TRUNC(B766)</f>
        <v>39401</v>
      </c>
      <c r="D766" s="1" t="n">
        <v>39401</v>
      </c>
      <c r="E766" s="2" t="str">
        <f aca="false">RIGHT(D766,3)</f>
        <v>401</v>
      </c>
      <c r="F766" s="3" t="n">
        <f aca="false">B766-C766</f>
        <v>0.456944444442343</v>
      </c>
    </row>
    <row r="767" customFormat="false" ht="12.75" hidden="false" customHeight="false" outlineLevel="0" collapsed="false">
      <c r="A767" s="4" t="n">
        <v>39395.4569444444</v>
      </c>
      <c r="B767" s="1" t="n">
        <v>39395.4569444444</v>
      </c>
      <c r="C767" s="1" t="n">
        <f aca="false">TRUNC(B767)</f>
        <v>39395</v>
      </c>
      <c r="D767" s="1" t="n">
        <v>39395</v>
      </c>
      <c r="E767" s="2" t="str">
        <f aca="false">RIGHT(D767,3)</f>
        <v>395</v>
      </c>
      <c r="F767" s="3" t="n">
        <f aca="false">B767-C767</f>
        <v>0.456944444442343</v>
      </c>
    </row>
    <row r="768" customFormat="false" ht="12.75" hidden="false" customHeight="false" outlineLevel="0" collapsed="false">
      <c r="A768" s="4" t="n">
        <v>39387.4569444444</v>
      </c>
      <c r="B768" s="1" t="n">
        <v>39387.4569444444</v>
      </c>
      <c r="C768" s="1" t="n">
        <f aca="false">TRUNC(B768)</f>
        <v>39387</v>
      </c>
      <c r="D768" s="1" t="n">
        <v>39387</v>
      </c>
      <c r="E768" s="2" t="str">
        <f aca="false">RIGHT(D768,3)</f>
        <v>387</v>
      </c>
      <c r="F768" s="3" t="n">
        <f aca="false">B768-C768</f>
        <v>0.456944444442343</v>
      </c>
    </row>
    <row r="769" customFormat="false" ht="12.75" hidden="false" customHeight="false" outlineLevel="0" collapsed="false">
      <c r="A769" s="4" t="n">
        <v>39338.4569444444</v>
      </c>
      <c r="B769" s="1" t="n">
        <v>39338.4569444444</v>
      </c>
      <c r="C769" s="1" t="n">
        <f aca="false">TRUNC(B769)</f>
        <v>39338</v>
      </c>
      <c r="D769" s="1" t="n">
        <v>39338</v>
      </c>
      <c r="E769" s="2" t="str">
        <f aca="false">RIGHT(D769,3)</f>
        <v>338</v>
      </c>
      <c r="F769" s="3" t="n">
        <f aca="false">B769-C769</f>
        <v>0.456944444442343</v>
      </c>
    </row>
    <row r="770" customFormat="false" ht="12.75" hidden="false" customHeight="false" outlineLevel="0" collapsed="false">
      <c r="A770" s="4" t="n">
        <v>39447.4576388889</v>
      </c>
      <c r="B770" s="1" t="n">
        <v>39447.4576388889</v>
      </c>
      <c r="C770" s="1" t="n">
        <f aca="false">TRUNC(B770)</f>
        <v>39447</v>
      </c>
      <c r="D770" s="1" t="n">
        <v>39447</v>
      </c>
      <c r="E770" s="2" t="str">
        <f aca="false">RIGHT(D770,3)</f>
        <v>447</v>
      </c>
      <c r="F770" s="3" t="n">
        <f aca="false">B770-C770</f>
        <v>0.457638888889051</v>
      </c>
    </row>
    <row r="771" customFormat="false" ht="12.75" hidden="false" customHeight="false" outlineLevel="0" collapsed="false">
      <c r="A771" s="4" t="n">
        <v>39401.4576388889</v>
      </c>
      <c r="B771" s="1" t="n">
        <v>39401.4576388889</v>
      </c>
      <c r="C771" s="1" t="n">
        <f aca="false">TRUNC(B771)</f>
        <v>39401</v>
      </c>
      <c r="D771" s="1" t="n">
        <v>39401</v>
      </c>
      <c r="E771" s="2" t="str">
        <f aca="false">RIGHT(D771,3)</f>
        <v>401</v>
      </c>
      <c r="F771" s="3" t="n">
        <f aca="false">B771-C771</f>
        <v>0.457638888889051</v>
      </c>
    </row>
    <row r="772" customFormat="false" ht="12.75" hidden="false" customHeight="false" outlineLevel="0" collapsed="false">
      <c r="A772" s="4" t="n">
        <v>39387.4576388889</v>
      </c>
      <c r="B772" s="1" t="n">
        <v>39387.4576388889</v>
      </c>
      <c r="C772" s="1" t="n">
        <f aca="false">TRUNC(B772)</f>
        <v>39387</v>
      </c>
      <c r="D772" s="1" t="n">
        <v>39387</v>
      </c>
      <c r="E772" s="2" t="str">
        <f aca="false">RIGHT(D772,3)</f>
        <v>387</v>
      </c>
      <c r="F772" s="3" t="n">
        <f aca="false">B772-C772</f>
        <v>0.457638888889051</v>
      </c>
    </row>
    <row r="773" customFormat="false" ht="12.75" hidden="false" customHeight="false" outlineLevel="0" collapsed="false">
      <c r="A773" s="4" t="n">
        <v>39375.4576388889</v>
      </c>
      <c r="B773" s="1" t="n">
        <v>39375.4576388889</v>
      </c>
      <c r="C773" s="1" t="n">
        <f aca="false">TRUNC(B773)</f>
        <v>39375</v>
      </c>
      <c r="D773" s="1" t="n">
        <v>39375</v>
      </c>
      <c r="E773" s="2" t="str">
        <f aca="false">RIGHT(D773,3)</f>
        <v>375</v>
      </c>
      <c r="F773" s="3" t="n">
        <f aca="false">B773-C773</f>
        <v>0.457638888889051</v>
      </c>
    </row>
    <row r="774" customFormat="false" ht="12.75" hidden="false" customHeight="false" outlineLevel="0" collapsed="false">
      <c r="A774" s="4" t="n">
        <v>39338.4576388889</v>
      </c>
      <c r="B774" s="1" t="n">
        <v>39338.4576388889</v>
      </c>
      <c r="C774" s="1" t="n">
        <f aca="false">TRUNC(B774)</f>
        <v>39338</v>
      </c>
      <c r="D774" s="1" t="n">
        <v>39338</v>
      </c>
      <c r="E774" s="2" t="str">
        <f aca="false">RIGHT(D774,3)</f>
        <v>338</v>
      </c>
      <c r="F774" s="3" t="n">
        <f aca="false">B774-C774</f>
        <v>0.457638888889051</v>
      </c>
    </row>
    <row r="775" customFormat="false" ht="12.75" hidden="false" customHeight="false" outlineLevel="0" collapsed="false">
      <c r="A775" s="4" t="n">
        <v>39405.4583333333</v>
      </c>
      <c r="B775" s="1" t="n">
        <v>39405.4583333333</v>
      </c>
      <c r="C775" s="1" t="n">
        <f aca="false">TRUNC(B775)</f>
        <v>39405</v>
      </c>
      <c r="D775" s="1" t="n">
        <v>39405</v>
      </c>
      <c r="E775" s="2" t="str">
        <f aca="false">RIGHT(D775,3)</f>
        <v>405</v>
      </c>
      <c r="F775" s="3" t="n">
        <f aca="false">B775-C775</f>
        <v>0.458333333335759</v>
      </c>
    </row>
    <row r="776" customFormat="false" ht="12.75" hidden="false" customHeight="false" outlineLevel="0" collapsed="false">
      <c r="A776" s="4" t="n">
        <v>39401.4583333333</v>
      </c>
      <c r="B776" s="1" t="n">
        <v>39401.4583333333</v>
      </c>
      <c r="C776" s="1" t="n">
        <f aca="false">TRUNC(B776)</f>
        <v>39401</v>
      </c>
      <c r="D776" s="1" t="n">
        <v>39401</v>
      </c>
      <c r="E776" s="2" t="str">
        <f aca="false">RIGHT(D776,3)</f>
        <v>401</v>
      </c>
      <c r="F776" s="3" t="n">
        <f aca="false">B776-C776</f>
        <v>0.458333333335759</v>
      </c>
    </row>
    <row r="777" customFormat="false" ht="12.75" hidden="false" customHeight="false" outlineLevel="0" collapsed="false">
      <c r="A777" s="4" t="n">
        <v>39401.4583333333</v>
      </c>
      <c r="B777" s="1" t="n">
        <v>39401.4583333333</v>
      </c>
      <c r="C777" s="1" t="n">
        <f aca="false">TRUNC(B777)</f>
        <v>39401</v>
      </c>
      <c r="D777" s="1" t="n">
        <v>39401</v>
      </c>
      <c r="E777" s="2" t="str">
        <f aca="false">RIGHT(D777,3)</f>
        <v>401</v>
      </c>
      <c r="F777" s="3" t="n">
        <f aca="false">B777-C777</f>
        <v>0.458333333335759</v>
      </c>
    </row>
    <row r="778" customFormat="false" ht="12.75" hidden="false" customHeight="false" outlineLevel="0" collapsed="false">
      <c r="A778" s="4" t="n">
        <v>39387.4583333333</v>
      </c>
      <c r="B778" s="1" t="n">
        <v>39387.4583333333</v>
      </c>
      <c r="C778" s="1" t="n">
        <f aca="false">TRUNC(B778)</f>
        <v>39387</v>
      </c>
      <c r="D778" s="1" t="n">
        <v>39387</v>
      </c>
      <c r="E778" s="2" t="str">
        <f aca="false">RIGHT(D778,3)</f>
        <v>387</v>
      </c>
      <c r="F778" s="3" t="n">
        <f aca="false">B778-C778</f>
        <v>0.458333333335759</v>
      </c>
    </row>
    <row r="779" customFormat="false" ht="12.75" hidden="false" customHeight="false" outlineLevel="0" collapsed="false">
      <c r="A779" s="4" t="n">
        <v>39446.4590277778</v>
      </c>
      <c r="B779" s="1" t="n">
        <v>39446.4590277778</v>
      </c>
      <c r="C779" s="1" t="n">
        <f aca="false">TRUNC(B779)</f>
        <v>39446</v>
      </c>
      <c r="D779" s="1" t="n">
        <v>39446</v>
      </c>
      <c r="E779" s="2" t="str">
        <f aca="false">RIGHT(D779,3)</f>
        <v>446</v>
      </c>
      <c r="F779" s="3" t="n">
        <f aca="false">B779-C779</f>
        <v>0.459027777775191</v>
      </c>
    </row>
    <row r="780" customFormat="false" ht="12.75" hidden="false" customHeight="false" outlineLevel="0" collapsed="false">
      <c r="A780" s="4" t="n">
        <v>39410.4590277778</v>
      </c>
      <c r="B780" s="1" t="n">
        <v>39410.4590277778</v>
      </c>
      <c r="C780" s="1" t="n">
        <f aca="false">TRUNC(B780)</f>
        <v>39410</v>
      </c>
      <c r="D780" s="1" t="n">
        <v>39410</v>
      </c>
      <c r="E780" s="2" t="str">
        <f aca="false">RIGHT(D780,3)</f>
        <v>410</v>
      </c>
      <c r="F780" s="3" t="n">
        <f aca="false">B780-C780</f>
        <v>0.459027777775191</v>
      </c>
    </row>
    <row r="781" customFormat="false" ht="12.75" hidden="false" customHeight="false" outlineLevel="0" collapsed="false">
      <c r="A781" s="4" t="n">
        <v>39405.4590277778</v>
      </c>
      <c r="B781" s="1" t="n">
        <v>39405.4590277778</v>
      </c>
      <c r="C781" s="1" t="n">
        <f aca="false">TRUNC(B781)</f>
        <v>39405</v>
      </c>
      <c r="D781" s="1" t="n">
        <v>39405</v>
      </c>
      <c r="E781" s="2" t="str">
        <f aca="false">RIGHT(D781,3)</f>
        <v>405</v>
      </c>
      <c r="F781" s="3" t="n">
        <f aca="false">B781-C781</f>
        <v>0.459027777775191</v>
      </c>
    </row>
    <row r="782" customFormat="false" ht="12.75" hidden="false" customHeight="false" outlineLevel="0" collapsed="false">
      <c r="A782" s="4" t="n">
        <v>39388.4590277778</v>
      </c>
      <c r="B782" s="1" t="n">
        <v>39388.4590277778</v>
      </c>
      <c r="C782" s="1" t="n">
        <f aca="false">TRUNC(B782)</f>
        <v>39388</v>
      </c>
      <c r="D782" s="1" t="n">
        <v>39388</v>
      </c>
      <c r="E782" s="2" t="str">
        <f aca="false">RIGHT(D782,3)</f>
        <v>388</v>
      </c>
      <c r="F782" s="3" t="n">
        <f aca="false">B782-C782</f>
        <v>0.459027777775191</v>
      </c>
    </row>
    <row r="783" customFormat="false" ht="12.75" hidden="false" customHeight="false" outlineLevel="0" collapsed="false">
      <c r="A783" s="4" t="n">
        <v>39387.4590277778</v>
      </c>
      <c r="B783" s="1" t="n">
        <v>39387.4590277778</v>
      </c>
      <c r="C783" s="1" t="n">
        <f aca="false">TRUNC(B783)</f>
        <v>39387</v>
      </c>
      <c r="D783" s="1" t="n">
        <v>39387</v>
      </c>
      <c r="E783" s="2" t="str">
        <f aca="false">RIGHT(D783,3)</f>
        <v>387</v>
      </c>
      <c r="F783" s="3" t="n">
        <f aca="false">B783-C783</f>
        <v>0.459027777775191</v>
      </c>
    </row>
    <row r="784" customFormat="false" ht="12.75" hidden="false" customHeight="false" outlineLevel="0" collapsed="false">
      <c r="A784" s="4" t="n">
        <v>39387.4590277778</v>
      </c>
      <c r="B784" s="1" t="n">
        <v>39387.4590277778</v>
      </c>
      <c r="C784" s="1" t="n">
        <f aca="false">TRUNC(B784)</f>
        <v>39387</v>
      </c>
      <c r="D784" s="1" t="n">
        <v>39387</v>
      </c>
      <c r="E784" s="2" t="str">
        <f aca="false">RIGHT(D784,3)</f>
        <v>387</v>
      </c>
      <c r="F784" s="3" t="n">
        <f aca="false">B784-C784</f>
        <v>0.459027777775191</v>
      </c>
    </row>
    <row r="785" customFormat="false" ht="12.75" hidden="false" customHeight="false" outlineLevel="0" collapsed="false">
      <c r="A785" s="4" t="n">
        <v>39375.4590277778</v>
      </c>
      <c r="B785" s="1" t="n">
        <v>39375.4590277778</v>
      </c>
      <c r="C785" s="1" t="n">
        <f aca="false">TRUNC(B785)</f>
        <v>39375</v>
      </c>
      <c r="D785" s="1" t="n">
        <v>39375</v>
      </c>
      <c r="E785" s="2" t="str">
        <f aca="false">RIGHT(D785,3)</f>
        <v>375</v>
      </c>
      <c r="F785" s="3" t="n">
        <f aca="false">B785-C785</f>
        <v>0.459027777775191</v>
      </c>
    </row>
    <row r="786" customFormat="false" ht="12.75" hidden="false" customHeight="false" outlineLevel="0" collapsed="false">
      <c r="A786" s="4" t="n">
        <v>39375.4597222222</v>
      </c>
      <c r="B786" s="1" t="n">
        <v>39375.4597222222</v>
      </c>
      <c r="C786" s="1" t="n">
        <f aca="false">TRUNC(B786)</f>
        <v>39375</v>
      </c>
      <c r="D786" s="1" t="n">
        <v>39375</v>
      </c>
      <c r="E786" s="2" t="str">
        <f aca="false">RIGHT(D786,3)</f>
        <v>375</v>
      </c>
      <c r="F786" s="3" t="n">
        <f aca="false">B786-C786</f>
        <v>0.459722222221899</v>
      </c>
    </row>
    <row r="787" customFormat="false" ht="12.75" hidden="false" customHeight="false" outlineLevel="0" collapsed="false">
      <c r="A787" s="4" t="n">
        <v>39446.4604166667</v>
      </c>
      <c r="B787" s="1" t="n">
        <v>39446.4604166667</v>
      </c>
      <c r="C787" s="1" t="n">
        <f aca="false">TRUNC(B787)</f>
        <v>39446</v>
      </c>
      <c r="D787" s="1" t="n">
        <v>39446</v>
      </c>
      <c r="E787" s="2" t="str">
        <f aca="false">RIGHT(D787,3)</f>
        <v>446</v>
      </c>
      <c r="F787" s="3" t="n">
        <f aca="false">B787-C787</f>
        <v>0.460416666668607</v>
      </c>
    </row>
    <row r="788" customFormat="false" ht="12.75" hidden="false" customHeight="false" outlineLevel="0" collapsed="false">
      <c r="A788" s="4" t="n">
        <v>39412.4604166667</v>
      </c>
      <c r="B788" s="1" t="n">
        <v>39412.4604166667</v>
      </c>
      <c r="C788" s="1" t="n">
        <f aca="false">TRUNC(B788)</f>
        <v>39412</v>
      </c>
      <c r="D788" s="1" t="n">
        <v>39412</v>
      </c>
      <c r="E788" s="2" t="str">
        <f aca="false">RIGHT(D788,3)</f>
        <v>412</v>
      </c>
      <c r="F788" s="3" t="n">
        <f aca="false">B788-C788</f>
        <v>0.460416666668607</v>
      </c>
    </row>
    <row r="789" customFormat="false" ht="12.75" hidden="false" customHeight="false" outlineLevel="0" collapsed="false">
      <c r="A789" s="4" t="n">
        <v>39396.4604166667</v>
      </c>
      <c r="B789" s="1" t="n">
        <v>39396.4604166667</v>
      </c>
      <c r="C789" s="1" t="n">
        <f aca="false">TRUNC(B789)</f>
        <v>39396</v>
      </c>
      <c r="D789" s="1" t="n">
        <v>39396</v>
      </c>
      <c r="E789" s="2" t="str">
        <f aca="false">RIGHT(D789,3)</f>
        <v>396</v>
      </c>
      <c r="F789" s="3" t="n">
        <f aca="false">B789-C789</f>
        <v>0.460416666668607</v>
      </c>
    </row>
    <row r="790" customFormat="false" ht="12.75" hidden="false" customHeight="false" outlineLevel="0" collapsed="false">
      <c r="A790" s="4" t="n">
        <v>39425.4611111111</v>
      </c>
      <c r="B790" s="1" t="n">
        <v>39425.4611111111</v>
      </c>
      <c r="C790" s="1" t="n">
        <f aca="false">TRUNC(B790)</f>
        <v>39425</v>
      </c>
      <c r="D790" s="1" t="n">
        <v>39425</v>
      </c>
      <c r="E790" s="2" t="str">
        <f aca="false">RIGHT(D790,3)</f>
        <v>425</v>
      </c>
      <c r="F790" s="3" t="n">
        <f aca="false">B790-C790</f>
        <v>0.461111111108039</v>
      </c>
    </row>
    <row r="791" customFormat="false" ht="12.75" hidden="false" customHeight="false" outlineLevel="0" collapsed="false">
      <c r="A791" s="4" t="n">
        <v>39405.4611111111</v>
      </c>
      <c r="B791" s="1" t="n">
        <v>39405.4611111111</v>
      </c>
      <c r="C791" s="1" t="n">
        <f aca="false">TRUNC(B791)</f>
        <v>39405</v>
      </c>
      <c r="D791" s="1" t="n">
        <v>39405</v>
      </c>
      <c r="E791" s="2" t="str">
        <f aca="false">RIGHT(D791,3)</f>
        <v>405</v>
      </c>
      <c r="F791" s="3" t="n">
        <f aca="false">B791-C791</f>
        <v>0.461111111108039</v>
      </c>
    </row>
    <row r="792" customFormat="false" ht="12.75" hidden="false" customHeight="false" outlineLevel="0" collapsed="false">
      <c r="A792" s="4" t="n">
        <v>39405.4618055556</v>
      </c>
      <c r="B792" s="1" t="n">
        <v>39405.4618055556</v>
      </c>
      <c r="C792" s="1" t="n">
        <f aca="false">TRUNC(B792)</f>
        <v>39405</v>
      </c>
      <c r="D792" s="1" t="n">
        <v>39405</v>
      </c>
      <c r="E792" s="2" t="str">
        <f aca="false">RIGHT(D792,3)</f>
        <v>405</v>
      </c>
      <c r="F792" s="3" t="n">
        <f aca="false">B792-C792</f>
        <v>0.461805555554747</v>
      </c>
    </row>
    <row r="793" customFormat="false" ht="12.75" hidden="false" customHeight="false" outlineLevel="0" collapsed="false">
      <c r="A793" s="4" t="n">
        <v>39401.4618055556</v>
      </c>
      <c r="B793" s="1" t="n">
        <v>39401.4618055556</v>
      </c>
      <c r="C793" s="1" t="n">
        <f aca="false">TRUNC(B793)</f>
        <v>39401</v>
      </c>
      <c r="D793" s="1" t="n">
        <v>39401</v>
      </c>
      <c r="E793" s="2" t="str">
        <f aca="false">RIGHT(D793,3)</f>
        <v>401</v>
      </c>
      <c r="F793" s="3" t="n">
        <f aca="false">B793-C793</f>
        <v>0.461805555554747</v>
      </c>
    </row>
    <row r="794" customFormat="false" ht="12.75" hidden="false" customHeight="false" outlineLevel="0" collapsed="false">
      <c r="A794" s="4" t="n">
        <v>39387.4618055556</v>
      </c>
      <c r="B794" s="1" t="n">
        <v>39387.4618055556</v>
      </c>
      <c r="C794" s="1" t="n">
        <f aca="false">TRUNC(B794)</f>
        <v>39387</v>
      </c>
      <c r="D794" s="1" t="n">
        <v>39387</v>
      </c>
      <c r="E794" s="2" t="str">
        <f aca="false">RIGHT(D794,3)</f>
        <v>387</v>
      </c>
      <c r="F794" s="3" t="n">
        <f aca="false">B794-C794</f>
        <v>0.461805555554747</v>
      </c>
    </row>
    <row r="795" customFormat="false" ht="12.75" hidden="false" customHeight="false" outlineLevel="0" collapsed="false">
      <c r="A795" s="4" t="n">
        <v>39403.4625</v>
      </c>
      <c r="B795" s="1" t="n">
        <v>39403.4625</v>
      </c>
      <c r="C795" s="1" t="n">
        <f aca="false">TRUNC(B795)</f>
        <v>39403</v>
      </c>
      <c r="D795" s="1" t="n">
        <v>39403</v>
      </c>
      <c r="E795" s="2" t="str">
        <f aca="false">RIGHT(D795,3)</f>
        <v>403</v>
      </c>
      <c r="F795" s="3" t="n">
        <f aca="false">B795-C795</f>
        <v>0.462500000001455</v>
      </c>
    </row>
    <row r="796" customFormat="false" ht="12.75" hidden="false" customHeight="false" outlineLevel="0" collapsed="false">
      <c r="A796" s="4" t="n">
        <v>39401.4625</v>
      </c>
      <c r="B796" s="1" t="n">
        <v>39401.4625</v>
      </c>
      <c r="C796" s="1" t="n">
        <f aca="false">TRUNC(B796)</f>
        <v>39401</v>
      </c>
      <c r="D796" s="1" t="n">
        <v>39401</v>
      </c>
      <c r="E796" s="2" t="str">
        <f aca="false">RIGHT(D796,3)</f>
        <v>401</v>
      </c>
      <c r="F796" s="3" t="n">
        <f aca="false">B796-C796</f>
        <v>0.462500000001455</v>
      </c>
    </row>
    <row r="797" customFormat="false" ht="12.75" hidden="false" customHeight="false" outlineLevel="0" collapsed="false">
      <c r="A797" s="4" t="n">
        <v>39412.4631944444</v>
      </c>
      <c r="B797" s="1" t="n">
        <v>39412.4631944444</v>
      </c>
      <c r="C797" s="1" t="n">
        <f aca="false">TRUNC(B797)</f>
        <v>39412</v>
      </c>
      <c r="D797" s="1" t="n">
        <v>39412</v>
      </c>
      <c r="E797" s="2" t="str">
        <f aca="false">RIGHT(D797,3)</f>
        <v>412</v>
      </c>
      <c r="F797" s="3" t="n">
        <f aca="false">B797-C797</f>
        <v>0.463194444440887</v>
      </c>
    </row>
    <row r="798" customFormat="false" ht="12.75" hidden="false" customHeight="false" outlineLevel="0" collapsed="false">
      <c r="A798" s="4" t="n">
        <v>39383.4631944444</v>
      </c>
      <c r="B798" s="1" t="n">
        <v>39383.4631944444</v>
      </c>
      <c r="C798" s="1" t="n">
        <f aca="false">TRUNC(B798)</f>
        <v>39383</v>
      </c>
      <c r="D798" s="1" t="n">
        <v>39383</v>
      </c>
      <c r="E798" s="2" t="str">
        <f aca="false">RIGHT(D798,3)</f>
        <v>383</v>
      </c>
      <c r="F798" s="3" t="n">
        <f aca="false">B798-C798</f>
        <v>0.463194444440887</v>
      </c>
    </row>
    <row r="799" customFormat="false" ht="12.75" hidden="false" customHeight="false" outlineLevel="0" collapsed="false">
      <c r="A799" s="4" t="n">
        <v>39424.4638888889</v>
      </c>
      <c r="B799" s="1" t="n">
        <v>39424.4638888889</v>
      </c>
      <c r="C799" s="1" t="n">
        <f aca="false">TRUNC(B799)</f>
        <v>39424</v>
      </c>
      <c r="D799" s="1" t="n">
        <v>39424</v>
      </c>
      <c r="E799" s="2" t="str">
        <f aca="false">RIGHT(D799,3)</f>
        <v>424</v>
      </c>
      <c r="F799" s="3" t="n">
        <f aca="false">B799-C799</f>
        <v>0.463888888887595</v>
      </c>
    </row>
    <row r="800" customFormat="false" ht="12.75" hidden="false" customHeight="false" outlineLevel="0" collapsed="false">
      <c r="A800" s="4" t="n">
        <v>39401.4638888889</v>
      </c>
      <c r="B800" s="1" t="n">
        <v>39401.4638888889</v>
      </c>
      <c r="C800" s="1" t="n">
        <f aca="false">TRUNC(B800)</f>
        <v>39401</v>
      </c>
      <c r="D800" s="1" t="n">
        <v>39401</v>
      </c>
      <c r="E800" s="2" t="str">
        <f aca="false">RIGHT(D800,3)</f>
        <v>401</v>
      </c>
      <c r="F800" s="3" t="n">
        <f aca="false">B800-C800</f>
        <v>0.463888888887595</v>
      </c>
    </row>
    <row r="801" customFormat="false" ht="12.75" hidden="false" customHeight="false" outlineLevel="0" collapsed="false">
      <c r="A801" s="4" t="n">
        <v>39395.4638888889</v>
      </c>
      <c r="B801" s="1" t="n">
        <v>39395.4638888889</v>
      </c>
      <c r="C801" s="1" t="n">
        <f aca="false">TRUNC(B801)</f>
        <v>39395</v>
      </c>
      <c r="D801" s="1" t="n">
        <v>39395</v>
      </c>
      <c r="E801" s="2" t="str">
        <f aca="false">RIGHT(D801,3)</f>
        <v>395</v>
      </c>
      <c r="F801" s="3" t="n">
        <f aca="false">B801-C801</f>
        <v>0.463888888887595</v>
      </c>
    </row>
    <row r="802" customFormat="false" ht="12.75" hidden="false" customHeight="false" outlineLevel="0" collapsed="false">
      <c r="A802" s="4" t="n">
        <v>39410.4645833333</v>
      </c>
      <c r="B802" s="1" t="n">
        <v>39410.4645833333</v>
      </c>
      <c r="C802" s="1" t="n">
        <f aca="false">TRUNC(B802)</f>
        <v>39410</v>
      </c>
      <c r="D802" s="1" t="n">
        <v>39410</v>
      </c>
      <c r="E802" s="2" t="str">
        <f aca="false">RIGHT(D802,3)</f>
        <v>410</v>
      </c>
      <c r="F802" s="3" t="n">
        <f aca="false">B802-C802</f>
        <v>0.464583333334303</v>
      </c>
    </row>
    <row r="803" customFormat="false" ht="12.75" hidden="false" customHeight="false" outlineLevel="0" collapsed="false">
      <c r="A803" s="4" t="n">
        <v>39388.4645833333</v>
      </c>
      <c r="B803" s="1" t="n">
        <v>39388.4645833333</v>
      </c>
      <c r="C803" s="1" t="n">
        <f aca="false">TRUNC(B803)</f>
        <v>39388</v>
      </c>
      <c r="D803" s="1" t="n">
        <v>39388</v>
      </c>
      <c r="E803" s="2" t="str">
        <f aca="false">RIGHT(D803,3)</f>
        <v>388</v>
      </c>
      <c r="F803" s="3" t="n">
        <f aca="false">B803-C803</f>
        <v>0.464583333334303</v>
      </c>
    </row>
    <row r="804" customFormat="false" ht="12.75" hidden="false" customHeight="false" outlineLevel="0" collapsed="false">
      <c r="A804" s="4" t="n">
        <v>39446.4652777778</v>
      </c>
      <c r="B804" s="1" t="n">
        <v>39446.4652777778</v>
      </c>
      <c r="C804" s="1" t="n">
        <f aca="false">TRUNC(B804)</f>
        <v>39446</v>
      </c>
      <c r="D804" s="1" t="n">
        <v>39446</v>
      </c>
      <c r="E804" s="2" t="str">
        <f aca="false">RIGHT(D804,3)</f>
        <v>446</v>
      </c>
      <c r="F804" s="3" t="n">
        <f aca="false">B804-C804</f>
        <v>0.465277777781012</v>
      </c>
    </row>
    <row r="805" customFormat="false" ht="12.75" hidden="false" customHeight="false" outlineLevel="0" collapsed="false">
      <c r="A805" s="4" t="n">
        <v>39442.4652777778</v>
      </c>
      <c r="B805" s="1" t="n">
        <v>39442.4652777778</v>
      </c>
      <c r="C805" s="1" t="n">
        <f aca="false">TRUNC(B805)</f>
        <v>39442</v>
      </c>
      <c r="D805" s="1" t="n">
        <v>39442</v>
      </c>
      <c r="E805" s="2" t="str">
        <f aca="false">RIGHT(D805,3)</f>
        <v>442</v>
      </c>
      <c r="F805" s="3" t="n">
        <f aca="false">B805-C805</f>
        <v>0.465277777781012</v>
      </c>
    </row>
    <row r="806" customFormat="false" ht="12.75" hidden="false" customHeight="false" outlineLevel="0" collapsed="false">
      <c r="A806" s="4" t="n">
        <v>39376.4652777778</v>
      </c>
      <c r="B806" s="1" t="n">
        <v>39376.4652777778</v>
      </c>
      <c r="C806" s="1" t="n">
        <f aca="false">TRUNC(B806)</f>
        <v>39376</v>
      </c>
      <c r="D806" s="1" t="n">
        <v>39376</v>
      </c>
      <c r="E806" s="2" t="str">
        <f aca="false">RIGHT(D806,3)</f>
        <v>376</v>
      </c>
      <c r="F806" s="3" t="n">
        <f aca="false">B806-C806</f>
        <v>0.465277777781012</v>
      </c>
    </row>
    <row r="807" customFormat="false" ht="12.75" hidden="false" customHeight="false" outlineLevel="0" collapsed="false">
      <c r="A807" s="4" t="n">
        <v>39341.4652777778</v>
      </c>
      <c r="B807" s="1" t="n">
        <v>39341.4652777778</v>
      </c>
      <c r="C807" s="1" t="n">
        <f aca="false">TRUNC(B807)</f>
        <v>39341</v>
      </c>
      <c r="D807" s="1" t="n">
        <v>39341</v>
      </c>
      <c r="E807" s="2" t="str">
        <f aca="false">RIGHT(D807,3)</f>
        <v>341</v>
      </c>
      <c r="F807" s="3" t="n">
        <f aca="false">B807-C807</f>
        <v>0.465277777781012</v>
      </c>
    </row>
    <row r="808" customFormat="false" ht="12.75" hidden="false" customHeight="false" outlineLevel="0" collapsed="false">
      <c r="A808" s="4" t="n">
        <v>39412.4659722222</v>
      </c>
      <c r="B808" s="1" t="n">
        <v>39412.4659722222</v>
      </c>
      <c r="C808" s="1" t="n">
        <f aca="false">TRUNC(B808)</f>
        <v>39412</v>
      </c>
      <c r="D808" s="1" t="n">
        <v>39412</v>
      </c>
      <c r="E808" s="2" t="str">
        <f aca="false">RIGHT(D808,3)</f>
        <v>412</v>
      </c>
      <c r="F808" s="3" t="n">
        <f aca="false">B808-C808</f>
        <v>0.465972222220444</v>
      </c>
    </row>
    <row r="809" customFormat="false" ht="12.75" hidden="false" customHeight="false" outlineLevel="0" collapsed="false">
      <c r="A809" s="4" t="n">
        <v>39405.4659722222</v>
      </c>
      <c r="B809" s="1" t="n">
        <v>39405.4659722222</v>
      </c>
      <c r="C809" s="1" t="n">
        <f aca="false">TRUNC(B809)</f>
        <v>39405</v>
      </c>
      <c r="D809" s="1" t="n">
        <v>39405</v>
      </c>
      <c r="E809" s="2" t="str">
        <f aca="false">RIGHT(D809,3)</f>
        <v>405</v>
      </c>
      <c r="F809" s="3" t="n">
        <f aca="false">B809-C809</f>
        <v>0.465972222220444</v>
      </c>
    </row>
    <row r="810" customFormat="false" ht="12.75" hidden="false" customHeight="false" outlineLevel="0" collapsed="false">
      <c r="A810" s="4" t="n">
        <v>39340.4659722222</v>
      </c>
      <c r="B810" s="1" t="n">
        <v>39340.4659722222</v>
      </c>
      <c r="C810" s="1" t="n">
        <f aca="false">TRUNC(B810)</f>
        <v>39340</v>
      </c>
      <c r="D810" s="1" t="n">
        <v>39340</v>
      </c>
      <c r="E810" s="2" t="str">
        <f aca="false">RIGHT(D810,3)</f>
        <v>340</v>
      </c>
      <c r="F810" s="3" t="n">
        <f aca="false">B810-C810</f>
        <v>0.465972222220444</v>
      </c>
    </row>
    <row r="811" customFormat="false" ht="12.75" hidden="false" customHeight="false" outlineLevel="0" collapsed="false">
      <c r="A811" s="4" t="n">
        <v>39446.4673611111</v>
      </c>
      <c r="B811" s="1" t="n">
        <v>39446.4673611111</v>
      </c>
      <c r="C811" s="1" t="n">
        <f aca="false">TRUNC(B811)</f>
        <v>39446</v>
      </c>
      <c r="D811" s="1" t="n">
        <v>39446</v>
      </c>
      <c r="E811" s="2" t="str">
        <f aca="false">RIGHT(D811,3)</f>
        <v>446</v>
      </c>
      <c r="F811" s="3" t="n">
        <f aca="false">B811-C811</f>
        <v>0.46736111111386</v>
      </c>
    </row>
    <row r="812" customFormat="false" ht="12.75" hidden="false" customHeight="false" outlineLevel="0" collapsed="false">
      <c r="A812" s="4" t="n">
        <v>39425.4673611111</v>
      </c>
      <c r="B812" s="1" t="n">
        <v>39425.4673611111</v>
      </c>
      <c r="C812" s="1" t="n">
        <f aca="false">TRUNC(B812)</f>
        <v>39425</v>
      </c>
      <c r="D812" s="1" t="n">
        <v>39425</v>
      </c>
      <c r="E812" s="2" t="str">
        <f aca="false">RIGHT(D812,3)</f>
        <v>425</v>
      </c>
      <c r="F812" s="3" t="n">
        <f aca="false">B812-C812</f>
        <v>0.46736111111386</v>
      </c>
    </row>
    <row r="813" customFormat="false" ht="12.75" hidden="false" customHeight="false" outlineLevel="0" collapsed="false">
      <c r="A813" s="4" t="n">
        <v>39424.4673611111</v>
      </c>
      <c r="B813" s="1" t="n">
        <v>39424.4673611111</v>
      </c>
      <c r="C813" s="1" t="n">
        <f aca="false">TRUNC(B813)</f>
        <v>39424</v>
      </c>
      <c r="D813" s="1" t="n">
        <v>39424</v>
      </c>
      <c r="E813" s="2" t="str">
        <f aca="false">RIGHT(D813,3)</f>
        <v>424</v>
      </c>
      <c r="F813" s="3" t="n">
        <f aca="false">B813-C813</f>
        <v>0.46736111111386</v>
      </c>
    </row>
    <row r="814" customFormat="false" ht="12.75" hidden="false" customHeight="false" outlineLevel="0" collapsed="false">
      <c r="A814" s="4" t="n">
        <v>39410.4673611111</v>
      </c>
      <c r="B814" s="1" t="n">
        <v>39410.4673611111</v>
      </c>
      <c r="C814" s="1" t="n">
        <f aca="false">TRUNC(B814)</f>
        <v>39410</v>
      </c>
      <c r="D814" s="1" t="n">
        <v>39410</v>
      </c>
      <c r="E814" s="2" t="str">
        <f aca="false">RIGHT(D814,3)</f>
        <v>410</v>
      </c>
      <c r="F814" s="3" t="n">
        <f aca="false">B814-C814</f>
        <v>0.46736111111386</v>
      </c>
    </row>
    <row r="815" customFormat="false" ht="12.75" hidden="false" customHeight="false" outlineLevel="0" collapsed="false">
      <c r="A815" s="4" t="n">
        <v>39409.4673611111</v>
      </c>
      <c r="B815" s="1" t="n">
        <v>39409.4673611111</v>
      </c>
      <c r="C815" s="1" t="n">
        <f aca="false">TRUNC(B815)</f>
        <v>39409</v>
      </c>
      <c r="D815" s="1" t="n">
        <v>39409</v>
      </c>
      <c r="E815" s="2" t="str">
        <f aca="false">RIGHT(D815,3)</f>
        <v>409</v>
      </c>
      <c r="F815" s="3" t="n">
        <f aca="false">B815-C815</f>
        <v>0.46736111111386</v>
      </c>
    </row>
    <row r="816" customFormat="false" ht="12.75" hidden="false" customHeight="false" outlineLevel="0" collapsed="false">
      <c r="A816" s="4" t="n">
        <v>39405.4673611111</v>
      </c>
      <c r="B816" s="1" t="n">
        <v>39405.4673611111</v>
      </c>
      <c r="C816" s="1" t="n">
        <f aca="false">TRUNC(B816)</f>
        <v>39405</v>
      </c>
      <c r="D816" s="1" t="n">
        <v>39405</v>
      </c>
      <c r="E816" s="2" t="str">
        <f aca="false">RIGHT(D816,3)</f>
        <v>405</v>
      </c>
      <c r="F816" s="3" t="n">
        <f aca="false">B816-C816</f>
        <v>0.46736111111386</v>
      </c>
    </row>
    <row r="817" customFormat="false" ht="12.75" hidden="false" customHeight="false" outlineLevel="0" collapsed="false">
      <c r="A817" s="4" t="n">
        <v>39341.4673611111</v>
      </c>
      <c r="B817" s="1" t="n">
        <v>39341.4673611111</v>
      </c>
      <c r="C817" s="1" t="n">
        <f aca="false">TRUNC(B817)</f>
        <v>39341</v>
      </c>
      <c r="D817" s="1" t="n">
        <v>39341</v>
      </c>
      <c r="E817" s="2" t="str">
        <f aca="false">RIGHT(D817,3)</f>
        <v>341</v>
      </c>
      <c r="F817" s="3" t="n">
        <f aca="false">B817-C817</f>
        <v>0.46736111111386</v>
      </c>
    </row>
    <row r="818" customFormat="false" ht="12.75" hidden="false" customHeight="false" outlineLevel="0" collapsed="false">
      <c r="A818" s="4" t="n">
        <v>39409.4680555556</v>
      </c>
      <c r="B818" s="1" t="n">
        <v>39409.4680555556</v>
      </c>
      <c r="C818" s="1" t="n">
        <f aca="false">TRUNC(B818)</f>
        <v>39409</v>
      </c>
      <c r="D818" s="1" t="n">
        <v>39409</v>
      </c>
      <c r="E818" s="2" t="str">
        <f aca="false">RIGHT(D818,3)</f>
        <v>409</v>
      </c>
      <c r="F818" s="3" t="n">
        <f aca="false">B818-C818</f>
        <v>0.468055555553292</v>
      </c>
    </row>
    <row r="819" customFormat="false" ht="12.75" hidden="false" customHeight="false" outlineLevel="0" collapsed="false">
      <c r="A819" s="4" t="n">
        <v>39446.46875</v>
      </c>
      <c r="B819" s="1" t="n">
        <v>39446.46875</v>
      </c>
      <c r="C819" s="1" t="n">
        <f aca="false">TRUNC(B819)</f>
        <v>39446</v>
      </c>
      <c r="D819" s="1" t="n">
        <v>39446</v>
      </c>
      <c r="E819" s="2" t="str">
        <f aca="false">RIGHT(D819,3)</f>
        <v>446</v>
      </c>
      <c r="F819" s="3" t="n">
        <f aca="false">B819-C819</f>
        <v>0.46875</v>
      </c>
    </row>
    <row r="820" customFormat="false" ht="12.75" hidden="false" customHeight="false" outlineLevel="0" collapsed="false">
      <c r="A820" s="4" t="n">
        <v>39442.46875</v>
      </c>
      <c r="B820" s="1" t="n">
        <v>39442.46875</v>
      </c>
      <c r="C820" s="1" t="n">
        <f aca="false">TRUNC(B820)</f>
        <v>39442</v>
      </c>
      <c r="D820" s="1" t="n">
        <v>39442</v>
      </c>
      <c r="E820" s="2" t="str">
        <f aca="false">RIGHT(D820,3)</f>
        <v>442</v>
      </c>
      <c r="F820" s="3" t="n">
        <f aca="false">B820-C820</f>
        <v>0.46875</v>
      </c>
    </row>
    <row r="821" customFormat="false" ht="12.75" hidden="false" customHeight="false" outlineLevel="0" collapsed="false">
      <c r="A821" s="4" t="n">
        <v>39413.46875</v>
      </c>
      <c r="B821" s="1" t="n">
        <v>39413.46875</v>
      </c>
      <c r="C821" s="1" t="n">
        <f aca="false">TRUNC(B821)</f>
        <v>39413</v>
      </c>
      <c r="D821" s="1" t="n">
        <v>39413</v>
      </c>
      <c r="E821" s="2" t="str">
        <f aca="false">RIGHT(D821,3)</f>
        <v>413</v>
      </c>
      <c r="F821" s="3" t="n">
        <f aca="false">B821-C821</f>
        <v>0.46875</v>
      </c>
    </row>
    <row r="822" customFormat="false" ht="12.75" hidden="false" customHeight="false" outlineLevel="0" collapsed="false">
      <c r="A822" s="4" t="n">
        <v>39399.46875</v>
      </c>
      <c r="B822" s="1" t="n">
        <v>39399.46875</v>
      </c>
      <c r="C822" s="1" t="n">
        <f aca="false">TRUNC(B822)</f>
        <v>39399</v>
      </c>
      <c r="D822" s="1" t="n">
        <v>39399</v>
      </c>
      <c r="E822" s="2" t="str">
        <f aca="false">RIGHT(D822,3)</f>
        <v>399</v>
      </c>
      <c r="F822" s="3" t="n">
        <f aca="false">B822-C822</f>
        <v>0.46875</v>
      </c>
    </row>
    <row r="823" customFormat="false" ht="12.75" hidden="false" customHeight="false" outlineLevel="0" collapsed="false">
      <c r="A823" s="4" t="n">
        <v>39425.4694444445</v>
      </c>
      <c r="B823" s="1" t="n">
        <v>39425.4694444445</v>
      </c>
      <c r="C823" s="1" t="n">
        <f aca="false">TRUNC(B823)</f>
        <v>39425</v>
      </c>
      <c r="D823" s="1" t="n">
        <v>39425</v>
      </c>
      <c r="E823" s="2" t="str">
        <f aca="false">RIGHT(D823,3)</f>
        <v>425</v>
      </c>
      <c r="F823" s="3" t="n">
        <f aca="false">B823-C823</f>
        <v>0.469444444446708</v>
      </c>
    </row>
    <row r="824" customFormat="false" ht="12.75" hidden="false" customHeight="false" outlineLevel="0" collapsed="false">
      <c r="A824" s="4" t="n">
        <v>39425.4694444445</v>
      </c>
      <c r="B824" s="1" t="n">
        <v>39425.4694444445</v>
      </c>
      <c r="C824" s="1" t="n">
        <f aca="false">TRUNC(B824)</f>
        <v>39425</v>
      </c>
      <c r="D824" s="1" t="n">
        <v>39425</v>
      </c>
      <c r="E824" s="2" t="str">
        <f aca="false">RIGHT(D824,3)</f>
        <v>425</v>
      </c>
      <c r="F824" s="3" t="n">
        <f aca="false">B824-C824</f>
        <v>0.469444444446708</v>
      </c>
    </row>
    <row r="825" customFormat="false" ht="12.75" hidden="false" customHeight="false" outlineLevel="0" collapsed="false">
      <c r="A825" s="4" t="n">
        <v>39403.4694444445</v>
      </c>
      <c r="B825" s="1" t="n">
        <v>39403.4694444445</v>
      </c>
      <c r="C825" s="1" t="n">
        <f aca="false">TRUNC(B825)</f>
        <v>39403</v>
      </c>
      <c r="D825" s="1" t="n">
        <v>39403</v>
      </c>
      <c r="E825" s="2" t="str">
        <f aca="false">RIGHT(D825,3)</f>
        <v>403</v>
      </c>
      <c r="F825" s="3" t="n">
        <f aca="false">B825-C825</f>
        <v>0.469444444446708</v>
      </c>
    </row>
    <row r="826" customFormat="false" ht="12.75" hidden="false" customHeight="false" outlineLevel="0" collapsed="false">
      <c r="A826" s="4" t="n">
        <v>39446.4701388889</v>
      </c>
      <c r="B826" s="1" t="n">
        <v>39446.4701388889</v>
      </c>
      <c r="C826" s="1" t="n">
        <f aca="false">TRUNC(B826)</f>
        <v>39446</v>
      </c>
      <c r="D826" s="1" t="n">
        <v>39446</v>
      </c>
      <c r="E826" s="2" t="str">
        <f aca="false">RIGHT(D826,3)</f>
        <v>446</v>
      </c>
      <c r="F826" s="3" t="n">
        <f aca="false">B826-C826</f>
        <v>0.47013888888614</v>
      </c>
    </row>
    <row r="827" customFormat="false" ht="12.75" hidden="false" customHeight="false" outlineLevel="0" collapsed="false">
      <c r="A827" s="4" t="n">
        <v>39425.4701388889</v>
      </c>
      <c r="B827" s="1" t="n">
        <v>39425.4701388889</v>
      </c>
      <c r="C827" s="1" t="n">
        <f aca="false">TRUNC(B827)</f>
        <v>39425</v>
      </c>
      <c r="D827" s="1" t="n">
        <v>39425</v>
      </c>
      <c r="E827" s="2" t="str">
        <f aca="false">RIGHT(D827,3)</f>
        <v>425</v>
      </c>
      <c r="F827" s="3" t="n">
        <f aca="false">B827-C827</f>
        <v>0.47013888888614</v>
      </c>
    </row>
    <row r="828" customFormat="false" ht="12.75" hidden="false" customHeight="false" outlineLevel="0" collapsed="false">
      <c r="A828" s="4" t="n">
        <v>39341.4701388889</v>
      </c>
      <c r="B828" s="1" t="n">
        <v>39341.4701388889</v>
      </c>
      <c r="C828" s="1" t="n">
        <f aca="false">TRUNC(B828)</f>
        <v>39341</v>
      </c>
      <c r="D828" s="1" t="n">
        <v>39341</v>
      </c>
      <c r="E828" s="2" t="str">
        <f aca="false">RIGHT(D828,3)</f>
        <v>341</v>
      </c>
      <c r="F828" s="3" t="n">
        <f aca="false">B828-C828</f>
        <v>0.47013888888614</v>
      </c>
    </row>
    <row r="829" customFormat="false" ht="12.75" hidden="false" customHeight="false" outlineLevel="0" collapsed="false">
      <c r="A829" s="4" t="n">
        <v>39340.4701388889</v>
      </c>
      <c r="B829" s="1" t="n">
        <v>39340.4701388889</v>
      </c>
      <c r="C829" s="1" t="n">
        <f aca="false">TRUNC(B829)</f>
        <v>39340</v>
      </c>
      <c r="D829" s="1" t="n">
        <v>39340</v>
      </c>
      <c r="E829" s="2" t="str">
        <f aca="false">RIGHT(D829,3)</f>
        <v>340</v>
      </c>
      <c r="F829" s="3" t="n">
        <f aca="false">B829-C829</f>
        <v>0.47013888888614</v>
      </c>
    </row>
    <row r="830" customFormat="false" ht="12.75" hidden="false" customHeight="false" outlineLevel="0" collapsed="false">
      <c r="A830" s="4" t="n">
        <v>39446.4708333333</v>
      </c>
      <c r="B830" s="1" t="n">
        <v>39446.4708333333</v>
      </c>
      <c r="C830" s="1" t="n">
        <f aca="false">TRUNC(B830)</f>
        <v>39446</v>
      </c>
      <c r="D830" s="1" t="n">
        <v>39446</v>
      </c>
      <c r="E830" s="2" t="str">
        <f aca="false">RIGHT(D830,3)</f>
        <v>446</v>
      </c>
      <c r="F830" s="3" t="n">
        <f aca="false">B830-C830</f>
        <v>0.470833333332848</v>
      </c>
    </row>
    <row r="831" customFormat="false" ht="12.75" hidden="false" customHeight="false" outlineLevel="0" collapsed="false">
      <c r="A831" s="4" t="n">
        <v>39425.4708333333</v>
      </c>
      <c r="B831" s="1" t="n">
        <v>39425.4708333333</v>
      </c>
      <c r="C831" s="1" t="n">
        <f aca="false">TRUNC(B831)</f>
        <v>39425</v>
      </c>
      <c r="D831" s="1" t="n">
        <v>39425</v>
      </c>
      <c r="E831" s="2" t="str">
        <f aca="false">RIGHT(D831,3)</f>
        <v>425</v>
      </c>
      <c r="F831" s="3" t="n">
        <f aca="false">B831-C831</f>
        <v>0.470833333332848</v>
      </c>
    </row>
    <row r="832" customFormat="false" ht="12.75" hidden="false" customHeight="false" outlineLevel="0" collapsed="false">
      <c r="A832" s="4" t="n">
        <v>39409.4708333333</v>
      </c>
      <c r="B832" s="1" t="n">
        <v>39409.4708333333</v>
      </c>
      <c r="C832" s="1" t="n">
        <f aca="false">TRUNC(B832)</f>
        <v>39409</v>
      </c>
      <c r="D832" s="1" t="n">
        <v>39409</v>
      </c>
      <c r="E832" s="2" t="str">
        <f aca="false">RIGHT(D832,3)</f>
        <v>409</v>
      </c>
      <c r="F832" s="3" t="n">
        <f aca="false">B832-C832</f>
        <v>0.470833333332848</v>
      </c>
    </row>
    <row r="833" customFormat="false" ht="12.75" hidden="false" customHeight="false" outlineLevel="0" collapsed="false">
      <c r="A833" s="4" t="n">
        <v>39409.4708333333</v>
      </c>
      <c r="B833" s="1" t="n">
        <v>39409.4708333333</v>
      </c>
      <c r="C833" s="1" t="n">
        <f aca="false">TRUNC(B833)</f>
        <v>39409</v>
      </c>
      <c r="D833" s="1" t="n">
        <v>39409</v>
      </c>
      <c r="E833" s="2" t="str">
        <f aca="false">RIGHT(D833,3)</f>
        <v>409</v>
      </c>
      <c r="F833" s="3" t="n">
        <f aca="false">B833-C833</f>
        <v>0.470833333332848</v>
      </c>
    </row>
    <row r="834" customFormat="false" ht="12.75" hidden="false" customHeight="false" outlineLevel="0" collapsed="false">
      <c r="A834" s="4" t="n">
        <v>39446.4715277778</v>
      </c>
      <c r="B834" s="1" t="n">
        <v>39446.4715277778</v>
      </c>
      <c r="C834" s="1" t="n">
        <f aca="false">TRUNC(B834)</f>
        <v>39446</v>
      </c>
      <c r="D834" s="1" t="n">
        <v>39446</v>
      </c>
      <c r="E834" s="2" t="str">
        <f aca="false">RIGHT(D834,3)</f>
        <v>446</v>
      </c>
      <c r="F834" s="3" t="n">
        <f aca="false">B834-C834</f>
        <v>0.471527777779556</v>
      </c>
    </row>
    <row r="835" customFormat="false" ht="12.75" hidden="false" customHeight="false" outlineLevel="0" collapsed="false">
      <c r="A835" s="4" t="n">
        <v>39442.4715277778</v>
      </c>
      <c r="B835" s="1" t="n">
        <v>39442.4715277778</v>
      </c>
      <c r="C835" s="1" t="n">
        <f aca="false">TRUNC(B835)</f>
        <v>39442</v>
      </c>
      <c r="D835" s="1" t="n">
        <v>39442</v>
      </c>
      <c r="E835" s="2" t="str">
        <f aca="false">RIGHT(D835,3)</f>
        <v>442</v>
      </c>
      <c r="F835" s="3" t="n">
        <f aca="false">B835-C835</f>
        <v>0.471527777779556</v>
      </c>
    </row>
    <row r="836" customFormat="false" ht="12.75" hidden="false" customHeight="false" outlineLevel="0" collapsed="false">
      <c r="A836" s="4" t="n">
        <v>39424.4715277778</v>
      </c>
      <c r="B836" s="1" t="n">
        <v>39424.4715277778</v>
      </c>
      <c r="C836" s="1" t="n">
        <f aca="false">TRUNC(B836)</f>
        <v>39424</v>
      </c>
      <c r="D836" s="1" t="n">
        <v>39424</v>
      </c>
      <c r="E836" s="2" t="str">
        <f aca="false">RIGHT(D836,3)</f>
        <v>424</v>
      </c>
      <c r="F836" s="3" t="n">
        <f aca="false">B836-C836</f>
        <v>0.471527777779556</v>
      </c>
    </row>
    <row r="837" customFormat="false" ht="12.75" hidden="false" customHeight="false" outlineLevel="0" collapsed="false">
      <c r="A837" s="4" t="n">
        <v>39413.4715277778</v>
      </c>
      <c r="B837" s="1" t="n">
        <v>39413.4715277778</v>
      </c>
      <c r="C837" s="1" t="n">
        <f aca="false">TRUNC(B837)</f>
        <v>39413</v>
      </c>
      <c r="D837" s="1" t="n">
        <v>39413</v>
      </c>
      <c r="E837" s="2" t="str">
        <f aca="false">RIGHT(D837,3)</f>
        <v>413</v>
      </c>
      <c r="F837" s="3" t="n">
        <f aca="false">B837-C837</f>
        <v>0.471527777779556</v>
      </c>
    </row>
    <row r="838" customFormat="false" ht="12.75" hidden="false" customHeight="false" outlineLevel="0" collapsed="false">
      <c r="A838" s="4" t="n">
        <v>39413.4715277778</v>
      </c>
      <c r="B838" s="1" t="n">
        <v>39413.4715277778</v>
      </c>
      <c r="C838" s="1" t="n">
        <f aca="false">TRUNC(B838)</f>
        <v>39413</v>
      </c>
      <c r="D838" s="1" t="n">
        <v>39413</v>
      </c>
      <c r="E838" s="2" t="str">
        <f aca="false">RIGHT(D838,3)</f>
        <v>413</v>
      </c>
      <c r="F838" s="3" t="n">
        <f aca="false">B838-C838</f>
        <v>0.471527777779556</v>
      </c>
    </row>
    <row r="839" customFormat="false" ht="12.75" hidden="false" customHeight="false" outlineLevel="0" collapsed="false">
      <c r="A839" s="4" t="n">
        <v>39405.4715277778</v>
      </c>
      <c r="B839" s="1" t="n">
        <v>39405.4715277778</v>
      </c>
      <c r="C839" s="1" t="n">
        <f aca="false">TRUNC(B839)</f>
        <v>39405</v>
      </c>
      <c r="D839" s="1" t="n">
        <v>39405</v>
      </c>
      <c r="E839" s="2" t="str">
        <f aca="false">RIGHT(D839,3)</f>
        <v>405</v>
      </c>
      <c r="F839" s="3" t="n">
        <f aca="false">B839-C839</f>
        <v>0.471527777779556</v>
      </c>
    </row>
    <row r="840" customFormat="false" ht="12.75" hidden="false" customHeight="false" outlineLevel="0" collapsed="false">
      <c r="A840" s="4" t="n">
        <v>39387.4715277778</v>
      </c>
      <c r="B840" s="1" t="n">
        <v>39387.4715277778</v>
      </c>
      <c r="C840" s="1" t="n">
        <f aca="false">TRUNC(B840)</f>
        <v>39387</v>
      </c>
      <c r="D840" s="1" t="n">
        <v>39387</v>
      </c>
      <c r="E840" s="2" t="str">
        <f aca="false">RIGHT(D840,3)</f>
        <v>387</v>
      </c>
      <c r="F840" s="3" t="n">
        <f aca="false">B840-C840</f>
        <v>0.471527777779556</v>
      </c>
    </row>
    <row r="841" customFormat="false" ht="12.75" hidden="false" customHeight="false" outlineLevel="0" collapsed="false">
      <c r="A841" s="4" t="n">
        <v>39387.4715277778</v>
      </c>
      <c r="B841" s="1" t="n">
        <v>39387.4715277778</v>
      </c>
      <c r="C841" s="1" t="n">
        <f aca="false">TRUNC(B841)</f>
        <v>39387</v>
      </c>
      <c r="D841" s="1" t="n">
        <v>39387</v>
      </c>
      <c r="E841" s="2" t="str">
        <f aca="false">RIGHT(D841,3)</f>
        <v>387</v>
      </c>
      <c r="F841" s="3" t="n">
        <f aca="false">B841-C841</f>
        <v>0.471527777779556</v>
      </c>
    </row>
    <row r="842" customFormat="false" ht="12.75" hidden="false" customHeight="false" outlineLevel="0" collapsed="false">
      <c r="A842" s="4" t="n">
        <v>39442.4722222222</v>
      </c>
      <c r="B842" s="1" t="n">
        <v>39442.4722222222</v>
      </c>
      <c r="C842" s="1" t="n">
        <f aca="false">TRUNC(B842)</f>
        <v>39442</v>
      </c>
      <c r="D842" s="1" t="n">
        <v>39442</v>
      </c>
      <c r="E842" s="2" t="str">
        <f aca="false">RIGHT(D842,3)</f>
        <v>442</v>
      </c>
      <c r="F842" s="3" t="n">
        <f aca="false">B842-C842</f>
        <v>0.472222222218988</v>
      </c>
    </row>
    <row r="843" customFormat="false" ht="12.75" hidden="false" customHeight="false" outlineLevel="0" collapsed="false">
      <c r="A843" s="4" t="n">
        <v>39409.4722222222</v>
      </c>
      <c r="B843" s="1" t="n">
        <v>39409.4722222222</v>
      </c>
      <c r="C843" s="1" t="n">
        <f aca="false">TRUNC(B843)</f>
        <v>39409</v>
      </c>
      <c r="D843" s="1" t="n">
        <v>39409</v>
      </c>
      <c r="E843" s="2" t="str">
        <f aca="false">RIGHT(D843,3)</f>
        <v>409</v>
      </c>
      <c r="F843" s="3" t="n">
        <f aca="false">B843-C843</f>
        <v>0.472222222218988</v>
      </c>
    </row>
    <row r="844" customFormat="false" ht="12.75" hidden="false" customHeight="false" outlineLevel="0" collapsed="false">
      <c r="A844" s="4" t="n">
        <v>39403.4722222222</v>
      </c>
      <c r="B844" s="1" t="n">
        <v>39403.4722222222</v>
      </c>
      <c r="C844" s="1" t="n">
        <f aca="false">TRUNC(B844)</f>
        <v>39403</v>
      </c>
      <c r="D844" s="1" t="n">
        <v>39403</v>
      </c>
      <c r="E844" s="2" t="str">
        <f aca="false">RIGHT(D844,3)</f>
        <v>403</v>
      </c>
      <c r="F844" s="3" t="n">
        <f aca="false">B844-C844</f>
        <v>0.472222222218988</v>
      </c>
    </row>
    <row r="845" customFormat="false" ht="12.75" hidden="false" customHeight="false" outlineLevel="0" collapsed="false">
      <c r="A845" s="4" t="n">
        <v>39402.4722222222</v>
      </c>
      <c r="B845" s="1" t="n">
        <v>39402.4722222222</v>
      </c>
      <c r="C845" s="1" t="n">
        <f aca="false">TRUNC(B845)</f>
        <v>39402</v>
      </c>
      <c r="D845" s="1" t="n">
        <v>39402</v>
      </c>
      <c r="E845" s="2" t="str">
        <f aca="false">RIGHT(D845,3)</f>
        <v>402</v>
      </c>
      <c r="F845" s="3" t="n">
        <f aca="false">B845-C845</f>
        <v>0.472222222218988</v>
      </c>
    </row>
    <row r="846" customFormat="false" ht="12.75" hidden="false" customHeight="false" outlineLevel="0" collapsed="false">
      <c r="A846" s="4" t="n">
        <v>39399.4722222222</v>
      </c>
      <c r="B846" s="1" t="n">
        <v>39399.4722222222</v>
      </c>
      <c r="C846" s="1" t="n">
        <f aca="false">TRUNC(B846)</f>
        <v>39399</v>
      </c>
      <c r="D846" s="1" t="n">
        <v>39399</v>
      </c>
      <c r="E846" s="2" t="str">
        <f aca="false">RIGHT(D846,3)</f>
        <v>399</v>
      </c>
      <c r="F846" s="3" t="n">
        <f aca="false">B846-C846</f>
        <v>0.472222222218988</v>
      </c>
    </row>
    <row r="847" customFormat="false" ht="12.75" hidden="false" customHeight="false" outlineLevel="0" collapsed="false">
      <c r="A847" s="4" t="n">
        <v>39443.4729166667</v>
      </c>
      <c r="B847" s="1" t="n">
        <v>39443.4729166667</v>
      </c>
      <c r="C847" s="1" t="n">
        <f aca="false">TRUNC(B847)</f>
        <v>39443</v>
      </c>
      <c r="D847" s="1" t="n">
        <v>39443</v>
      </c>
      <c r="E847" s="2" t="str">
        <f aca="false">RIGHT(D847,3)</f>
        <v>443</v>
      </c>
      <c r="F847" s="3" t="n">
        <f aca="false">B847-C847</f>
        <v>0.472916666665697</v>
      </c>
    </row>
    <row r="848" customFormat="false" ht="12.75" hidden="false" customHeight="false" outlineLevel="0" collapsed="false">
      <c r="A848" s="4" t="n">
        <v>39424.4729166667</v>
      </c>
      <c r="B848" s="1" t="n">
        <v>39424.4729166667</v>
      </c>
      <c r="C848" s="1" t="n">
        <f aca="false">TRUNC(B848)</f>
        <v>39424</v>
      </c>
      <c r="D848" s="1" t="n">
        <v>39424</v>
      </c>
      <c r="E848" s="2" t="str">
        <f aca="false">RIGHT(D848,3)</f>
        <v>424</v>
      </c>
      <c r="F848" s="3" t="n">
        <f aca="false">B848-C848</f>
        <v>0.472916666665697</v>
      </c>
    </row>
    <row r="849" customFormat="false" ht="12.75" hidden="false" customHeight="false" outlineLevel="0" collapsed="false">
      <c r="A849" s="4" t="n">
        <v>39409.4729166667</v>
      </c>
      <c r="B849" s="1" t="n">
        <v>39409.4729166667</v>
      </c>
      <c r="C849" s="1" t="n">
        <f aca="false">TRUNC(B849)</f>
        <v>39409</v>
      </c>
      <c r="D849" s="1" t="n">
        <v>39409</v>
      </c>
      <c r="E849" s="2" t="str">
        <f aca="false">RIGHT(D849,3)</f>
        <v>409</v>
      </c>
      <c r="F849" s="3" t="n">
        <f aca="false">B849-C849</f>
        <v>0.472916666665697</v>
      </c>
    </row>
    <row r="850" customFormat="false" ht="12.75" hidden="false" customHeight="false" outlineLevel="0" collapsed="false">
      <c r="A850" s="4" t="n">
        <v>39402.4729166667</v>
      </c>
      <c r="B850" s="1" t="n">
        <v>39402.4729166667</v>
      </c>
      <c r="C850" s="1" t="n">
        <f aca="false">TRUNC(B850)</f>
        <v>39402</v>
      </c>
      <c r="D850" s="1" t="n">
        <v>39402</v>
      </c>
      <c r="E850" s="2" t="str">
        <f aca="false">RIGHT(D850,3)</f>
        <v>402</v>
      </c>
      <c r="F850" s="3" t="n">
        <f aca="false">B850-C850</f>
        <v>0.472916666665697</v>
      </c>
    </row>
    <row r="851" customFormat="false" ht="12.75" hidden="false" customHeight="false" outlineLevel="0" collapsed="false">
      <c r="A851" s="4" t="n">
        <v>39383.4729166667</v>
      </c>
      <c r="B851" s="1" t="n">
        <v>39383.4729166667</v>
      </c>
      <c r="C851" s="1" t="n">
        <f aca="false">TRUNC(B851)</f>
        <v>39383</v>
      </c>
      <c r="D851" s="1" t="n">
        <v>39383</v>
      </c>
      <c r="E851" s="2" t="str">
        <f aca="false">RIGHT(D851,3)</f>
        <v>383</v>
      </c>
      <c r="F851" s="3" t="n">
        <f aca="false">B851-C851</f>
        <v>0.472916666665697</v>
      </c>
    </row>
    <row r="852" customFormat="false" ht="12.75" hidden="false" customHeight="false" outlineLevel="0" collapsed="false">
      <c r="A852" s="4" t="n">
        <v>39375.4729166667</v>
      </c>
      <c r="B852" s="1" t="n">
        <v>39375.4729166667</v>
      </c>
      <c r="C852" s="1" t="n">
        <f aca="false">TRUNC(B852)</f>
        <v>39375</v>
      </c>
      <c r="D852" s="1" t="n">
        <v>39375</v>
      </c>
      <c r="E852" s="2" t="str">
        <f aca="false">RIGHT(D852,3)</f>
        <v>375</v>
      </c>
      <c r="F852" s="3" t="n">
        <f aca="false">B852-C852</f>
        <v>0.472916666665697</v>
      </c>
    </row>
    <row r="853" customFormat="false" ht="12.75" hidden="false" customHeight="false" outlineLevel="0" collapsed="false">
      <c r="A853" s="4" t="n">
        <v>39341.4729166667</v>
      </c>
      <c r="B853" s="1" t="n">
        <v>39341.4729166667</v>
      </c>
      <c r="C853" s="1" t="n">
        <f aca="false">TRUNC(B853)</f>
        <v>39341</v>
      </c>
      <c r="D853" s="1" t="n">
        <v>39341</v>
      </c>
      <c r="E853" s="2" t="str">
        <f aca="false">RIGHT(D853,3)</f>
        <v>341</v>
      </c>
      <c r="F853" s="3" t="n">
        <f aca="false">B853-C853</f>
        <v>0.472916666665697</v>
      </c>
    </row>
    <row r="854" customFormat="false" ht="12.75" hidden="false" customHeight="false" outlineLevel="0" collapsed="false">
      <c r="A854" s="4" t="n">
        <v>39442.4736111111</v>
      </c>
      <c r="B854" s="1" t="n">
        <v>39442.4736111111</v>
      </c>
      <c r="C854" s="1" t="n">
        <f aca="false">TRUNC(B854)</f>
        <v>39442</v>
      </c>
      <c r="D854" s="1" t="n">
        <v>39442</v>
      </c>
      <c r="E854" s="2" t="str">
        <f aca="false">RIGHT(D854,3)</f>
        <v>442</v>
      </c>
      <c r="F854" s="3" t="n">
        <f aca="false">B854-C854</f>
        <v>0.473611111112405</v>
      </c>
    </row>
    <row r="855" customFormat="false" ht="12.75" hidden="false" customHeight="false" outlineLevel="0" collapsed="false">
      <c r="A855" s="4" t="n">
        <v>39402.4736111111</v>
      </c>
      <c r="B855" s="1" t="n">
        <v>39402.4736111111</v>
      </c>
      <c r="C855" s="1" t="n">
        <f aca="false">TRUNC(B855)</f>
        <v>39402</v>
      </c>
      <c r="D855" s="1" t="n">
        <v>39402</v>
      </c>
      <c r="E855" s="2" t="str">
        <f aca="false">RIGHT(D855,3)</f>
        <v>402</v>
      </c>
      <c r="F855" s="3" t="n">
        <f aca="false">B855-C855</f>
        <v>0.473611111112405</v>
      </c>
    </row>
    <row r="856" customFormat="false" ht="12.75" hidden="false" customHeight="false" outlineLevel="0" collapsed="false">
      <c r="A856" s="4" t="n">
        <v>39399.4736111111</v>
      </c>
      <c r="B856" s="1" t="n">
        <v>39399.4736111111</v>
      </c>
      <c r="C856" s="1" t="n">
        <f aca="false">TRUNC(B856)</f>
        <v>39399</v>
      </c>
      <c r="D856" s="1" t="n">
        <v>39399</v>
      </c>
      <c r="E856" s="2" t="str">
        <f aca="false">RIGHT(D856,3)</f>
        <v>399</v>
      </c>
      <c r="F856" s="3" t="n">
        <f aca="false">B856-C856</f>
        <v>0.473611111112405</v>
      </c>
    </row>
    <row r="857" customFormat="false" ht="12.75" hidden="false" customHeight="false" outlineLevel="0" collapsed="false">
      <c r="A857" s="4" t="n">
        <v>39375.4736111111</v>
      </c>
      <c r="B857" s="1" t="n">
        <v>39375.4736111111</v>
      </c>
      <c r="C857" s="1" t="n">
        <f aca="false">TRUNC(B857)</f>
        <v>39375</v>
      </c>
      <c r="D857" s="1" t="n">
        <v>39375</v>
      </c>
      <c r="E857" s="2" t="str">
        <f aca="false">RIGHT(D857,3)</f>
        <v>375</v>
      </c>
      <c r="F857" s="3" t="n">
        <f aca="false">B857-C857</f>
        <v>0.473611111112405</v>
      </c>
    </row>
    <row r="858" customFormat="false" ht="12.75" hidden="false" customHeight="false" outlineLevel="0" collapsed="false">
      <c r="A858" s="4" t="n">
        <v>39340.4736111111</v>
      </c>
      <c r="B858" s="1" t="n">
        <v>39340.4736111111</v>
      </c>
      <c r="C858" s="1" t="n">
        <f aca="false">TRUNC(B858)</f>
        <v>39340</v>
      </c>
      <c r="D858" s="1" t="n">
        <v>39340</v>
      </c>
      <c r="E858" s="2" t="str">
        <f aca="false">RIGHT(D858,3)</f>
        <v>340</v>
      </c>
      <c r="F858" s="3" t="n">
        <f aca="false">B858-C858</f>
        <v>0.473611111112405</v>
      </c>
    </row>
    <row r="859" customFormat="false" ht="12.75" hidden="false" customHeight="false" outlineLevel="0" collapsed="false">
      <c r="A859" s="4" t="n">
        <v>39338.4736111111</v>
      </c>
      <c r="B859" s="1" t="n">
        <v>39338.4736111111</v>
      </c>
      <c r="C859" s="1" t="n">
        <f aca="false">TRUNC(B859)</f>
        <v>39338</v>
      </c>
      <c r="D859" s="1" t="n">
        <v>39338</v>
      </c>
      <c r="E859" s="2" t="str">
        <f aca="false">RIGHT(D859,3)</f>
        <v>338</v>
      </c>
      <c r="F859" s="3" t="n">
        <f aca="false">B859-C859</f>
        <v>0.473611111112405</v>
      </c>
    </row>
    <row r="860" customFormat="false" ht="12.75" hidden="false" customHeight="false" outlineLevel="0" collapsed="false">
      <c r="A860" s="4" t="n">
        <v>39412.4743055556</v>
      </c>
      <c r="B860" s="1" t="n">
        <v>39412.4743055556</v>
      </c>
      <c r="C860" s="1" t="n">
        <f aca="false">TRUNC(B860)</f>
        <v>39412</v>
      </c>
      <c r="D860" s="1" t="n">
        <v>39412</v>
      </c>
      <c r="E860" s="2" t="str">
        <f aca="false">RIGHT(D860,3)</f>
        <v>412</v>
      </c>
      <c r="F860" s="3" t="n">
        <f aca="false">B860-C860</f>
        <v>0.474305555559113</v>
      </c>
    </row>
    <row r="861" customFormat="false" ht="12.75" hidden="false" customHeight="false" outlineLevel="0" collapsed="false">
      <c r="A861" s="4" t="n">
        <v>39412.4743055556</v>
      </c>
      <c r="B861" s="1" t="n">
        <v>39412.4743055556</v>
      </c>
      <c r="C861" s="1" t="n">
        <f aca="false">TRUNC(B861)</f>
        <v>39412</v>
      </c>
      <c r="D861" s="1" t="n">
        <v>39412</v>
      </c>
      <c r="E861" s="2" t="str">
        <f aca="false">RIGHT(D861,3)</f>
        <v>412</v>
      </c>
      <c r="F861" s="3" t="n">
        <f aca="false">B861-C861</f>
        <v>0.474305555559113</v>
      </c>
    </row>
    <row r="862" customFormat="false" ht="12.75" hidden="false" customHeight="false" outlineLevel="0" collapsed="false">
      <c r="A862" s="4" t="n">
        <v>39412.4743055556</v>
      </c>
      <c r="B862" s="1" t="n">
        <v>39412.4743055556</v>
      </c>
      <c r="C862" s="1" t="n">
        <f aca="false">TRUNC(B862)</f>
        <v>39412</v>
      </c>
      <c r="D862" s="1" t="n">
        <v>39412</v>
      </c>
      <c r="E862" s="2" t="str">
        <f aca="false">RIGHT(D862,3)</f>
        <v>412</v>
      </c>
      <c r="F862" s="3" t="n">
        <f aca="false">B862-C862</f>
        <v>0.474305555559113</v>
      </c>
    </row>
    <row r="863" customFormat="false" ht="12.75" hidden="false" customHeight="false" outlineLevel="0" collapsed="false">
      <c r="A863" s="4" t="n">
        <v>39412.4743055556</v>
      </c>
      <c r="B863" s="1" t="n">
        <v>39412.4743055556</v>
      </c>
      <c r="C863" s="1" t="n">
        <f aca="false">TRUNC(B863)</f>
        <v>39412</v>
      </c>
      <c r="D863" s="1" t="n">
        <v>39412</v>
      </c>
      <c r="E863" s="2" t="str">
        <f aca="false">RIGHT(D863,3)</f>
        <v>412</v>
      </c>
      <c r="F863" s="3" t="n">
        <f aca="false">B863-C863</f>
        <v>0.474305555559113</v>
      </c>
    </row>
    <row r="864" customFormat="false" ht="12.75" hidden="false" customHeight="false" outlineLevel="0" collapsed="false">
      <c r="A864" s="4" t="n">
        <v>39412.4743055556</v>
      </c>
      <c r="B864" s="1" t="n">
        <v>39412.4743055556</v>
      </c>
      <c r="C864" s="1" t="n">
        <f aca="false">TRUNC(B864)</f>
        <v>39412</v>
      </c>
      <c r="D864" s="1" t="n">
        <v>39412</v>
      </c>
      <c r="E864" s="2" t="str">
        <f aca="false">RIGHT(D864,3)</f>
        <v>412</v>
      </c>
      <c r="F864" s="3" t="n">
        <f aca="false">B864-C864</f>
        <v>0.474305555559113</v>
      </c>
    </row>
    <row r="865" customFormat="false" ht="12.75" hidden="false" customHeight="false" outlineLevel="0" collapsed="false">
      <c r="A865" s="4" t="n">
        <v>39405.475</v>
      </c>
      <c r="B865" s="1" t="n">
        <v>39405.475</v>
      </c>
      <c r="C865" s="1" t="n">
        <f aca="false">TRUNC(B865)</f>
        <v>39405</v>
      </c>
      <c r="D865" s="1" t="n">
        <v>39405</v>
      </c>
      <c r="E865" s="2" t="str">
        <f aca="false">RIGHT(D865,3)</f>
        <v>405</v>
      </c>
      <c r="F865" s="3" t="n">
        <f aca="false">B865-C865</f>
        <v>0.474999999998545</v>
      </c>
      <c r="G865" s="2"/>
    </row>
    <row r="866" customFormat="false" ht="12.75" hidden="false" customHeight="false" outlineLevel="0" collapsed="false">
      <c r="A866" s="4" t="n">
        <v>39403.475</v>
      </c>
      <c r="B866" s="1" t="n">
        <v>39403.475</v>
      </c>
      <c r="C866" s="1" t="n">
        <f aca="false">TRUNC(B866)</f>
        <v>39403</v>
      </c>
      <c r="D866" s="1" t="n">
        <v>39403</v>
      </c>
      <c r="E866" s="2" t="str">
        <f aca="false">RIGHT(D866,3)</f>
        <v>403</v>
      </c>
      <c r="F866" s="3" t="n">
        <f aca="false">B866-C866</f>
        <v>0.474999999998545</v>
      </c>
    </row>
    <row r="867" customFormat="false" ht="12.75" hidden="false" customHeight="false" outlineLevel="0" collapsed="false">
      <c r="A867" s="4" t="n">
        <v>39375.475</v>
      </c>
      <c r="B867" s="1" t="n">
        <v>39375.475</v>
      </c>
      <c r="C867" s="1" t="n">
        <f aca="false">TRUNC(B867)</f>
        <v>39375</v>
      </c>
      <c r="D867" s="1" t="n">
        <v>39375</v>
      </c>
      <c r="E867" s="2" t="str">
        <f aca="false">RIGHT(D867,3)</f>
        <v>375</v>
      </c>
      <c r="F867" s="3" t="n">
        <f aca="false">B867-C867</f>
        <v>0.474999999998545</v>
      </c>
    </row>
    <row r="868" customFormat="false" ht="12.75" hidden="false" customHeight="false" outlineLevel="0" collapsed="false">
      <c r="A868" s="4" t="n">
        <v>39445.4756944444</v>
      </c>
      <c r="B868" s="1" t="n">
        <v>39445.4756944444</v>
      </c>
      <c r="C868" s="1" t="n">
        <f aca="false">TRUNC(B868)</f>
        <v>39445</v>
      </c>
      <c r="D868" s="1" t="n">
        <v>39445</v>
      </c>
      <c r="E868" s="2" t="str">
        <f aca="false">RIGHT(D868,3)</f>
        <v>445</v>
      </c>
      <c r="F868" s="3" t="n">
        <f aca="false">B868-C868</f>
        <v>0.475694444445253</v>
      </c>
    </row>
    <row r="869" customFormat="false" ht="12.75" hidden="false" customHeight="false" outlineLevel="0" collapsed="false">
      <c r="A869" s="4" t="n">
        <v>39425.4756944444</v>
      </c>
      <c r="B869" s="1" t="n">
        <v>39425.4756944444</v>
      </c>
      <c r="C869" s="1" t="n">
        <f aca="false">TRUNC(B869)</f>
        <v>39425</v>
      </c>
      <c r="D869" s="1" t="n">
        <v>39425</v>
      </c>
      <c r="E869" s="2" t="str">
        <f aca="false">RIGHT(D869,3)</f>
        <v>425</v>
      </c>
      <c r="F869" s="3" t="n">
        <f aca="false">B869-C869</f>
        <v>0.475694444445253</v>
      </c>
    </row>
    <row r="870" customFormat="false" ht="12.75" hidden="false" customHeight="false" outlineLevel="0" collapsed="false">
      <c r="A870" s="4" t="n">
        <v>39403.4756944444</v>
      </c>
      <c r="B870" s="1" t="n">
        <v>39403.4756944444</v>
      </c>
      <c r="C870" s="1" t="n">
        <f aca="false">TRUNC(B870)</f>
        <v>39403</v>
      </c>
      <c r="D870" s="1" t="n">
        <v>39403</v>
      </c>
      <c r="E870" s="2" t="str">
        <f aca="false">RIGHT(D870,3)</f>
        <v>403</v>
      </c>
      <c r="F870" s="3" t="n">
        <f aca="false">B870-C870</f>
        <v>0.475694444445253</v>
      </c>
    </row>
    <row r="871" customFormat="false" ht="12.75" hidden="false" customHeight="false" outlineLevel="0" collapsed="false">
      <c r="A871" s="4" t="n">
        <v>39442.4763888889</v>
      </c>
      <c r="B871" s="1" t="n">
        <v>39442.4763888889</v>
      </c>
      <c r="C871" s="1" t="n">
        <f aca="false">TRUNC(B871)</f>
        <v>39442</v>
      </c>
      <c r="D871" s="1" t="n">
        <v>39442</v>
      </c>
      <c r="E871" s="2" t="str">
        <f aca="false">RIGHT(D871,3)</f>
        <v>442</v>
      </c>
      <c r="F871" s="3" t="n">
        <f aca="false">B871-C871</f>
        <v>0.476388888891961</v>
      </c>
    </row>
    <row r="872" customFormat="false" ht="12.75" hidden="false" customHeight="false" outlineLevel="0" collapsed="false">
      <c r="A872" s="4" t="n">
        <v>39403.4763888889</v>
      </c>
      <c r="B872" s="1" t="n">
        <v>39403.4763888889</v>
      </c>
      <c r="C872" s="1" t="n">
        <f aca="false">TRUNC(B872)</f>
        <v>39403</v>
      </c>
      <c r="D872" s="1" t="n">
        <v>39403</v>
      </c>
      <c r="E872" s="2" t="str">
        <f aca="false">RIGHT(D872,3)</f>
        <v>403</v>
      </c>
      <c r="F872" s="3" t="n">
        <f aca="false">B872-C872</f>
        <v>0.476388888891961</v>
      </c>
    </row>
    <row r="873" customFormat="false" ht="12.75" hidden="false" customHeight="false" outlineLevel="0" collapsed="false">
      <c r="A873" s="4" t="n">
        <v>39375.4763888889</v>
      </c>
      <c r="B873" s="1" t="n">
        <v>39375.4763888889</v>
      </c>
      <c r="C873" s="1" t="n">
        <f aca="false">TRUNC(B873)</f>
        <v>39375</v>
      </c>
      <c r="D873" s="1" t="n">
        <v>39375</v>
      </c>
      <c r="E873" s="2" t="str">
        <f aca="false">RIGHT(D873,3)</f>
        <v>375</v>
      </c>
      <c r="F873" s="3" t="n">
        <f aca="false">B873-C873</f>
        <v>0.476388888891961</v>
      </c>
    </row>
    <row r="874" customFormat="false" ht="12.75" hidden="false" customHeight="false" outlineLevel="0" collapsed="false">
      <c r="A874" s="4" t="n">
        <v>39443.4770833333</v>
      </c>
      <c r="B874" s="1" t="n">
        <v>39443.4770833333</v>
      </c>
      <c r="C874" s="1" t="n">
        <f aca="false">TRUNC(B874)</f>
        <v>39443</v>
      </c>
      <c r="D874" s="1" t="n">
        <v>39443</v>
      </c>
      <c r="E874" s="2" t="str">
        <f aca="false">RIGHT(D874,3)</f>
        <v>443</v>
      </c>
      <c r="F874" s="3" t="n">
        <f aca="false">B874-C874</f>
        <v>0.477083333331393</v>
      </c>
    </row>
    <row r="875" customFormat="false" ht="12.75" hidden="false" customHeight="false" outlineLevel="0" collapsed="false">
      <c r="A875" s="4" t="n">
        <v>39412.4770833333</v>
      </c>
      <c r="B875" s="1" t="n">
        <v>39412.4770833333</v>
      </c>
      <c r="C875" s="1" t="n">
        <f aca="false">TRUNC(B875)</f>
        <v>39412</v>
      </c>
      <c r="D875" s="1" t="n">
        <v>39412</v>
      </c>
      <c r="E875" s="2" t="str">
        <f aca="false">RIGHT(D875,3)</f>
        <v>412</v>
      </c>
      <c r="F875" s="3" t="n">
        <f aca="false">B875-C875</f>
        <v>0.477083333331393</v>
      </c>
    </row>
    <row r="876" customFormat="false" ht="12.75" hidden="false" customHeight="false" outlineLevel="0" collapsed="false">
      <c r="A876" s="4" t="n">
        <v>39399.4770833333</v>
      </c>
      <c r="B876" s="1" t="n">
        <v>39399.4770833333</v>
      </c>
      <c r="C876" s="1" t="n">
        <f aca="false">TRUNC(B876)</f>
        <v>39399</v>
      </c>
      <c r="D876" s="1" t="n">
        <v>39399</v>
      </c>
      <c r="E876" s="2" t="str">
        <f aca="false">RIGHT(D876,3)</f>
        <v>399</v>
      </c>
      <c r="F876" s="3" t="n">
        <f aca="false">B876-C876</f>
        <v>0.477083333331393</v>
      </c>
    </row>
    <row r="877" customFormat="false" ht="12.75" hidden="false" customHeight="false" outlineLevel="0" collapsed="false">
      <c r="A877" s="4" t="n">
        <v>39442.4777777778</v>
      </c>
      <c r="B877" s="1" t="n">
        <v>39442.4777777778</v>
      </c>
      <c r="C877" s="1" t="n">
        <f aca="false">TRUNC(B877)</f>
        <v>39442</v>
      </c>
      <c r="D877" s="1" t="n">
        <v>39442</v>
      </c>
      <c r="E877" s="2" t="str">
        <f aca="false">RIGHT(D877,3)</f>
        <v>442</v>
      </c>
      <c r="F877" s="3" t="n">
        <f aca="false">B877-C877</f>
        <v>0.477777777778101</v>
      </c>
    </row>
    <row r="878" customFormat="false" ht="12.75" hidden="false" customHeight="false" outlineLevel="0" collapsed="false">
      <c r="A878" s="4" t="n">
        <v>39410.4777777778</v>
      </c>
      <c r="B878" s="1" t="n">
        <v>39410.4777777778</v>
      </c>
      <c r="C878" s="1" t="n">
        <f aca="false">TRUNC(B878)</f>
        <v>39410</v>
      </c>
      <c r="D878" s="1" t="n">
        <v>39410</v>
      </c>
      <c r="E878" s="2" t="str">
        <f aca="false">RIGHT(D878,3)</f>
        <v>410</v>
      </c>
      <c r="F878" s="3" t="n">
        <f aca="false">B878-C878</f>
        <v>0.477777777778101</v>
      </c>
    </row>
    <row r="879" customFormat="false" ht="12.75" hidden="false" customHeight="false" outlineLevel="0" collapsed="false">
      <c r="A879" s="4" t="n">
        <v>39375.4777777778</v>
      </c>
      <c r="B879" s="1" t="n">
        <v>39375.4777777778</v>
      </c>
      <c r="C879" s="1" t="n">
        <f aca="false">TRUNC(B879)</f>
        <v>39375</v>
      </c>
      <c r="D879" s="1" t="n">
        <v>39375</v>
      </c>
      <c r="E879" s="2" t="str">
        <f aca="false">RIGHT(D879,3)</f>
        <v>375</v>
      </c>
      <c r="F879" s="3" t="n">
        <f aca="false">B879-C879</f>
        <v>0.477777777778101</v>
      </c>
    </row>
    <row r="880" customFormat="false" ht="12.75" hidden="false" customHeight="false" outlineLevel="0" collapsed="false">
      <c r="A880" s="4" t="n">
        <v>39338.4777777778</v>
      </c>
      <c r="B880" s="1" t="n">
        <v>39338.4777777778</v>
      </c>
      <c r="C880" s="1" t="n">
        <f aca="false">TRUNC(B880)</f>
        <v>39338</v>
      </c>
      <c r="D880" s="1" t="n">
        <v>39338</v>
      </c>
      <c r="E880" s="2" t="str">
        <f aca="false">RIGHT(D880,3)</f>
        <v>338</v>
      </c>
      <c r="F880" s="3" t="n">
        <f aca="false">B880-C880</f>
        <v>0.477777777778101</v>
      </c>
    </row>
    <row r="881" customFormat="false" ht="12.75" hidden="false" customHeight="false" outlineLevel="0" collapsed="false">
      <c r="A881" s="4" t="n">
        <v>39442.4784722222</v>
      </c>
      <c r="B881" s="1" t="n">
        <v>39442.4784722222</v>
      </c>
      <c r="C881" s="1" t="n">
        <f aca="false">TRUNC(B881)</f>
        <v>39442</v>
      </c>
      <c r="D881" s="1" t="n">
        <v>39442</v>
      </c>
      <c r="E881" s="2" t="str">
        <f aca="false">RIGHT(D881,3)</f>
        <v>442</v>
      </c>
      <c r="F881" s="3" t="n">
        <f aca="false">B881-C881</f>
        <v>0.478472222224809</v>
      </c>
    </row>
    <row r="882" customFormat="false" ht="12.75" hidden="false" customHeight="false" outlineLevel="0" collapsed="false">
      <c r="A882" s="4" t="n">
        <v>39432.4784722222</v>
      </c>
      <c r="B882" s="1" t="n">
        <v>39432.4784722222</v>
      </c>
      <c r="C882" s="1" t="n">
        <f aca="false">TRUNC(B882)</f>
        <v>39432</v>
      </c>
      <c r="D882" s="1" t="n">
        <v>39432</v>
      </c>
      <c r="E882" s="2" t="str">
        <f aca="false">RIGHT(D882,3)</f>
        <v>432</v>
      </c>
      <c r="F882" s="3" t="n">
        <f aca="false">B882-C882</f>
        <v>0.478472222224809</v>
      </c>
    </row>
    <row r="883" customFormat="false" ht="12.75" hidden="false" customHeight="false" outlineLevel="0" collapsed="false">
      <c r="A883" s="4" t="n">
        <v>39387.4784722222</v>
      </c>
      <c r="B883" s="1" t="n">
        <v>39387.4784722222</v>
      </c>
      <c r="C883" s="1" t="n">
        <f aca="false">TRUNC(B883)</f>
        <v>39387</v>
      </c>
      <c r="D883" s="1" t="n">
        <v>39387</v>
      </c>
      <c r="E883" s="2" t="str">
        <f aca="false">RIGHT(D883,3)</f>
        <v>387</v>
      </c>
      <c r="F883" s="3" t="n">
        <f aca="false">B883-C883</f>
        <v>0.478472222224809</v>
      </c>
    </row>
    <row r="884" customFormat="false" ht="12.75" hidden="false" customHeight="false" outlineLevel="0" collapsed="false">
      <c r="A884" s="4" t="n">
        <v>39445.4791666667</v>
      </c>
      <c r="B884" s="1" t="n">
        <v>39445.4791666667</v>
      </c>
      <c r="C884" s="1" t="n">
        <f aca="false">TRUNC(B884)</f>
        <v>39445</v>
      </c>
      <c r="D884" s="1" t="n">
        <v>39445</v>
      </c>
      <c r="E884" s="2" t="str">
        <f aca="false">RIGHT(D884,3)</f>
        <v>445</v>
      </c>
      <c r="F884" s="3" t="n">
        <f aca="false">B884-C884</f>
        <v>0.479166666664241</v>
      </c>
    </row>
    <row r="885" customFormat="false" ht="12.75" hidden="false" customHeight="false" outlineLevel="0" collapsed="false">
      <c r="A885" s="4" t="n">
        <v>39383.4791666667</v>
      </c>
      <c r="B885" s="1" t="n">
        <v>39383.4791666667</v>
      </c>
      <c r="C885" s="1" t="n">
        <f aca="false">TRUNC(B885)</f>
        <v>39383</v>
      </c>
      <c r="D885" s="1" t="n">
        <v>39383</v>
      </c>
      <c r="E885" s="2" t="str">
        <f aca="false">RIGHT(D885,3)</f>
        <v>383</v>
      </c>
      <c r="F885" s="3" t="n">
        <f aca="false">B885-C885</f>
        <v>0.479166666664241</v>
      </c>
    </row>
    <row r="886" customFormat="false" ht="12.75" hidden="false" customHeight="false" outlineLevel="0" collapsed="false">
      <c r="A886" s="4" t="n">
        <v>39425.4798611111</v>
      </c>
      <c r="B886" s="1" t="n">
        <v>39425.4798611111</v>
      </c>
      <c r="C886" s="1" t="n">
        <f aca="false">TRUNC(B886)</f>
        <v>39425</v>
      </c>
      <c r="D886" s="1" t="n">
        <v>39425</v>
      </c>
      <c r="E886" s="2" t="str">
        <f aca="false">RIGHT(D886,3)</f>
        <v>425</v>
      </c>
      <c r="F886" s="3" t="n">
        <f aca="false">B886-C886</f>
        <v>0.479861111110949</v>
      </c>
    </row>
    <row r="887" customFormat="false" ht="12.75" hidden="false" customHeight="false" outlineLevel="0" collapsed="false">
      <c r="A887" s="4" t="n">
        <v>39439.4805555556</v>
      </c>
      <c r="B887" s="1" t="n">
        <v>39439.4805555556</v>
      </c>
      <c r="C887" s="1" t="n">
        <f aca="false">TRUNC(B887)</f>
        <v>39439</v>
      </c>
      <c r="D887" s="1" t="n">
        <v>39439</v>
      </c>
      <c r="E887" s="2" t="str">
        <f aca="false">RIGHT(D887,3)</f>
        <v>439</v>
      </c>
      <c r="F887" s="3" t="n">
        <f aca="false">B887-C887</f>
        <v>0.480555555557658</v>
      </c>
    </row>
    <row r="888" customFormat="false" ht="12.75" hidden="false" customHeight="false" outlineLevel="0" collapsed="false">
      <c r="A888" s="4" t="n">
        <v>39433.4805555556</v>
      </c>
      <c r="B888" s="1" t="n">
        <v>39433.4805555556</v>
      </c>
      <c r="C888" s="1" t="n">
        <f aca="false">TRUNC(B888)</f>
        <v>39433</v>
      </c>
      <c r="D888" s="1" t="n">
        <v>39433</v>
      </c>
      <c r="E888" s="2" t="str">
        <f aca="false">RIGHT(D888,3)</f>
        <v>433</v>
      </c>
      <c r="F888" s="3" t="n">
        <f aca="false">B888-C888</f>
        <v>0.480555555557658</v>
      </c>
    </row>
    <row r="889" customFormat="false" ht="12.75" hidden="false" customHeight="false" outlineLevel="0" collapsed="false">
      <c r="A889" s="4" t="n">
        <v>39433.4805555556</v>
      </c>
      <c r="B889" s="1" t="n">
        <v>39433.4805555556</v>
      </c>
      <c r="C889" s="1" t="n">
        <f aca="false">TRUNC(B889)</f>
        <v>39433</v>
      </c>
      <c r="D889" s="1" t="n">
        <v>39433</v>
      </c>
      <c r="E889" s="2" t="str">
        <f aca="false">RIGHT(D889,3)</f>
        <v>433</v>
      </c>
      <c r="F889" s="3" t="n">
        <f aca="false">B889-C889</f>
        <v>0.480555555557658</v>
      </c>
    </row>
    <row r="890" customFormat="false" ht="12.75" hidden="false" customHeight="false" outlineLevel="0" collapsed="false">
      <c r="A890" s="4" t="n">
        <v>39425.4805555556</v>
      </c>
      <c r="B890" s="1" t="n">
        <v>39425.4805555556</v>
      </c>
      <c r="C890" s="1" t="n">
        <f aca="false">TRUNC(B890)</f>
        <v>39425</v>
      </c>
      <c r="D890" s="1" t="n">
        <v>39425</v>
      </c>
      <c r="E890" s="2" t="str">
        <f aca="false">RIGHT(D890,3)</f>
        <v>425</v>
      </c>
      <c r="F890" s="3" t="n">
        <f aca="false">B890-C890</f>
        <v>0.480555555557658</v>
      </c>
    </row>
    <row r="891" customFormat="false" ht="12.75" hidden="false" customHeight="false" outlineLevel="0" collapsed="false">
      <c r="A891" s="4" t="n">
        <v>39425.4805555556</v>
      </c>
      <c r="B891" s="1" t="n">
        <v>39425.4805555556</v>
      </c>
      <c r="C891" s="1" t="n">
        <f aca="false">TRUNC(B891)</f>
        <v>39425</v>
      </c>
      <c r="D891" s="1" t="n">
        <v>39425</v>
      </c>
      <c r="E891" s="2" t="str">
        <f aca="false">RIGHT(D891,3)</f>
        <v>425</v>
      </c>
      <c r="F891" s="3" t="n">
        <f aca="false">B891-C891</f>
        <v>0.480555555557658</v>
      </c>
    </row>
    <row r="892" customFormat="false" ht="12.75" hidden="false" customHeight="false" outlineLevel="0" collapsed="false">
      <c r="A892" s="4" t="n">
        <v>39397.4805555556</v>
      </c>
      <c r="B892" s="1" t="n">
        <v>39397.4805555556</v>
      </c>
      <c r="C892" s="1" t="n">
        <f aca="false">TRUNC(B892)</f>
        <v>39397</v>
      </c>
      <c r="D892" s="1" t="n">
        <v>39397</v>
      </c>
      <c r="E892" s="2" t="str">
        <f aca="false">RIGHT(D892,3)</f>
        <v>397</v>
      </c>
      <c r="F892" s="3" t="n">
        <f aca="false">B892-C892</f>
        <v>0.480555555557658</v>
      </c>
    </row>
    <row r="893" customFormat="false" ht="12.75" hidden="false" customHeight="false" outlineLevel="0" collapsed="false">
      <c r="A893" s="4" t="n">
        <v>39445.48125</v>
      </c>
      <c r="B893" s="1" t="n">
        <v>39445.48125</v>
      </c>
      <c r="C893" s="1" t="n">
        <f aca="false">TRUNC(B893)</f>
        <v>39445</v>
      </c>
      <c r="D893" s="1" t="n">
        <v>39445</v>
      </c>
      <c r="E893" s="2" t="str">
        <f aca="false">RIGHT(D893,3)</f>
        <v>445</v>
      </c>
      <c r="F893" s="3" t="n">
        <f aca="false">B893-C893</f>
        <v>0.48124999999709</v>
      </c>
    </row>
    <row r="894" customFormat="false" ht="12.75" hidden="false" customHeight="false" outlineLevel="0" collapsed="false">
      <c r="A894" s="4" t="n">
        <v>39439.48125</v>
      </c>
      <c r="B894" s="1" t="n">
        <v>39439.48125</v>
      </c>
      <c r="C894" s="1" t="n">
        <f aca="false">TRUNC(B894)</f>
        <v>39439</v>
      </c>
      <c r="D894" s="1" t="n">
        <v>39439</v>
      </c>
      <c r="E894" s="2" t="str">
        <f aca="false">RIGHT(D894,3)</f>
        <v>439</v>
      </c>
      <c r="F894" s="3" t="n">
        <f aca="false">B894-C894</f>
        <v>0.48124999999709</v>
      </c>
    </row>
    <row r="895" customFormat="false" ht="12.75" hidden="false" customHeight="false" outlineLevel="0" collapsed="false">
      <c r="A895" s="4" t="n">
        <v>39415.48125</v>
      </c>
      <c r="B895" s="1" t="n">
        <v>39415.48125</v>
      </c>
      <c r="C895" s="1" t="n">
        <f aca="false">TRUNC(B895)</f>
        <v>39415</v>
      </c>
      <c r="D895" s="1" t="n">
        <v>39415</v>
      </c>
      <c r="E895" s="2" t="str">
        <f aca="false">RIGHT(D895,3)</f>
        <v>415</v>
      </c>
      <c r="F895" s="3" t="n">
        <f aca="false">B895-C895</f>
        <v>0.48124999999709</v>
      </c>
    </row>
    <row r="896" customFormat="false" ht="12.75" hidden="false" customHeight="false" outlineLevel="0" collapsed="false">
      <c r="A896" s="4" t="n">
        <v>39412.48125</v>
      </c>
      <c r="B896" s="1" t="n">
        <v>39412.48125</v>
      </c>
      <c r="C896" s="1" t="n">
        <f aca="false">TRUNC(B896)</f>
        <v>39412</v>
      </c>
      <c r="D896" s="1" t="n">
        <v>39412</v>
      </c>
      <c r="E896" s="2" t="str">
        <f aca="false">RIGHT(D896,3)</f>
        <v>412</v>
      </c>
      <c r="F896" s="3" t="n">
        <f aca="false">B896-C896</f>
        <v>0.48124999999709</v>
      </c>
    </row>
    <row r="897" customFormat="false" ht="12.75" hidden="false" customHeight="false" outlineLevel="0" collapsed="false">
      <c r="A897" s="4" t="n">
        <v>39410.48125</v>
      </c>
      <c r="B897" s="1" t="n">
        <v>39410.48125</v>
      </c>
      <c r="C897" s="1" t="n">
        <f aca="false">TRUNC(B897)</f>
        <v>39410</v>
      </c>
      <c r="D897" s="1" t="n">
        <v>39410</v>
      </c>
      <c r="E897" s="2" t="str">
        <f aca="false">RIGHT(D897,3)</f>
        <v>410</v>
      </c>
      <c r="F897" s="3" t="n">
        <f aca="false">B897-C897</f>
        <v>0.48124999999709</v>
      </c>
    </row>
    <row r="898" customFormat="false" ht="12.75" hidden="false" customHeight="false" outlineLevel="0" collapsed="false">
      <c r="A898" s="4" t="n">
        <v>39399.48125</v>
      </c>
      <c r="B898" s="1" t="n">
        <v>39399.48125</v>
      </c>
      <c r="C898" s="1" t="n">
        <f aca="false">TRUNC(B898)</f>
        <v>39399</v>
      </c>
      <c r="D898" s="1" t="n">
        <v>39399</v>
      </c>
      <c r="E898" s="2" t="str">
        <f aca="false">RIGHT(D898,3)</f>
        <v>399</v>
      </c>
      <c r="F898" s="3" t="n">
        <f aca="false">B898-C898</f>
        <v>0.48124999999709</v>
      </c>
    </row>
    <row r="899" customFormat="false" ht="12.75" hidden="false" customHeight="false" outlineLevel="0" collapsed="false">
      <c r="A899" s="4" t="n">
        <v>39445.4819444444</v>
      </c>
      <c r="B899" s="1" t="n">
        <v>39445.4819444444</v>
      </c>
      <c r="C899" s="1" t="n">
        <f aca="false">TRUNC(B899)</f>
        <v>39445</v>
      </c>
      <c r="D899" s="1" t="n">
        <v>39445</v>
      </c>
      <c r="E899" s="2" t="str">
        <f aca="false">RIGHT(D899,3)</f>
        <v>445</v>
      </c>
      <c r="F899" s="3" t="n">
        <f aca="false">B899-C899</f>
        <v>0.481944444443798</v>
      </c>
    </row>
    <row r="900" customFormat="false" ht="12.75" hidden="false" customHeight="false" outlineLevel="0" collapsed="false">
      <c r="A900" s="4" t="n">
        <v>39432.4819444444</v>
      </c>
      <c r="B900" s="1" t="n">
        <v>39432.4819444444</v>
      </c>
      <c r="C900" s="1" t="n">
        <f aca="false">TRUNC(B900)</f>
        <v>39432</v>
      </c>
      <c r="D900" s="1" t="n">
        <v>39432</v>
      </c>
      <c r="E900" s="2" t="str">
        <f aca="false">RIGHT(D900,3)</f>
        <v>432</v>
      </c>
      <c r="F900" s="3" t="n">
        <f aca="false">B900-C900</f>
        <v>0.481944444443798</v>
      </c>
    </row>
    <row r="901" customFormat="false" ht="12.75" hidden="false" customHeight="false" outlineLevel="0" collapsed="false">
      <c r="A901" s="4" t="n">
        <v>39425.4819444444</v>
      </c>
      <c r="B901" s="1" t="n">
        <v>39425.4819444444</v>
      </c>
      <c r="C901" s="1" t="n">
        <f aca="false">TRUNC(B901)</f>
        <v>39425</v>
      </c>
      <c r="D901" s="1" t="n">
        <v>39425</v>
      </c>
      <c r="E901" s="2" t="str">
        <f aca="false">RIGHT(D901,3)</f>
        <v>425</v>
      </c>
      <c r="F901" s="3" t="n">
        <f aca="false">B901-C901</f>
        <v>0.481944444443798</v>
      </c>
    </row>
    <row r="902" customFormat="false" ht="12.75" hidden="false" customHeight="false" outlineLevel="0" collapsed="false">
      <c r="A902" s="4" t="n">
        <v>39425.4819444444</v>
      </c>
      <c r="B902" s="1" t="n">
        <v>39425.4819444444</v>
      </c>
      <c r="C902" s="1" t="n">
        <f aca="false">TRUNC(B902)</f>
        <v>39425</v>
      </c>
      <c r="D902" s="1" t="n">
        <v>39425</v>
      </c>
      <c r="E902" s="2" t="str">
        <f aca="false">RIGHT(D902,3)</f>
        <v>425</v>
      </c>
      <c r="F902" s="3" t="n">
        <f aca="false">B902-C902</f>
        <v>0.481944444443798</v>
      </c>
    </row>
    <row r="903" customFormat="false" ht="12.75" hidden="false" customHeight="false" outlineLevel="0" collapsed="false">
      <c r="A903" s="4" t="n">
        <v>39411.4819444444</v>
      </c>
      <c r="B903" s="1" t="n">
        <v>39411.4819444444</v>
      </c>
      <c r="C903" s="1" t="n">
        <f aca="false">TRUNC(B903)</f>
        <v>39411</v>
      </c>
      <c r="D903" s="1" t="n">
        <v>39411</v>
      </c>
      <c r="E903" s="2" t="str">
        <f aca="false">RIGHT(D903,3)</f>
        <v>411</v>
      </c>
      <c r="F903" s="3" t="n">
        <f aca="false">B903-C903</f>
        <v>0.481944444443798</v>
      </c>
    </row>
    <row r="904" customFormat="false" ht="12.75" hidden="false" customHeight="false" outlineLevel="0" collapsed="false">
      <c r="A904" s="4" t="n">
        <v>39411.4819444444</v>
      </c>
      <c r="B904" s="1" t="n">
        <v>39411.4819444444</v>
      </c>
      <c r="C904" s="1" t="n">
        <f aca="false">TRUNC(B904)</f>
        <v>39411</v>
      </c>
      <c r="D904" s="1" t="n">
        <v>39411</v>
      </c>
      <c r="E904" s="2" t="str">
        <f aca="false">RIGHT(D904,3)</f>
        <v>411</v>
      </c>
      <c r="F904" s="3" t="n">
        <f aca="false">B904-C904</f>
        <v>0.481944444443798</v>
      </c>
    </row>
    <row r="905" customFormat="false" ht="12.75" hidden="false" customHeight="false" outlineLevel="0" collapsed="false">
      <c r="A905" s="4" t="n">
        <v>39397.4819444444</v>
      </c>
      <c r="B905" s="1" t="n">
        <v>39397.4819444444</v>
      </c>
      <c r="C905" s="1" t="n">
        <f aca="false">TRUNC(B905)</f>
        <v>39397</v>
      </c>
      <c r="D905" s="1" t="n">
        <v>39397</v>
      </c>
      <c r="E905" s="2" t="str">
        <f aca="false">RIGHT(D905,3)</f>
        <v>397</v>
      </c>
      <c r="F905" s="3" t="n">
        <f aca="false">B905-C905</f>
        <v>0.481944444443798</v>
      </c>
    </row>
    <row r="906" customFormat="false" ht="12.75" hidden="false" customHeight="false" outlineLevel="0" collapsed="false">
      <c r="A906" s="4" t="n">
        <v>39439.4826388889</v>
      </c>
      <c r="B906" s="1" t="n">
        <v>39439.4826388889</v>
      </c>
      <c r="C906" s="1" t="n">
        <f aca="false">TRUNC(B906)</f>
        <v>39439</v>
      </c>
      <c r="D906" s="1" t="n">
        <v>39439</v>
      </c>
      <c r="E906" s="2" t="str">
        <f aca="false">RIGHT(D906,3)</f>
        <v>439</v>
      </c>
      <c r="F906" s="3" t="n">
        <f aca="false">B906-C906</f>
        <v>0.482638888890506</v>
      </c>
    </row>
    <row r="907" customFormat="false" ht="12.75" hidden="false" customHeight="false" outlineLevel="0" collapsed="false">
      <c r="A907" s="4" t="n">
        <v>39415.4826388889</v>
      </c>
      <c r="B907" s="1" t="n">
        <v>39415.4826388889</v>
      </c>
      <c r="C907" s="1" t="n">
        <f aca="false">TRUNC(B907)</f>
        <v>39415</v>
      </c>
      <c r="D907" s="1" t="n">
        <v>39415</v>
      </c>
      <c r="E907" s="2" t="str">
        <f aca="false">RIGHT(D907,3)</f>
        <v>415</v>
      </c>
      <c r="F907" s="3" t="n">
        <f aca="false">B907-C907</f>
        <v>0.482638888890506</v>
      </c>
    </row>
    <row r="908" customFormat="false" ht="12.75" hidden="false" customHeight="false" outlineLevel="0" collapsed="false">
      <c r="A908" s="4" t="n">
        <v>39389.4826388889</v>
      </c>
      <c r="B908" s="1" t="n">
        <v>39389.4826388889</v>
      </c>
      <c r="C908" s="1" t="n">
        <f aca="false">TRUNC(B908)</f>
        <v>39389</v>
      </c>
      <c r="D908" s="1" t="n">
        <v>39389</v>
      </c>
      <c r="E908" s="2" t="str">
        <f aca="false">RIGHT(D908,3)</f>
        <v>389</v>
      </c>
      <c r="F908" s="3" t="n">
        <f aca="false">B908-C908</f>
        <v>0.482638888890506</v>
      </c>
    </row>
    <row r="909" customFormat="false" ht="12.75" hidden="false" customHeight="false" outlineLevel="0" collapsed="false">
      <c r="A909" s="4" t="n">
        <v>39389.4826388889</v>
      </c>
      <c r="B909" s="1" t="n">
        <v>39389.4826388889</v>
      </c>
      <c r="C909" s="1" t="n">
        <f aca="false">TRUNC(B909)</f>
        <v>39389</v>
      </c>
      <c r="D909" s="1" t="n">
        <v>39389</v>
      </c>
      <c r="E909" s="2" t="str">
        <f aca="false">RIGHT(D909,3)</f>
        <v>389</v>
      </c>
      <c r="F909" s="3" t="n">
        <f aca="false">B909-C909</f>
        <v>0.482638888890506</v>
      </c>
    </row>
    <row r="910" customFormat="false" ht="12.75" hidden="false" customHeight="false" outlineLevel="0" collapsed="false">
      <c r="A910" s="4" t="n">
        <v>39383.4826388889</v>
      </c>
      <c r="B910" s="1" t="n">
        <v>39383.4826388889</v>
      </c>
      <c r="C910" s="1" t="n">
        <f aca="false">TRUNC(B910)</f>
        <v>39383</v>
      </c>
      <c r="D910" s="1" t="n">
        <v>39383</v>
      </c>
      <c r="E910" s="2" t="str">
        <f aca="false">RIGHT(D910,3)</f>
        <v>383</v>
      </c>
      <c r="F910" s="3" t="n">
        <f aca="false">B910-C910</f>
        <v>0.482638888890506</v>
      </c>
    </row>
    <row r="911" customFormat="false" ht="12.75" hidden="false" customHeight="false" outlineLevel="0" collapsed="false">
      <c r="A911" s="4" t="n">
        <v>39376.4826388889</v>
      </c>
      <c r="B911" s="1" t="n">
        <v>39376.4826388889</v>
      </c>
      <c r="C911" s="1" t="n">
        <f aca="false">TRUNC(B911)</f>
        <v>39376</v>
      </c>
      <c r="D911" s="1" t="n">
        <v>39376</v>
      </c>
      <c r="E911" s="2" t="str">
        <f aca="false">RIGHT(D911,3)</f>
        <v>376</v>
      </c>
      <c r="F911" s="3" t="n">
        <f aca="false">B911-C911</f>
        <v>0.482638888890506</v>
      </c>
    </row>
    <row r="912" customFormat="false" ht="12.75" hidden="false" customHeight="false" outlineLevel="0" collapsed="false">
      <c r="A912" s="4" t="n">
        <v>39394.4833333333</v>
      </c>
      <c r="B912" s="1" t="n">
        <v>39394.4833333333</v>
      </c>
      <c r="C912" s="1" t="n">
        <f aca="false">TRUNC(B912)</f>
        <v>39394</v>
      </c>
      <c r="D912" s="1" t="n">
        <v>39394</v>
      </c>
      <c r="E912" s="2" t="str">
        <f aca="false">RIGHT(D912,3)</f>
        <v>394</v>
      </c>
      <c r="F912" s="3" t="n">
        <f aca="false">B912-C912</f>
        <v>0.483333333329938</v>
      </c>
    </row>
    <row r="913" customFormat="false" ht="12.75" hidden="false" customHeight="false" outlineLevel="0" collapsed="false">
      <c r="A913" s="4" t="n">
        <v>39343.4833333333</v>
      </c>
      <c r="B913" s="1" t="n">
        <v>39343.4833333333</v>
      </c>
      <c r="C913" s="1" t="n">
        <f aca="false">TRUNC(B913)</f>
        <v>39343</v>
      </c>
      <c r="D913" s="1" t="n">
        <v>39343</v>
      </c>
      <c r="E913" s="2" t="str">
        <f aca="false">RIGHT(D913,3)</f>
        <v>343</v>
      </c>
      <c r="F913" s="3" t="n">
        <f aca="false">B913-C913</f>
        <v>0.483333333329938</v>
      </c>
    </row>
    <row r="914" customFormat="false" ht="12.75" hidden="false" customHeight="false" outlineLevel="0" collapsed="false">
      <c r="A914" s="4" t="n">
        <v>39343.4833333333</v>
      </c>
      <c r="B914" s="1" t="n">
        <v>39343.4833333333</v>
      </c>
      <c r="C914" s="1" t="n">
        <f aca="false">TRUNC(B914)</f>
        <v>39343</v>
      </c>
      <c r="D914" s="1" t="n">
        <v>39343</v>
      </c>
      <c r="E914" s="2" t="str">
        <f aca="false">RIGHT(D914,3)</f>
        <v>343</v>
      </c>
      <c r="F914" s="3" t="n">
        <f aca="false">B914-C914</f>
        <v>0.483333333329938</v>
      </c>
    </row>
    <row r="915" customFormat="false" ht="12.75" hidden="false" customHeight="false" outlineLevel="0" collapsed="false">
      <c r="A915" s="4" t="n">
        <v>39447.4840277778</v>
      </c>
      <c r="B915" s="1" t="n">
        <v>39447.4840277778</v>
      </c>
      <c r="C915" s="1" t="n">
        <f aca="false">TRUNC(B915)</f>
        <v>39447</v>
      </c>
      <c r="D915" s="1" t="n">
        <v>39447</v>
      </c>
      <c r="E915" s="2" t="str">
        <f aca="false">RIGHT(D915,3)</f>
        <v>447</v>
      </c>
      <c r="F915" s="3" t="n">
        <f aca="false">B915-C915</f>
        <v>0.484027777776646</v>
      </c>
    </row>
    <row r="916" customFormat="false" ht="12.75" hidden="false" customHeight="false" outlineLevel="0" collapsed="false">
      <c r="A916" s="4" t="n">
        <v>39443.4840277778</v>
      </c>
      <c r="B916" s="1" t="n">
        <v>39443.4840277778</v>
      </c>
      <c r="C916" s="1" t="n">
        <f aca="false">TRUNC(B916)</f>
        <v>39443</v>
      </c>
      <c r="D916" s="1" t="n">
        <v>39443</v>
      </c>
      <c r="E916" s="2" t="str">
        <f aca="false">RIGHT(D916,3)</f>
        <v>443</v>
      </c>
      <c r="F916" s="3" t="n">
        <f aca="false">B916-C916</f>
        <v>0.484027777776646</v>
      </c>
    </row>
    <row r="917" customFormat="false" ht="12.75" hidden="false" customHeight="false" outlineLevel="0" collapsed="false">
      <c r="A917" s="4" t="n">
        <v>39439.4840277778</v>
      </c>
      <c r="B917" s="1" t="n">
        <v>39439.4840277778</v>
      </c>
      <c r="C917" s="1" t="n">
        <f aca="false">TRUNC(B917)</f>
        <v>39439</v>
      </c>
      <c r="D917" s="1" t="n">
        <v>39439</v>
      </c>
      <c r="E917" s="2" t="str">
        <f aca="false">RIGHT(D917,3)</f>
        <v>439</v>
      </c>
      <c r="F917" s="3" t="n">
        <f aca="false">B917-C917</f>
        <v>0.484027777776646</v>
      </c>
    </row>
    <row r="918" customFormat="false" ht="12.75" hidden="false" customHeight="false" outlineLevel="0" collapsed="false">
      <c r="A918" s="4" t="n">
        <v>39416.4840277778</v>
      </c>
      <c r="B918" s="1" t="n">
        <v>39416.4840277778</v>
      </c>
      <c r="C918" s="1" t="n">
        <f aca="false">TRUNC(B918)</f>
        <v>39416</v>
      </c>
      <c r="D918" s="1" t="n">
        <v>39416</v>
      </c>
      <c r="E918" s="2" t="str">
        <f aca="false">RIGHT(D918,3)</f>
        <v>416</v>
      </c>
      <c r="F918" s="3" t="n">
        <f aca="false">B918-C918</f>
        <v>0.484027777776646</v>
      </c>
    </row>
    <row r="919" customFormat="false" ht="12.75" hidden="false" customHeight="false" outlineLevel="0" collapsed="false">
      <c r="A919" s="4" t="n">
        <v>39415.4840277778</v>
      </c>
      <c r="B919" s="1" t="n">
        <v>39415.4840277778</v>
      </c>
      <c r="C919" s="1" t="n">
        <f aca="false">TRUNC(B919)</f>
        <v>39415</v>
      </c>
      <c r="D919" s="1" t="n">
        <v>39415</v>
      </c>
      <c r="E919" s="2" t="str">
        <f aca="false">RIGHT(D919,3)</f>
        <v>415</v>
      </c>
      <c r="F919" s="3" t="n">
        <f aca="false">B919-C919</f>
        <v>0.484027777776646</v>
      </c>
    </row>
    <row r="920" customFormat="false" ht="12.75" hidden="false" customHeight="false" outlineLevel="0" collapsed="false">
      <c r="A920" s="4" t="n">
        <v>39343.4840277778</v>
      </c>
      <c r="B920" s="1" t="n">
        <v>39343.4840277778</v>
      </c>
      <c r="C920" s="1" t="n">
        <f aca="false">TRUNC(B920)</f>
        <v>39343</v>
      </c>
      <c r="D920" s="1" t="n">
        <v>39343</v>
      </c>
      <c r="E920" s="2" t="str">
        <f aca="false">RIGHT(D920,3)</f>
        <v>343</v>
      </c>
      <c r="F920" s="3" t="n">
        <f aca="false">B920-C920</f>
        <v>0.484027777776646</v>
      </c>
    </row>
    <row r="921" customFormat="false" ht="12.75" hidden="false" customHeight="false" outlineLevel="0" collapsed="false">
      <c r="A921" s="4" t="n">
        <v>39341.4840277778</v>
      </c>
      <c r="B921" s="1" t="n">
        <v>39341.4840277778</v>
      </c>
      <c r="C921" s="1" t="n">
        <f aca="false">TRUNC(B921)</f>
        <v>39341</v>
      </c>
      <c r="D921" s="1" t="n">
        <v>39341</v>
      </c>
      <c r="E921" s="2" t="str">
        <f aca="false">RIGHT(D921,3)</f>
        <v>341</v>
      </c>
      <c r="F921" s="3" t="n">
        <f aca="false">B921-C921</f>
        <v>0.484027777776646</v>
      </c>
    </row>
    <row r="922" customFormat="false" ht="12.75" hidden="false" customHeight="false" outlineLevel="0" collapsed="false">
      <c r="A922" s="4" t="n">
        <v>39445.4847222222</v>
      </c>
      <c r="B922" s="1" t="n">
        <v>39445.4847222222</v>
      </c>
      <c r="C922" s="1" t="n">
        <f aca="false">TRUNC(B922)</f>
        <v>39445</v>
      </c>
      <c r="D922" s="1" t="n">
        <v>39445</v>
      </c>
      <c r="E922" s="2" t="str">
        <f aca="false">RIGHT(D922,3)</f>
        <v>445</v>
      </c>
      <c r="F922" s="3" t="n">
        <f aca="false">B922-C922</f>
        <v>0.484722222223354</v>
      </c>
    </row>
    <row r="923" customFormat="false" ht="12.75" hidden="false" customHeight="false" outlineLevel="0" collapsed="false">
      <c r="A923" s="4" t="n">
        <v>39432.4847222222</v>
      </c>
      <c r="B923" s="1" t="n">
        <v>39432.4847222222</v>
      </c>
      <c r="C923" s="1" t="n">
        <f aca="false">TRUNC(B923)</f>
        <v>39432</v>
      </c>
      <c r="D923" s="1" t="n">
        <v>39432</v>
      </c>
      <c r="E923" s="2" t="str">
        <f aca="false">RIGHT(D923,3)</f>
        <v>432</v>
      </c>
      <c r="F923" s="3" t="n">
        <f aca="false">B923-C923</f>
        <v>0.484722222223354</v>
      </c>
    </row>
    <row r="924" customFormat="false" ht="12.75" hidden="false" customHeight="false" outlineLevel="0" collapsed="false">
      <c r="A924" s="4" t="n">
        <v>39416.4847222222</v>
      </c>
      <c r="B924" s="1" t="n">
        <v>39416.4847222222</v>
      </c>
      <c r="C924" s="1" t="n">
        <f aca="false">TRUNC(B924)</f>
        <v>39416</v>
      </c>
      <c r="D924" s="1" t="n">
        <v>39416</v>
      </c>
      <c r="E924" s="2" t="str">
        <f aca="false">RIGHT(D924,3)</f>
        <v>416</v>
      </c>
      <c r="F924" s="3" t="n">
        <f aca="false">B924-C924</f>
        <v>0.484722222223354</v>
      </c>
    </row>
    <row r="925" customFormat="false" ht="12.75" hidden="false" customHeight="false" outlineLevel="0" collapsed="false">
      <c r="A925" s="4" t="n">
        <v>39415.4847222222</v>
      </c>
      <c r="B925" s="1" t="n">
        <v>39415.4847222222</v>
      </c>
      <c r="C925" s="1" t="n">
        <f aca="false">TRUNC(B925)</f>
        <v>39415</v>
      </c>
      <c r="D925" s="1" t="n">
        <v>39415</v>
      </c>
      <c r="E925" s="2" t="str">
        <f aca="false">RIGHT(D925,3)</f>
        <v>415</v>
      </c>
      <c r="F925" s="3" t="n">
        <f aca="false">B925-C925</f>
        <v>0.484722222223354</v>
      </c>
    </row>
    <row r="926" customFormat="false" ht="12.75" hidden="false" customHeight="false" outlineLevel="0" collapsed="false">
      <c r="A926" s="4" t="n">
        <v>39415.4847222222</v>
      </c>
      <c r="B926" s="1" t="n">
        <v>39415.4847222222</v>
      </c>
      <c r="C926" s="1" t="n">
        <f aca="false">TRUNC(B926)</f>
        <v>39415</v>
      </c>
      <c r="D926" s="1" t="n">
        <v>39415</v>
      </c>
      <c r="E926" s="2" t="str">
        <f aca="false">RIGHT(D926,3)</f>
        <v>415</v>
      </c>
      <c r="F926" s="3" t="n">
        <f aca="false">B926-C926</f>
        <v>0.484722222223354</v>
      </c>
      <c r="G926" s="2"/>
    </row>
    <row r="927" customFormat="false" ht="12.75" hidden="false" customHeight="false" outlineLevel="0" collapsed="false">
      <c r="A927" s="4" t="n">
        <v>39394.4847222222</v>
      </c>
      <c r="B927" s="1" t="n">
        <v>39394.4847222222</v>
      </c>
      <c r="C927" s="1" t="n">
        <f aca="false">TRUNC(B927)</f>
        <v>39394</v>
      </c>
      <c r="D927" s="1" t="n">
        <v>39394</v>
      </c>
      <c r="E927" s="2" t="str">
        <f aca="false">RIGHT(D927,3)</f>
        <v>394</v>
      </c>
      <c r="F927" s="3" t="n">
        <f aca="false">B927-C927</f>
        <v>0.484722222223354</v>
      </c>
    </row>
    <row r="928" customFormat="false" ht="12.75" hidden="false" customHeight="false" outlineLevel="0" collapsed="false">
      <c r="A928" s="4" t="n">
        <v>39343.4847222222</v>
      </c>
      <c r="B928" s="1" t="n">
        <v>39343.4847222222</v>
      </c>
      <c r="C928" s="1" t="n">
        <f aca="false">TRUNC(B928)</f>
        <v>39343</v>
      </c>
      <c r="D928" s="1" t="n">
        <v>39343</v>
      </c>
      <c r="E928" s="2" t="str">
        <f aca="false">RIGHT(D928,3)</f>
        <v>343</v>
      </c>
      <c r="F928" s="3" t="n">
        <f aca="false">B928-C928</f>
        <v>0.484722222223354</v>
      </c>
    </row>
    <row r="929" customFormat="false" ht="12.75" hidden="false" customHeight="false" outlineLevel="0" collapsed="false">
      <c r="A929" s="4" t="n">
        <v>39416.4854166667</v>
      </c>
      <c r="B929" s="1" t="n">
        <v>39416.4854166667</v>
      </c>
      <c r="C929" s="1" t="n">
        <f aca="false">TRUNC(B929)</f>
        <v>39416</v>
      </c>
      <c r="D929" s="1" t="n">
        <v>39416</v>
      </c>
      <c r="E929" s="2" t="str">
        <f aca="false">RIGHT(D929,3)</f>
        <v>416</v>
      </c>
      <c r="F929" s="3" t="n">
        <f aca="false">B929-C929</f>
        <v>0.485416666670062</v>
      </c>
    </row>
    <row r="930" customFormat="false" ht="12.75" hidden="false" customHeight="false" outlineLevel="0" collapsed="false">
      <c r="A930" s="4" t="n">
        <v>39415.4854166667</v>
      </c>
      <c r="B930" s="1" t="n">
        <v>39415.4854166667</v>
      </c>
      <c r="C930" s="1" t="n">
        <f aca="false">TRUNC(B930)</f>
        <v>39415</v>
      </c>
      <c r="D930" s="1" t="n">
        <v>39415</v>
      </c>
      <c r="E930" s="2" t="str">
        <f aca="false">RIGHT(D930,3)</f>
        <v>415</v>
      </c>
      <c r="F930" s="3" t="n">
        <f aca="false">B930-C930</f>
        <v>0.485416666670062</v>
      </c>
    </row>
    <row r="931" customFormat="false" ht="12.75" hidden="false" customHeight="false" outlineLevel="0" collapsed="false">
      <c r="A931" s="4" t="n">
        <v>39341.4854166667</v>
      </c>
      <c r="B931" s="1" t="n">
        <v>39341.4854166667</v>
      </c>
      <c r="C931" s="1" t="n">
        <f aca="false">TRUNC(B931)</f>
        <v>39341</v>
      </c>
      <c r="D931" s="1" t="n">
        <v>39341</v>
      </c>
      <c r="E931" s="2" t="str">
        <f aca="false">RIGHT(D931,3)</f>
        <v>341</v>
      </c>
      <c r="F931" s="3" t="n">
        <f aca="false">B931-C931</f>
        <v>0.485416666670062</v>
      </c>
    </row>
    <row r="932" customFormat="false" ht="12.75" hidden="false" customHeight="false" outlineLevel="0" collapsed="false">
      <c r="A932" s="4" t="n">
        <v>39433.4861111111</v>
      </c>
      <c r="B932" s="1" t="n">
        <v>39433.4861111111</v>
      </c>
      <c r="C932" s="1" t="n">
        <f aca="false">TRUNC(B932)</f>
        <v>39433</v>
      </c>
      <c r="D932" s="1" t="n">
        <v>39433</v>
      </c>
      <c r="E932" s="2" t="str">
        <f aca="false">RIGHT(D932,3)</f>
        <v>433</v>
      </c>
      <c r="F932" s="3" t="n">
        <f aca="false">B932-C932</f>
        <v>0.486111111109494</v>
      </c>
    </row>
    <row r="933" customFormat="false" ht="12.75" hidden="false" customHeight="false" outlineLevel="0" collapsed="false">
      <c r="A933" s="4" t="n">
        <v>39413.4861111111</v>
      </c>
      <c r="B933" s="1" t="n">
        <v>39413.4861111111</v>
      </c>
      <c r="C933" s="1" t="n">
        <f aca="false">TRUNC(B933)</f>
        <v>39413</v>
      </c>
      <c r="D933" s="1" t="n">
        <v>39413</v>
      </c>
      <c r="E933" s="2" t="str">
        <f aca="false">RIGHT(D933,3)</f>
        <v>413</v>
      </c>
      <c r="F933" s="3" t="n">
        <f aca="false">B933-C933</f>
        <v>0.486111111109494</v>
      </c>
    </row>
    <row r="934" customFormat="false" ht="12.75" hidden="false" customHeight="false" outlineLevel="0" collapsed="false">
      <c r="A934" s="4" t="n">
        <v>39402.4861111111</v>
      </c>
      <c r="B934" s="1" t="n">
        <v>39402.4861111111</v>
      </c>
      <c r="C934" s="1" t="n">
        <f aca="false">TRUNC(B934)</f>
        <v>39402</v>
      </c>
      <c r="D934" s="1" t="n">
        <v>39402</v>
      </c>
      <c r="E934" s="2" t="str">
        <f aca="false">RIGHT(D934,3)</f>
        <v>402</v>
      </c>
      <c r="F934" s="3" t="n">
        <f aca="false">B934-C934</f>
        <v>0.486111111109494</v>
      </c>
    </row>
    <row r="935" customFormat="false" ht="12.75" hidden="false" customHeight="false" outlineLevel="0" collapsed="false">
      <c r="A935" s="4" t="n">
        <v>39343.4861111111</v>
      </c>
      <c r="B935" s="1" t="n">
        <v>39343.4861111111</v>
      </c>
      <c r="C935" s="1" t="n">
        <f aca="false">TRUNC(B935)</f>
        <v>39343</v>
      </c>
      <c r="D935" s="1" t="n">
        <v>39343</v>
      </c>
      <c r="E935" s="2" t="str">
        <f aca="false">RIGHT(D935,3)</f>
        <v>343</v>
      </c>
      <c r="F935" s="3" t="n">
        <f aca="false">B935-C935</f>
        <v>0.486111111109494</v>
      </c>
    </row>
    <row r="936" customFormat="false" ht="12.75" hidden="false" customHeight="false" outlineLevel="0" collapsed="false">
      <c r="A936" s="4" t="n">
        <v>39416.4868055556</v>
      </c>
      <c r="B936" s="1" t="n">
        <v>39416.4868055556</v>
      </c>
      <c r="C936" s="1" t="n">
        <f aca="false">TRUNC(B936)</f>
        <v>39416</v>
      </c>
      <c r="D936" s="1" t="n">
        <v>39416</v>
      </c>
      <c r="E936" s="2" t="str">
        <f aca="false">RIGHT(D936,3)</f>
        <v>416</v>
      </c>
      <c r="F936" s="3" t="n">
        <f aca="false">B936-C936</f>
        <v>0.486805555556202</v>
      </c>
    </row>
    <row r="937" customFormat="false" ht="12.75" hidden="false" customHeight="false" outlineLevel="0" collapsed="false">
      <c r="A937" s="4" t="n">
        <v>39405.4868055556</v>
      </c>
      <c r="B937" s="1" t="n">
        <v>39405.4868055556</v>
      </c>
      <c r="C937" s="1" t="n">
        <f aca="false">TRUNC(B937)</f>
        <v>39405</v>
      </c>
      <c r="D937" s="1" t="n">
        <v>39405</v>
      </c>
      <c r="E937" s="2" t="str">
        <f aca="false">RIGHT(D937,3)</f>
        <v>405</v>
      </c>
      <c r="F937" s="3" t="n">
        <f aca="false">B937-C937</f>
        <v>0.486805555556202</v>
      </c>
    </row>
    <row r="938" customFormat="false" ht="12.75" hidden="false" customHeight="false" outlineLevel="0" collapsed="false">
      <c r="A938" s="4" t="n">
        <v>39416.4875</v>
      </c>
      <c r="B938" s="1" t="n">
        <v>39416.4875</v>
      </c>
      <c r="C938" s="1" t="n">
        <f aca="false">TRUNC(B938)</f>
        <v>39416</v>
      </c>
      <c r="D938" s="1" t="n">
        <v>39416</v>
      </c>
      <c r="E938" s="2" t="str">
        <f aca="false">RIGHT(D938,3)</f>
        <v>416</v>
      </c>
      <c r="F938" s="3" t="n">
        <f aca="false">B938-C938</f>
        <v>0.48750000000291</v>
      </c>
    </row>
    <row r="939" customFormat="false" ht="12.75" hidden="false" customHeight="false" outlineLevel="0" collapsed="false">
      <c r="A939" s="4" t="n">
        <v>39384.4875</v>
      </c>
      <c r="B939" s="1" t="n">
        <v>39384.4875</v>
      </c>
      <c r="C939" s="1" t="n">
        <f aca="false">TRUNC(B939)</f>
        <v>39384</v>
      </c>
      <c r="D939" s="1" t="n">
        <v>39384</v>
      </c>
      <c r="E939" s="2" t="str">
        <f aca="false">RIGHT(D939,3)</f>
        <v>384</v>
      </c>
      <c r="F939" s="3" t="n">
        <f aca="false">B939-C939</f>
        <v>0.48750000000291</v>
      </c>
    </row>
    <row r="940" customFormat="false" ht="12.75" hidden="false" customHeight="false" outlineLevel="0" collapsed="false">
      <c r="A940" s="4" t="n">
        <v>39384.4875</v>
      </c>
      <c r="B940" s="1" t="n">
        <v>39384.4875</v>
      </c>
      <c r="C940" s="1" t="n">
        <f aca="false">TRUNC(B940)</f>
        <v>39384</v>
      </c>
      <c r="D940" s="1" t="n">
        <v>39384</v>
      </c>
      <c r="E940" s="2" t="str">
        <f aca="false">RIGHT(D940,3)</f>
        <v>384</v>
      </c>
      <c r="F940" s="3" t="n">
        <f aca="false">B940-C940</f>
        <v>0.48750000000291</v>
      </c>
    </row>
    <row r="941" customFormat="false" ht="12.75" hidden="false" customHeight="false" outlineLevel="0" collapsed="false">
      <c r="A941" s="4" t="n">
        <v>39343.4875</v>
      </c>
      <c r="B941" s="1" t="n">
        <v>39343.4875</v>
      </c>
      <c r="C941" s="1" t="n">
        <f aca="false">TRUNC(B941)</f>
        <v>39343</v>
      </c>
      <c r="D941" s="1" t="n">
        <v>39343</v>
      </c>
      <c r="E941" s="2" t="str">
        <f aca="false">RIGHT(D941,3)</f>
        <v>343</v>
      </c>
      <c r="F941" s="3" t="n">
        <f aca="false">B941-C941</f>
        <v>0.48750000000291</v>
      </c>
    </row>
    <row r="942" customFormat="false" ht="12.75" hidden="false" customHeight="false" outlineLevel="0" collapsed="false">
      <c r="A942" s="4" t="n">
        <v>39341.4875</v>
      </c>
      <c r="B942" s="1" t="n">
        <v>39341.4875</v>
      </c>
      <c r="C942" s="1" t="n">
        <f aca="false">TRUNC(B942)</f>
        <v>39341</v>
      </c>
      <c r="D942" s="1" t="n">
        <v>39341</v>
      </c>
      <c r="E942" s="2" t="str">
        <f aca="false">RIGHT(D942,3)</f>
        <v>341</v>
      </c>
      <c r="F942" s="3" t="n">
        <f aca="false">B942-C942</f>
        <v>0.48750000000291</v>
      </c>
    </row>
    <row r="943" customFormat="false" ht="12.75" hidden="false" customHeight="false" outlineLevel="0" collapsed="false">
      <c r="A943" s="4" t="n">
        <v>39432.4881944444</v>
      </c>
      <c r="B943" s="1" t="n">
        <v>39432.4881944444</v>
      </c>
      <c r="C943" s="1" t="n">
        <f aca="false">TRUNC(B943)</f>
        <v>39432</v>
      </c>
      <c r="D943" s="1" t="n">
        <v>39432</v>
      </c>
      <c r="E943" s="2" t="str">
        <f aca="false">RIGHT(D943,3)</f>
        <v>432</v>
      </c>
      <c r="F943" s="3" t="n">
        <f aca="false">B943-C943</f>
        <v>0.488194444442343</v>
      </c>
    </row>
    <row r="944" customFormat="false" ht="12.75" hidden="false" customHeight="false" outlineLevel="0" collapsed="false">
      <c r="A944" s="4" t="n">
        <v>39402.4881944444</v>
      </c>
      <c r="B944" s="1" t="n">
        <v>39402.4881944444</v>
      </c>
      <c r="C944" s="1" t="n">
        <f aca="false">TRUNC(B944)</f>
        <v>39402</v>
      </c>
      <c r="D944" s="1" t="n">
        <v>39402</v>
      </c>
      <c r="E944" s="2" t="str">
        <f aca="false">RIGHT(D944,3)</f>
        <v>402</v>
      </c>
      <c r="F944" s="3" t="n">
        <f aca="false">B944-C944</f>
        <v>0.488194444442343</v>
      </c>
    </row>
    <row r="945" customFormat="false" ht="12.75" hidden="false" customHeight="false" outlineLevel="0" collapsed="false">
      <c r="A945" s="4" t="n">
        <v>39397.4881944444</v>
      </c>
      <c r="B945" s="1" t="n">
        <v>39397.4881944444</v>
      </c>
      <c r="C945" s="1" t="n">
        <f aca="false">TRUNC(B945)</f>
        <v>39397</v>
      </c>
      <c r="D945" s="1" t="n">
        <v>39397</v>
      </c>
      <c r="E945" s="2" t="str">
        <f aca="false">RIGHT(D945,3)</f>
        <v>397</v>
      </c>
      <c r="F945" s="3" t="n">
        <f aca="false">B945-C945</f>
        <v>0.488194444442343</v>
      </c>
    </row>
    <row r="946" customFormat="false" ht="12.75" hidden="false" customHeight="false" outlineLevel="0" collapsed="false">
      <c r="A946" s="4" t="n">
        <v>39343.4881944444</v>
      </c>
      <c r="B946" s="1" t="n">
        <v>39343.4881944444</v>
      </c>
      <c r="C946" s="1" t="n">
        <f aca="false">TRUNC(B946)</f>
        <v>39343</v>
      </c>
      <c r="D946" s="1" t="n">
        <v>39343</v>
      </c>
      <c r="E946" s="2" t="str">
        <f aca="false">RIGHT(D946,3)</f>
        <v>343</v>
      </c>
      <c r="F946" s="3" t="n">
        <f aca="false">B946-C946</f>
        <v>0.488194444442343</v>
      </c>
    </row>
    <row r="947" customFormat="false" ht="12.75" hidden="false" customHeight="false" outlineLevel="0" collapsed="false">
      <c r="A947" s="4" t="n">
        <v>39443.4888888889</v>
      </c>
      <c r="B947" s="1" t="n">
        <v>39443.4888888889</v>
      </c>
      <c r="C947" s="1" t="n">
        <f aca="false">TRUNC(B947)</f>
        <v>39443</v>
      </c>
      <c r="D947" s="1" t="n">
        <v>39443</v>
      </c>
      <c r="E947" s="2" t="str">
        <f aca="false">RIGHT(D947,3)</f>
        <v>443</v>
      </c>
      <c r="F947" s="3" t="n">
        <f aca="false">B947-C947</f>
        <v>0.488888888889051</v>
      </c>
    </row>
    <row r="948" customFormat="false" ht="12.75" hidden="false" customHeight="false" outlineLevel="0" collapsed="false">
      <c r="A948" s="4" t="n">
        <v>39418.4888888889</v>
      </c>
      <c r="B948" s="1" t="n">
        <v>39418.4888888889</v>
      </c>
      <c r="C948" s="1" t="n">
        <f aca="false">TRUNC(B948)</f>
        <v>39418</v>
      </c>
      <c r="D948" s="1" t="n">
        <v>39418</v>
      </c>
      <c r="E948" s="2" t="str">
        <f aca="false">RIGHT(D948,3)</f>
        <v>418</v>
      </c>
      <c r="F948" s="3" t="n">
        <f aca="false">B948-C948</f>
        <v>0.488888888889051</v>
      </c>
    </row>
    <row r="949" customFormat="false" ht="12.75" hidden="false" customHeight="false" outlineLevel="0" collapsed="false">
      <c r="A949" s="4" t="n">
        <v>39417.4888888889</v>
      </c>
      <c r="B949" s="1" t="n">
        <v>39417.4888888889</v>
      </c>
      <c r="C949" s="1" t="n">
        <f aca="false">TRUNC(B949)</f>
        <v>39417</v>
      </c>
      <c r="D949" s="1" t="n">
        <v>39417</v>
      </c>
      <c r="E949" s="2" t="str">
        <f aca="false">RIGHT(D949,3)</f>
        <v>417</v>
      </c>
      <c r="F949" s="3" t="n">
        <f aca="false">B949-C949</f>
        <v>0.488888888889051</v>
      </c>
    </row>
    <row r="950" customFormat="false" ht="12.75" hidden="false" customHeight="false" outlineLevel="0" collapsed="false">
      <c r="A950" s="4" t="n">
        <v>39411.4888888889</v>
      </c>
      <c r="B950" s="1" t="n">
        <v>39411.4888888889</v>
      </c>
      <c r="C950" s="1" t="n">
        <f aca="false">TRUNC(B950)</f>
        <v>39411</v>
      </c>
      <c r="D950" s="1" t="n">
        <v>39411</v>
      </c>
      <c r="E950" s="2" t="str">
        <f aca="false">RIGHT(D950,3)</f>
        <v>411</v>
      </c>
      <c r="F950" s="3" t="n">
        <f aca="false">B950-C950</f>
        <v>0.488888888889051</v>
      </c>
    </row>
    <row r="951" customFormat="false" ht="12.75" hidden="false" customHeight="false" outlineLevel="0" collapsed="false">
      <c r="A951" s="4" t="n">
        <v>39397.4888888889</v>
      </c>
      <c r="B951" s="1" t="n">
        <v>39397.4888888889</v>
      </c>
      <c r="C951" s="1" t="n">
        <f aca="false">TRUNC(B951)</f>
        <v>39397</v>
      </c>
      <c r="D951" s="1" t="n">
        <v>39397</v>
      </c>
      <c r="E951" s="2" t="str">
        <f aca="false">RIGHT(D951,3)</f>
        <v>397</v>
      </c>
      <c r="F951" s="3" t="n">
        <f aca="false">B951-C951</f>
        <v>0.488888888889051</v>
      </c>
    </row>
    <row r="952" customFormat="false" ht="12.75" hidden="false" customHeight="false" outlineLevel="0" collapsed="false">
      <c r="A952" s="4" t="n">
        <v>39341.4888888889</v>
      </c>
      <c r="B952" s="1" t="n">
        <v>39341.4888888889</v>
      </c>
      <c r="C952" s="1" t="n">
        <f aca="false">TRUNC(B952)</f>
        <v>39341</v>
      </c>
      <c r="D952" s="1" t="n">
        <v>39341</v>
      </c>
      <c r="E952" s="2" t="str">
        <f aca="false">RIGHT(D952,3)</f>
        <v>341</v>
      </c>
      <c r="F952" s="3" t="n">
        <f aca="false">B952-C952</f>
        <v>0.488888888889051</v>
      </c>
    </row>
    <row r="953" customFormat="false" ht="12.75" hidden="false" customHeight="false" outlineLevel="0" collapsed="false">
      <c r="A953" s="4" t="n">
        <v>39445.4895833333</v>
      </c>
      <c r="B953" s="1" t="n">
        <v>39445.4895833333</v>
      </c>
      <c r="C953" s="1" t="n">
        <f aca="false">TRUNC(B953)</f>
        <v>39445</v>
      </c>
      <c r="D953" s="1" t="n">
        <v>39445</v>
      </c>
      <c r="E953" s="2" t="str">
        <f aca="false">RIGHT(D953,3)</f>
        <v>445</v>
      </c>
      <c r="F953" s="3" t="n">
        <f aca="false">B953-C953</f>
        <v>0.489583333335759</v>
      </c>
    </row>
    <row r="954" customFormat="false" ht="12.75" hidden="false" customHeight="false" outlineLevel="0" collapsed="false">
      <c r="A954" s="4" t="n">
        <v>39425.4895833333</v>
      </c>
      <c r="B954" s="1" t="n">
        <v>39425.4895833333</v>
      </c>
      <c r="C954" s="1" t="n">
        <f aca="false">TRUNC(B954)</f>
        <v>39425</v>
      </c>
      <c r="D954" s="1" t="n">
        <v>39425</v>
      </c>
      <c r="E954" s="2" t="str">
        <f aca="false">RIGHT(D954,3)</f>
        <v>425</v>
      </c>
      <c r="F954" s="3" t="n">
        <f aca="false">B954-C954</f>
        <v>0.489583333335759</v>
      </c>
    </row>
    <row r="955" customFormat="false" ht="12.75" hidden="false" customHeight="false" outlineLevel="0" collapsed="false">
      <c r="A955" s="4" t="n">
        <v>39433.4902777778</v>
      </c>
      <c r="B955" s="1" t="n">
        <v>39433.4902777778</v>
      </c>
      <c r="C955" s="1" t="n">
        <f aca="false">TRUNC(B955)</f>
        <v>39433</v>
      </c>
      <c r="D955" s="1" t="n">
        <v>39433</v>
      </c>
      <c r="E955" s="2" t="str">
        <f aca="false">RIGHT(D955,3)</f>
        <v>433</v>
      </c>
      <c r="F955" s="3" t="n">
        <f aca="false">B955-C955</f>
        <v>0.490277777775191</v>
      </c>
    </row>
    <row r="956" customFormat="false" ht="12.75" hidden="false" customHeight="false" outlineLevel="0" collapsed="false">
      <c r="A956" s="4" t="n">
        <v>39418.4902777778</v>
      </c>
      <c r="B956" s="1" t="n">
        <v>39418.4902777778</v>
      </c>
      <c r="C956" s="1" t="n">
        <f aca="false">TRUNC(B956)</f>
        <v>39418</v>
      </c>
      <c r="D956" s="1" t="n">
        <v>39418</v>
      </c>
      <c r="E956" s="2" t="str">
        <f aca="false">RIGHT(D956,3)</f>
        <v>418</v>
      </c>
      <c r="F956" s="3" t="n">
        <f aca="false">B956-C956</f>
        <v>0.490277777775191</v>
      </c>
    </row>
    <row r="957" customFormat="false" ht="12.75" hidden="false" customHeight="false" outlineLevel="0" collapsed="false">
      <c r="A957" s="4" t="n">
        <v>39397.4902777778</v>
      </c>
      <c r="B957" s="1" t="n">
        <v>39397.4902777778</v>
      </c>
      <c r="C957" s="1" t="n">
        <f aca="false">TRUNC(B957)</f>
        <v>39397</v>
      </c>
      <c r="D957" s="1" t="n">
        <v>39397</v>
      </c>
      <c r="E957" s="2" t="str">
        <f aca="false">RIGHT(D957,3)</f>
        <v>397</v>
      </c>
      <c r="F957" s="3" t="n">
        <f aca="false">B957-C957</f>
        <v>0.490277777775191</v>
      </c>
    </row>
    <row r="958" customFormat="false" ht="12.75" hidden="false" customHeight="false" outlineLevel="0" collapsed="false">
      <c r="A958" s="4" t="n">
        <v>39439.4909722222</v>
      </c>
      <c r="B958" s="1" t="n">
        <v>39439.4909722222</v>
      </c>
      <c r="C958" s="1" t="n">
        <f aca="false">TRUNC(B958)</f>
        <v>39439</v>
      </c>
      <c r="D958" s="1" t="n">
        <v>39439</v>
      </c>
      <c r="E958" s="2" t="str">
        <f aca="false">RIGHT(D958,3)</f>
        <v>439</v>
      </c>
      <c r="F958" s="3" t="n">
        <f aca="false">B958-C958</f>
        <v>0.490972222221899</v>
      </c>
    </row>
    <row r="959" customFormat="false" ht="12.75" hidden="false" customHeight="false" outlineLevel="0" collapsed="false">
      <c r="A959" s="4" t="n">
        <v>39432.4909722222</v>
      </c>
      <c r="B959" s="1" t="n">
        <v>39432.4909722222</v>
      </c>
      <c r="C959" s="1" t="n">
        <f aca="false">TRUNC(B959)</f>
        <v>39432</v>
      </c>
      <c r="D959" s="1" t="n">
        <v>39432</v>
      </c>
      <c r="E959" s="2" t="str">
        <f aca="false">RIGHT(D959,3)</f>
        <v>432</v>
      </c>
      <c r="F959" s="3" t="n">
        <f aca="false">B959-C959</f>
        <v>0.490972222221899</v>
      </c>
    </row>
    <row r="960" customFormat="false" ht="12.75" hidden="false" customHeight="false" outlineLevel="0" collapsed="false">
      <c r="A960" s="4" t="n">
        <v>39418.4909722222</v>
      </c>
      <c r="B960" s="1" t="n">
        <v>39418.4909722222</v>
      </c>
      <c r="C960" s="1" t="n">
        <f aca="false">TRUNC(B960)</f>
        <v>39418</v>
      </c>
      <c r="D960" s="1" t="n">
        <v>39418</v>
      </c>
      <c r="E960" s="2" t="str">
        <f aca="false">RIGHT(D960,3)</f>
        <v>418</v>
      </c>
      <c r="F960" s="3" t="n">
        <f aca="false">B960-C960</f>
        <v>0.490972222221899</v>
      </c>
    </row>
    <row r="961" customFormat="false" ht="12.75" hidden="false" customHeight="false" outlineLevel="0" collapsed="false">
      <c r="A961" s="4" t="n">
        <v>39341.4909722222</v>
      </c>
      <c r="B961" s="1" t="n">
        <v>39341.4909722222</v>
      </c>
      <c r="C961" s="1" t="n">
        <f aca="false">TRUNC(B961)</f>
        <v>39341</v>
      </c>
      <c r="D961" s="1" t="n">
        <v>39341</v>
      </c>
      <c r="E961" s="2" t="str">
        <f aca="false">RIGHT(D961,3)</f>
        <v>341</v>
      </c>
      <c r="F961" s="3" t="n">
        <f aca="false">B961-C961</f>
        <v>0.490972222221899</v>
      </c>
    </row>
    <row r="962" customFormat="false" ht="12.75" hidden="false" customHeight="false" outlineLevel="0" collapsed="false">
      <c r="A962" s="4" t="n">
        <v>39418.4916666667</v>
      </c>
      <c r="B962" s="1" t="n">
        <v>39418.4916666667</v>
      </c>
      <c r="C962" s="1" t="n">
        <f aca="false">TRUNC(B962)</f>
        <v>39418</v>
      </c>
      <c r="D962" s="1" t="n">
        <v>39418</v>
      </c>
      <c r="E962" s="2" t="str">
        <f aca="false">RIGHT(D962,3)</f>
        <v>418</v>
      </c>
      <c r="F962" s="3" t="n">
        <f aca="false">B962-C962</f>
        <v>0.491666666668607</v>
      </c>
    </row>
    <row r="963" customFormat="false" ht="12.75" hidden="false" customHeight="false" outlineLevel="0" collapsed="false">
      <c r="A963" s="4" t="n">
        <v>39412.4916666667</v>
      </c>
      <c r="B963" s="1" t="n">
        <v>39412.4916666667</v>
      </c>
      <c r="C963" s="1" t="n">
        <f aca="false">TRUNC(B963)</f>
        <v>39412</v>
      </c>
      <c r="D963" s="1" t="n">
        <v>39412</v>
      </c>
      <c r="E963" s="2" t="str">
        <f aca="false">RIGHT(D963,3)</f>
        <v>412</v>
      </c>
      <c r="F963" s="3" t="n">
        <f aca="false">B963-C963</f>
        <v>0.491666666668607</v>
      </c>
    </row>
    <row r="964" customFormat="false" ht="12.75" hidden="false" customHeight="false" outlineLevel="0" collapsed="false">
      <c r="A964" s="4" t="n">
        <v>39411.4916666667</v>
      </c>
      <c r="B964" s="1" t="n">
        <v>39411.4916666667</v>
      </c>
      <c r="C964" s="1" t="n">
        <f aca="false">TRUNC(B964)</f>
        <v>39411</v>
      </c>
      <c r="D964" s="1" t="n">
        <v>39411</v>
      </c>
      <c r="E964" s="2" t="str">
        <f aca="false">RIGHT(D964,3)</f>
        <v>411</v>
      </c>
      <c r="F964" s="3" t="n">
        <f aca="false">B964-C964</f>
        <v>0.491666666668607</v>
      </c>
    </row>
    <row r="965" customFormat="false" ht="12.75" hidden="false" customHeight="false" outlineLevel="0" collapsed="false">
      <c r="A965" s="4" t="n">
        <v>39418.4923611111</v>
      </c>
      <c r="B965" s="1" t="n">
        <v>39418.4923611111</v>
      </c>
      <c r="C965" s="1" t="n">
        <f aca="false">TRUNC(B965)</f>
        <v>39418</v>
      </c>
      <c r="D965" s="1" t="n">
        <v>39418</v>
      </c>
      <c r="E965" s="2" t="str">
        <f aca="false">RIGHT(D965,3)</f>
        <v>418</v>
      </c>
      <c r="F965" s="3" t="n">
        <f aca="false">B965-C965</f>
        <v>0.492361111108039</v>
      </c>
    </row>
    <row r="966" customFormat="false" ht="12.75" hidden="false" customHeight="false" outlineLevel="0" collapsed="false">
      <c r="A966" s="4" t="n">
        <v>39412.4923611111</v>
      </c>
      <c r="B966" s="1" t="n">
        <v>39412.4923611111</v>
      </c>
      <c r="C966" s="1" t="n">
        <f aca="false">TRUNC(B966)</f>
        <v>39412</v>
      </c>
      <c r="D966" s="1" t="n">
        <v>39412</v>
      </c>
      <c r="E966" s="2" t="str">
        <f aca="false">RIGHT(D966,3)</f>
        <v>412</v>
      </c>
      <c r="F966" s="3" t="n">
        <f aca="false">B966-C966</f>
        <v>0.492361111108039</v>
      </c>
    </row>
    <row r="967" customFormat="false" ht="12.75" hidden="false" customHeight="false" outlineLevel="0" collapsed="false">
      <c r="A967" s="4" t="n">
        <v>39409.4923611111</v>
      </c>
      <c r="B967" s="1" t="n">
        <v>39409.4923611111</v>
      </c>
      <c r="C967" s="1" t="n">
        <f aca="false">TRUNC(B967)</f>
        <v>39409</v>
      </c>
      <c r="D967" s="1" t="n">
        <v>39409</v>
      </c>
      <c r="E967" s="2" t="str">
        <f aca="false">RIGHT(D967,3)</f>
        <v>409</v>
      </c>
      <c r="F967" s="3" t="n">
        <f aca="false">B967-C967</f>
        <v>0.492361111108039</v>
      </c>
    </row>
    <row r="968" customFormat="false" ht="12.75" hidden="false" customHeight="false" outlineLevel="0" collapsed="false">
      <c r="A968" s="4" t="n">
        <v>39390.4923611111</v>
      </c>
      <c r="B968" s="1" t="n">
        <v>39390.4923611111</v>
      </c>
      <c r="C968" s="1" t="n">
        <f aca="false">TRUNC(B968)</f>
        <v>39390</v>
      </c>
      <c r="D968" s="1" t="n">
        <v>39390</v>
      </c>
      <c r="E968" s="2" t="str">
        <f aca="false">RIGHT(D968,3)</f>
        <v>390</v>
      </c>
      <c r="F968" s="3" t="n">
        <f aca="false">B968-C968</f>
        <v>0.492361111108039</v>
      </c>
    </row>
    <row r="969" customFormat="false" ht="12.75" hidden="false" customHeight="false" outlineLevel="0" collapsed="false">
      <c r="A969" s="4" t="n">
        <v>39389.4923611111</v>
      </c>
      <c r="B969" s="1" t="n">
        <v>39389.4923611111</v>
      </c>
      <c r="C969" s="1" t="n">
        <f aca="false">TRUNC(B969)</f>
        <v>39389</v>
      </c>
      <c r="D969" s="1" t="n">
        <v>39389</v>
      </c>
      <c r="E969" s="2" t="str">
        <f aca="false">RIGHT(D969,3)</f>
        <v>389</v>
      </c>
      <c r="F969" s="3" t="n">
        <f aca="false">B969-C969</f>
        <v>0.492361111108039</v>
      </c>
    </row>
    <row r="970" customFormat="false" ht="12.75" hidden="false" customHeight="false" outlineLevel="0" collapsed="false">
      <c r="A970" s="4" t="n">
        <v>39340.4923611111</v>
      </c>
      <c r="B970" s="1" t="n">
        <v>39340.4923611111</v>
      </c>
      <c r="C970" s="1" t="n">
        <f aca="false">TRUNC(B970)</f>
        <v>39340</v>
      </c>
      <c r="D970" s="1" t="n">
        <v>39340</v>
      </c>
      <c r="E970" s="2" t="str">
        <f aca="false">RIGHT(D970,3)</f>
        <v>340</v>
      </c>
      <c r="F970" s="3" t="n">
        <f aca="false">B970-C970</f>
        <v>0.492361111108039</v>
      </c>
    </row>
    <row r="971" customFormat="false" ht="12.75" hidden="false" customHeight="false" outlineLevel="0" collapsed="false">
      <c r="A971" s="4" t="n">
        <v>39403.4930555556</v>
      </c>
      <c r="B971" s="1" t="n">
        <v>39403.4930555556</v>
      </c>
      <c r="C971" s="1" t="n">
        <f aca="false">TRUNC(B971)</f>
        <v>39403</v>
      </c>
      <c r="D971" s="1" t="n">
        <v>39403</v>
      </c>
      <c r="E971" s="2" t="str">
        <f aca="false">RIGHT(D971,3)</f>
        <v>403</v>
      </c>
      <c r="F971" s="3" t="n">
        <f aca="false">B971-C971</f>
        <v>0.493055555554747</v>
      </c>
    </row>
    <row r="972" customFormat="false" ht="12.75" hidden="false" customHeight="false" outlineLevel="0" collapsed="false">
      <c r="A972" s="4" t="n">
        <v>39397.4930555556</v>
      </c>
      <c r="B972" s="1" t="n">
        <v>39397.4930555556</v>
      </c>
      <c r="C972" s="1" t="n">
        <f aca="false">TRUNC(B972)</f>
        <v>39397</v>
      </c>
      <c r="D972" s="1" t="n">
        <v>39397</v>
      </c>
      <c r="E972" s="2" t="str">
        <f aca="false">RIGHT(D972,3)</f>
        <v>397</v>
      </c>
      <c r="F972" s="3" t="n">
        <f aca="false">B972-C972</f>
        <v>0.493055555554747</v>
      </c>
    </row>
    <row r="973" customFormat="false" ht="12.75" hidden="false" customHeight="false" outlineLevel="0" collapsed="false">
      <c r="A973" s="4" t="n">
        <v>39395.4930555556</v>
      </c>
      <c r="B973" s="1" t="n">
        <v>39395.4930555556</v>
      </c>
      <c r="C973" s="1" t="n">
        <f aca="false">TRUNC(B973)</f>
        <v>39395</v>
      </c>
      <c r="D973" s="1" t="n">
        <v>39395</v>
      </c>
      <c r="E973" s="2" t="str">
        <f aca="false">RIGHT(D973,3)</f>
        <v>395</v>
      </c>
      <c r="F973" s="3" t="n">
        <f aca="false">B973-C973</f>
        <v>0.493055555554747</v>
      </c>
    </row>
    <row r="974" customFormat="false" ht="12.75" hidden="false" customHeight="false" outlineLevel="0" collapsed="false">
      <c r="A974" s="4" t="n">
        <v>39389.4930555556</v>
      </c>
      <c r="B974" s="1" t="n">
        <v>39389.4930555556</v>
      </c>
      <c r="C974" s="1" t="n">
        <f aca="false">TRUNC(B974)</f>
        <v>39389</v>
      </c>
      <c r="D974" s="1" t="n">
        <v>39389</v>
      </c>
      <c r="E974" s="2" t="str">
        <f aca="false">RIGHT(D974,3)</f>
        <v>389</v>
      </c>
      <c r="F974" s="3" t="n">
        <f aca="false">B974-C974</f>
        <v>0.493055555554747</v>
      </c>
    </row>
    <row r="975" customFormat="false" ht="12.75" hidden="false" customHeight="false" outlineLevel="0" collapsed="false">
      <c r="A975" s="4" t="n">
        <v>39417.49375</v>
      </c>
      <c r="B975" s="1" t="n">
        <v>39417.49375</v>
      </c>
      <c r="C975" s="1" t="n">
        <f aca="false">TRUNC(B975)</f>
        <v>39417</v>
      </c>
      <c r="D975" s="1" t="n">
        <v>39417</v>
      </c>
      <c r="E975" s="2" t="str">
        <f aca="false">RIGHT(D975,3)</f>
        <v>417</v>
      </c>
      <c r="F975" s="3" t="n">
        <f aca="false">B975-C975</f>
        <v>0.493750000001455</v>
      </c>
    </row>
    <row r="976" customFormat="false" ht="12.75" hidden="false" customHeight="false" outlineLevel="0" collapsed="false">
      <c r="A976" s="4" t="n">
        <v>39411.49375</v>
      </c>
      <c r="B976" s="1" t="n">
        <v>39411.49375</v>
      </c>
      <c r="C976" s="1" t="n">
        <f aca="false">TRUNC(B976)</f>
        <v>39411</v>
      </c>
      <c r="D976" s="1" t="n">
        <v>39411</v>
      </c>
      <c r="E976" s="2" t="str">
        <f aca="false">RIGHT(D976,3)</f>
        <v>411</v>
      </c>
      <c r="F976" s="3" t="n">
        <f aca="false">B976-C976</f>
        <v>0.493750000001455</v>
      </c>
    </row>
    <row r="977" customFormat="false" ht="12.75" hidden="false" customHeight="false" outlineLevel="0" collapsed="false">
      <c r="A977" s="4" t="n">
        <v>39403.49375</v>
      </c>
      <c r="B977" s="1" t="n">
        <v>39403.49375</v>
      </c>
      <c r="C977" s="1" t="n">
        <f aca="false">TRUNC(B977)</f>
        <v>39403</v>
      </c>
      <c r="D977" s="1" t="n">
        <v>39403</v>
      </c>
      <c r="E977" s="2" t="str">
        <f aca="false">RIGHT(D977,3)</f>
        <v>403</v>
      </c>
      <c r="F977" s="3" t="n">
        <f aca="false">B977-C977</f>
        <v>0.493750000001455</v>
      </c>
    </row>
    <row r="978" customFormat="false" ht="12.75" hidden="false" customHeight="false" outlineLevel="0" collapsed="false">
      <c r="A978" s="4" t="n">
        <v>39395.49375</v>
      </c>
      <c r="B978" s="1" t="n">
        <v>39395.49375</v>
      </c>
      <c r="C978" s="1" t="n">
        <f aca="false">TRUNC(B978)</f>
        <v>39395</v>
      </c>
      <c r="D978" s="1" t="n">
        <v>39395</v>
      </c>
      <c r="E978" s="2" t="str">
        <f aca="false">RIGHT(D978,3)</f>
        <v>395</v>
      </c>
      <c r="F978" s="3" t="n">
        <f aca="false">B978-C978</f>
        <v>0.493750000001455</v>
      </c>
    </row>
    <row r="979" customFormat="false" ht="12.75" hidden="false" customHeight="false" outlineLevel="0" collapsed="false">
      <c r="A979" s="4" t="n">
        <v>39387.49375</v>
      </c>
      <c r="B979" s="1" t="n">
        <v>39387.49375</v>
      </c>
      <c r="C979" s="1" t="n">
        <f aca="false">TRUNC(B979)</f>
        <v>39387</v>
      </c>
      <c r="D979" s="1" t="n">
        <v>39387</v>
      </c>
      <c r="E979" s="2" t="str">
        <f aca="false">RIGHT(D979,3)</f>
        <v>387</v>
      </c>
      <c r="F979" s="3" t="n">
        <f aca="false">B979-C979</f>
        <v>0.493750000001455</v>
      </c>
    </row>
    <row r="980" customFormat="false" ht="12.75" hidden="false" customHeight="false" outlineLevel="0" collapsed="false">
      <c r="A980" s="4" t="n">
        <v>39376.49375</v>
      </c>
      <c r="B980" s="1" t="n">
        <v>39376.49375</v>
      </c>
      <c r="C980" s="1" t="n">
        <f aca="false">TRUNC(B980)</f>
        <v>39376</v>
      </c>
      <c r="D980" s="1" t="n">
        <v>39376</v>
      </c>
      <c r="E980" s="2" t="str">
        <f aca="false">RIGHT(D980,3)</f>
        <v>376</v>
      </c>
      <c r="F980" s="3" t="n">
        <f aca="false">B980-C980</f>
        <v>0.493750000001455</v>
      </c>
    </row>
    <row r="981" customFormat="false" ht="12.75" hidden="false" customHeight="false" outlineLevel="0" collapsed="false">
      <c r="A981" s="4" t="n">
        <v>39445.4944444444</v>
      </c>
      <c r="B981" s="1" t="n">
        <v>39445.4944444444</v>
      </c>
      <c r="C981" s="1" t="n">
        <f aca="false">TRUNC(B981)</f>
        <v>39445</v>
      </c>
      <c r="D981" s="1" t="n">
        <v>39445</v>
      </c>
      <c r="E981" s="2" t="str">
        <f aca="false">RIGHT(D981,3)</f>
        <v>445</v>
      </c>
      <c r="F981" s="3" t="n">
        <f aca="false">B981-C981</f>
        <v>0.494444444440887</v>
      </c>
    </row>
    <row r="982" customFormat="false" ht="12.75" hidden="false" customHeight="false" outlineLevel="0" collapsed="false">
      <c r="A982" s="4" t="n">
        <v>39433.4944444444</v>
      </c>
      <c r="B982" s="1" t="n">
        <v>39433.4944444444</v>
      </c>
      <c r="C982" s="1" t="n">
        <f aca="false">TRUNC(B982)</f>
        <v>39433</v>
      </c>
      <c r="D982" s="1" t="n">
        <v>39433</v>
      </c>
      <c r="E982" s="2" t="str">
        <f aca="false">RIGHT(D982,3)</f>
        <v>433</v>
      </c>
      <c r="F982" s="3" t="n">
        <f aca="false">B982-C982</f>
        <v>0.494444444440887</v>
      </c>
    </row>
    <row r="983" customFormat="false" ht="12.75" hidden="false" customHeight="false" outlineLevel="0" collapsed="false">
      <c r="A983" s="4" t="n">
        <v>39433.4944444444</v>
      </c>
      <c r="B983" s="1" t="n">
        <v>39433.4944444444</v>
      </c>
      <c r="C983" s="1" t="n">
        <f aca="false">TRUNC(B983)</f>
        <v>39433</v>
      </c>
      <c r="D983" s="1" t="n">
        <v>39433</v>
      </c>
      <c r="E983" s="2" t="str">
        <f aca="false">RIGHT(D983,3)</f>
        <v>433</v>
      </c>
      <c r="F983" s="3" t="n">
        <f aca="false">B983-C983</f>
        <v>0.494444444440887</v>
      </c>
    </row>
    <row r="984" customFormat="false" ht="12.75" hidden="false" customHeight="false" outlineLevel="0" collapsed="false">
      <c r="A984" s="4" t="n">
        <v>39418.4944444444</v>
      </c>
      <c r="B984" s="1" t="n">
        <v>39418.4944444444</v>
      </c>
      <c r="C984" s="1" t="n">
        <f aca="false">TRUNC(B984)</f>
        <v>39418</v>
      </c>
      <c r="D984" s="1" t="n">
        <v>39418</v>
      </c>
      <c r="E984" s="2" t="str">
        <f aca="false">RIGHT(D984,3)</f>
        <v>418</v>
      </c>
      <c r="F984" s="3" t="n">
        <f aca="false">B984-C984</f>
        <v>0.494444444440887</v>
      </c>
    </row>
    <row r="985" customFormat="false" ht="12.75" hidden="false" customHeight="false" outlineLevel="0" collapsed="false">
      <c r="A985" s="4" t="n">
        <v>39390.4944444444</v>
      </c>
      <c r="B985" s="1" t="n">
        <v>39390.4944444444</v>
      </c>
      <c r="C985" s="1" t="n">
        <f aca="false">TRUNC(B985)</f>
        <v>39390</v>
      </c>
      <c r="D985" s="1" t="n">
        <v>39390</v>
      </c>
      <c r="E985" s="2" t="str">
        <f aca="false">RIGHT(D985,3)</f>
        <v>390</v>
      </c>
      <c r="F985" s="3" t="n">
        <f aca="false">B985-C985</f>
        <v>0.494444444440887</v>
      </c>
    </row>
    <row r="986" customFormat="false" ht="12.75" hidden="false" customHeight="false" outlineLevel="0" collapsed="false">
      <c r="A986" s="4" t="n">
        <v>39412.4951388889</v>
      </c>
      <c r="B986" s="1" t="n">
        <v>39412.4951388889</v>
      </c>
      <c r="C986" s="1" t="n">
        <f aca="false">TRUNC(B986)</f>
        <v>39412</v>
      </c>
      <c r="D986" s="1" t="n">
        <v>39412</v>
      </c>
      <c r="E986" s="2" t="str">
        <f aca="false">RIGHT(D986,3)</f>
        <v>412</v>
      </c>
      <c r="F986" s="3" t="n">
        <f aca="false">B986-C986</f>
        <v>0.495138888887595</v>
      </c>
    </row>
    <row r="987" customFormat="false" ht="12.75" hidden="false" customHeight="false" outlineLevel="0" collapsed="false">
      <c r="A987" s="4" t="n">
        <v>39340.4951388889</v>
      </c>
      <c r="B987" s="1" t="n">
        <v>39340.4951388889</v>
      </c>
      <c r="C987" s="1" t="n">
        <f aca="false">TRUNC(B987)</f>
        <v>39340</v>
      </c>
      <c r="D987" s="1" t="n">
        <v>39340</v>
      </c>
      <c r="E987" s="2" t="str">
        <f aca="false">RIGHT(D987,3)</f>
        <v>340</v>
      </c>
      <c r="F987" s="3" t="n">
        <f aca="false">B987-C987</f>
        <v>0.495138888887595</v>
      </c>
    </row>
    <row r="988" customFormat="false" ht="12.75" hidden="false" customHeight="false" outlineLevel="0" collapsed="false">
      <c r="A988" s="4" t="n">
        <v>39432.4958333333</v>
      </c>
      <c r="B988" s="1" t="n">
        <v>39432.4958333333</v>
      </c>
      <c r="C988" s="1" t="n">
        <f aca="false">TRUNC(B988)</f>
        <v>39432</v>
      </c>
      <c r="D988" s="1" t="n">
        <v>39432</v>
      </c>
      <c r="E988" s="2" t="str">
        <f aca="false">RIGHT(D988,3)</f>
        <v>432</v>
      </c>
      <c r="F988" s="3" t="n">
        <f aca="false">B988-C988</f>
        <v>0.495833333334303</v>
      </c>
    </row>
    <row r="989" customFormat="false" ht="12.75" hidden="false" customHeight="false" outlineLevel="0" collapsed="false">
      <c r="A989" s="4" t="n">
        <v>39403.4958333333</v>
      </c>
      <c r="B989" s="1" t="n">
        <v>39403.4958333333</v>
      </c>
      <c r="C989" s="1" t="n">
        <f aca="false">TRUNC(B989)</f>
        <v>39403</v>
      </c>
      <c r="D989" s="1" t="n">
        <v>39403</v>
      </c>
      <c r="E989" s="2" t="str">
        <f aca="false">RIGHT(D989,3)</f>
        <v>403</v>
      </c>
      <c r="F989" s="3" t="n">
        <f aca="false">B989-C989</f>
        <v>0.495833333334303</v>
      </c>
    </row>
    <row r="990" customFormat="false" ht="12.75" hidden="false" customHeight="false" outlineLevel="0" collapsed="false">
      <c r="A990" s="4" t="n">
        <v>39376.4958333333</v>
      </c>
      <c r="B990" s="1" t="n">
        <v>39376.4958333333</v>
      </c>
      <c r="C990" s="1" t="n">
        <f aca="false">TRUNC(B990)</f>
        <v>39376</v>
      </c>
      <c r="D990" s="1" t="n">
        <v>39376</v>
      </c>
      <c r="E990" s="2" t="str">
        <f aca="false">RIGHT(D990,3)</f>
        <v>376</v>
      </c>
      <c r="F990" s="3" t="n">
        <f aca="false">B990-C990</f>
        <v>0.495833333334303</v>
      </c>
    </row>
    <row r="991" customFormat="false" ht="12.75" hidden="false" customHeight="false" outlineLevel="0" collapsed="false">
      <c r="A991" s="4" t="n">
        <v>39423.4965277778</v>
      </c>
      <c r="B991" s="1" t="n">
        <v>39423.4965277778</v>
      </c>
      <c r="C991" s="1" t="n">
        <f aca="false">TRUNC(B991)</f>
        <v>39423</v>
      </c>
      <c r="D991" s="1" t="n">
        <v>39423</v>
      </c>
      <c r="E991" s="2" t="str">
        <f aca="false">RIGHT(D991,3)</f>
        <v>423</v>
      </c>
      <c r="F991" s="3" t="n">
        <f aca="false">B991-C991</f>
        <v>0.496527777781012</v>
      </c>
    </row>
    <row r="992" customFormat="false" ht="12.75" hidden="false" customHeight="false" outlineLevel="0" collapsed="false">
      <c r="A992" s="4" t="n">
        <v>39417.4965277778</v>
      </c>
      <c r="B992" s="1" t="n">
        <v>39417.4965277778</v>
      </c>
      <c r="C992" s="1" t="n">
        <f aca="false">TRUNC(B992)</f>
        <v>39417</v>
      </c>
      <c r="D992" s="1" t="n">
        <v>39417</v>
      </c>
      <c r="E992" s="2" t="str">
        <f aca="false">RIGHT(D992,3)</f>
        <v>417</v>
      </c>
      <c r="F992" s="3" t="n">
        <f aca="false">B992-C992</f>
        <v>0.496527777781012</v>
      </c>
    </row>
    <row r="993" customFormat="false" ht="12.75" hidden="false" customHeight="false" outlineLevel="0" collapsed="false">
      <c r="A993" s="4" t="n">
        <v>39412.4965277778</v>
      </c>
      <c r="B993" s="1" t="n">
        <v>39412.4965277778</v>
      </c>
      <c r="C993" s="1" t="n">
        <f aca="false">TRUNC(B993)</f>
        <v>39412</v>
      </c>
      <c r="D993" s="1" t="n">
        <v>39412</v>
      </c>
      <c r="E993" s="2" t="str">
        <f aca="false">RIGHT(D993,3)</f>
        <v>412</v>
      </c>
      <c r="F993" s="3" t="n">
        <f aca="false">B993-C993</f>
        <v>0.496527777781012</v>
      </c>
    </row>
    <row r="994" customFormat="false" ht="12.75" hidden="false" customHeight="false" outlineLevel="0" collapsed="false">
      <c r="A994" s="4" t="n">
        <v>39376.4965277778</v>
      </c>
      <c r="B994" s="1" t="n">
        <v>39376.4965277778</v>
      </c>
      <c r="C994" s="1" t="n">
        <f aca="false">TRUNC(B994)</f>
        <v>39376</v>
      </c>
      <c r="D994" s="1" t="n">
        <v>39376</v>
      </c>
      <c r="E994" s="2" t="str">
        <f aca="false">RIGHT(D994,3)</f>
        <v>376</v>
      </c>
      <c r="F994" s="3" t="n">
        <f aca="false">B994-C994</f>
        <v>0.496527777781012</v>
      </c>
    </row>
    <row r="995" customFormat="false" ht="12.75" hidden="false" customHeight="false" outlineLevel="0" collapsed="false">
      <c r="A995" s="4" t="n">
        <v>39413.4972222222</v>
      </c>
      <c r="B995" s="1" t="n">
        <v>39413.4972222222</v>
      </c>
      <c r="C995" s="1" t="n">
        <f aca="false">TRUNC(B995)</f>
        <v>39413</v>
      </c>
      <c r="D995" s="1" t="n">
        <v>39413</v>
      </c>
      <c r="E995" s="2" t="str">
        <f aca="false">RIGHT(D995,3)</f>
        <v>413</v>
      </c>
      <c r="F995" s="3" t="n">
        <f aca="false">B995-C995</f>
        <v>0.497222222220444</v>
      </c>
    </row>
    <row r="996" customFormat="false" ht="12.75" hidden="false" customHeight="false" outlineLevel="0" collapsed="false">
      <c r="A996" s="4" t="n">
        <v>39412.4972222222</v>
      </c>
      <c r="B996" s="1" t="n">
        <v>39412.4972222222</v>
      </c>
      <c r="C996" s="1" t="n">
        <f aca="false">TRUNC(B996)</f>
        <v>39412</v>
      </c>
      <c r="D996" s="1" t="n">
        <v>39412</v>
      </c>
      <c r="E996" s="2" t="str">
        <f aca="false">RIGHT(D996,3)</f>
        <v>412</v>
      </c>
      <c r="F996" s="3" t="n">
        <f aca="false">B996-C996</f>
        <v>0.497222222220444</v>
      </c>
    </row>
    <row r="997" customFormat="false" ht="12.75" hidden="false" customHeight="false" outlineLevel="0" collapsed="false">
      <c r="A997" s="4" t="n">
        <v>39385.4972222222</v>
      </c>
      <c r="B997" s="1" t="n">
        <v>39385.4972222222</v>
      </c>
      <c r="C997" s="1" t="n">
        <f aca="false">TRUNC(B997)</f>
        <v>39385</v>
      </c>
      <c r="D997" s="1" t="n">
        <v>39385</v>
      </c>
      <c r="E997" s="2" t="str">
        <f aca="false">RIGHT(D997,3)</f>
        <v>385</v>
      </c>
      <c r="F997" s="3" t="n">
        <f aca="false">B997-C997</f>
        <v>0.497222222220444</v>
      </c>
    </row>
    <row r="998" customFormat="false" ht="12.75" hidden="false" customHeight="false" outlineLevel="0" collapsed="false">
      <c r="A998" s="4" t="n">
        <v>39340.4972222222</v>
      </c>
      <c r="B998" s="1" t="n">
        <v>39340.4972222222</v>
      </c>
      <c r="C998" s="1" t="n">
        <f aca="false">TRUNC(B998)</f>
        <v>39340</v>
      </c>
      <c r="D998" s="1" t="n">
        <v>39340</v>
      </c>
      <c r="E998" s="2" t="str">
        <f aca="false">RIGHT(D998,3)</f>
        <v>340</v>
      </c>
      <c r="F998" s="3" t="n">
        <f aca="false">B998-C998</f>
        <v>0.497222222220444</v>
      </c>
    </row>
    <row r="999" customFormat="false" ht="12.75" hidden="false" customHeight="false" outlineLevel="0" collapsed="false">
      <c r="A999" s="4" t="n">
        <v>39340.4972222222</v>
      </c>
      <c r="B999" s="1" t="n">
        <v>39340.4972222222</v>
      </c>
      <c r="C999" s="1" t="n">
        <f aca="false">TRUNC(B999)</f>
        <v>39340</v>
      </c>
      <c r="D999" s="1" t="n">
        <v>39340</v>
      </c>
      <c r="E999" s="2" t="str">
        <f aca="false">RIGHT(D999,3)</f>
        <v>340</v>
      </c>
      <c r="F999" s="3" t="n">
        <f aca="false">B999-C999</f>
        <v>0.497222222220444</v>
      </c>
    </row>
    <row r="1000" customFormat="false" ht="12.75" hidden="false" customHeight="false" outlineLevel="0" collapsed="false">
      <c r="A1000" s="4" t="n">
        <v>39340.4972222222</v>
      </c>
      <c r="B1000" s="1" t="n">
        <v>39340.4972222222</v>
      </c>
      <c r="C1000" s="1" t="n">
        <f aca="false">TRUNC(B1000)</f>
        <v>39340</v>
      </c>
      <c r="D1000" s="1" t="n">
        <v>39340</v>
      </c>
      <c r="E1000" s="2" t="str">
        <f aca="false">RIGHT(D1000,3)</f>
        <v>340</v>
      </c>
      <c r="F1000" s="3" t="n">
        <f aca="false">B1000-C1000</f>
        <v>0.497222222220444</v>
      </c>
    </row>
    <row r="1001" customFormat="false" ht="12.75" hidden="false" customHeight="false" outlineLevel="0" collapsed="false">
      <c r="A1001" s="4" t="n">
        <v>39418.4979166667</v>
      </c>
      <c r="B1001" s="1" t="n">
        <v>39418.4979166667</v>
      </c>
      <c r="C1001" s="1" t="n">
        <f aca="false">TRUNC(B1001)</f>
        <v>39418</v>
      </c>
      <c r="D1001" s="1" t="n">
        <v>39418</v>
      </c>
      <c r="E1001" s="2" t="str">
        <f aca="false">RIGHT(D1001,3)</f>
        <v>418</v>
      </c>
      <c r="F1001" s="3" t="n">
        <f aca="false">B1001-C1001</f>
        <v>0.497916666667152</v>
      </c>
    </row>
    <row r="1002" customFormat="false" ht="12.75" hidden="false" customHeight="false" outlineLevel="0" collapsed="false">
      <c r="A1002" s="4" t="n">
        <v>39413.4979166667</v>
      </c>
      <c r="B1002" s="1" t="n">
        <v>39413.4979166667</v>
      </c>
      <c r="C1002" s="1" t="n">
        <f aca="false">TRUNC(B1002)</f>
        <v>39413</v>
      </c>
      <c r="D1002" s="1" t="n">
        <v>39413</v>
      </c>
      <c r="E1002" s="2" t="str">
        <f aca="false">RIGHT(D1002,3)</f>
        <v>413</v>
      </c>
      <c r="F1002" s="3" t="n">
        <f aca="false">B1002-C1002</f>
        <v>0.497916666667152</v>
      </c>
    </row>
    <row r="1003" customFormat="false" ht="12.75" hidden="false" customHeight="false" outlineLevel="0" collapsed="false">
      <c r="A1003" s="4" t="n">
        <v>39412.4979166667</v>
      </c>
      <c r="B1003" s="1" t="n">
        <v>39412.4979166667</v>
      </c>
      <c r="C1003" s="1" t="n">
        <f aca="false">TRUNC(B1003)</f>
        <v>39412</v>
      </c>
      <c r="D1003" s="1" t="n">
        <v>39412</v>
      </c>
      <c r="E1003" s="2" t="str">
        <f aca="false">RIGHT(D1003,3)</f>
        <v>412</v>
      </c>
      <c r="F1003" s="3" t="n">
        <f aca="false">B1003-C1003</f>
        <v>0.497916666667152</v>
      </c>
    </row>
    <row r="1004" customFormat="false" ht="12.75" hidden="false" customHeight="false" outlineLevel="0" collapsed="false">
      <c r="A1004" s="4" t="n">
        <v>39412.4979166667</v>
      </c>
      <c r="B1004" s="1" t="n">
        <v>39412.4979166667</v>
      </c>
      <c r="C1004" s="1" t="n">
        <f aca="false">TRUNC(B1004)</f>
        <v>39412</v>
      </c>
      <c r="D1004" s="1" t="n">
        <v>39412</v>
      </c>
      <c r="E1004" s="2" t="str">
        <f aca="false">RIGHT(D1004,3)</f>
        <v>412</v>
      </c>
      <c r="F1004" s="3" t="n">
        <f aca="false">B1004-C1004</f>
        <v>0.497916666667152</v>
      </c>
    </row>
    <row r="1005" customFormat="false" ht="12.75" hidden="false" customHeight="false" outlineLevel="0" collapsed="false">
      <c r="A1005" s="4" t="n">
        <v>39412.4979166667</v>
      </c>
      <c r="B1005" s="1" t="n">
        <v>39412.4979166667</v>
      </c>
      <c r="C1005" s="1" t="n">
        <f aca="false">TRUNC(B1005)</f>
        <v>39412</v>
      </c>
      <c r="D1005" s="1" t="n">
        <v>39412</v>
      </c>
      <c r="E1005" s="2" t="str">
        <f aca="false">RIGHT(D1005,3)</f>
        <v>412</v>
      </c>
      <c r="F1005" s="3" t="n">
        <f aca="false">B1005-C1005</f>
        <v>0.497916666667152</v>
      </c>
    </row>
    <row r="1006" customFormat="false" ht="12.75" hidden="false" customHeight="false" outlineLevel="0" collapsed="false">
      <c r="A1006" s="4" t="n">
        <v>39412.4979166667</v>
      </c>
      <c r="B1006" s="1" t="n">
        <v>39412.4979166667</v>
      </c>
      <c r="C1006" s="1" t="n">
        <f aca="false">TRUNC(B1006)</f>
        <v>39412</v>
      </c>
      <c r="D1006" s="1" t="n">
        <v>39412</v>
      </c>
      <c r="E1006" s="2" t="str">
        <f aca="false">RIGHT(D1006,3)</f>
        <v>412</v>
      </c>
      <c r="F1006" s="3" t="n">
        <f aca="false">B1006-C1006</f>
        <v>0.497916666667152</v>
      </c>
    </row>
    <row r="1007" customFormat="false" ht="12.75" hidden="false" customHeight="false" outlineLevel="0" collapsed="false">
      <c r="A1007" s="4" t="n">
        <v>39340.4979166667</v>
      </c>
      <c r="B1007" s="1" t="n">
        <v>39340.4979166667</v>
      </c>
      <c r="C1007" s="1" t="n">
        <f aca="false">TRUNC(B1007)</f>
        <v>39340</v>
      </c>
      <c r="D1007" s="1" t="n">
        <v>39340</v>
      </c>
      <c r="E1007" s="2" t="str">
        <f aca="false">RIGHT(D1007,3)</f>
        <v>340</v>
      </c>
      <c r="F1007" s="3" t="n">
        <f aca="false">B1007-C1007</f>
        <v>0.497916666667152</v>
      </c>
    </row>
    <row r="1008" customFormat="false" ht="12.75" hidden="false" customHeight="false" outlineLevel="0" collapsed="false">
      <c r="A1008" s="4" t="n">
        <v>39376.4986111111</v>
      </c>
      <c r="B1008" s="1" t="n">
        <v>39376.4986111111</v>
      </c>
      <c r="C1008" s="1" t="n">
        <f aca="false">TRUNC(B1008)</f>
        <v>39376</v>
      </c>
      <c r="D1008" s="1" t="n">
        <v>39376</v>
      </c>
      <c r="E1008" s="2" t="str">
        <f aca="false">RIGHT(D1008,3)</f>
        <v>376</v>
      </c>
      <c r="F1008" s="3" t="n">
        <f aca="false">B1008-C1008</f>
        <v>0.49861111111386</v>
      </c>
    </row>
    <row r="1009" customFormat="false" ht="12.75" hidden="false" customHeight="false" outlineLevel="0" collapsed="false">
      <c r="A1009" s="4" t="n">
        <v>39443.4993055556</v>
      </c>
      <c r="B1009" s="1" t="n">
        <v>39443.4993055556</v>
      </c>
      <c r="C1009" s="1" t="n">
        <f aca="false">TRUNC(B1009)</f>
        <v>39443</v>
      </c>
      <c r="D1009" s="1" t="n">
        <v>39443</v>
      </c>
      <c r="E1009" s="2" t="str">
        <f aca="false">RIGHT(D1009,3)</f>
        <v>443</v>
      </c>
      <c r="F1009" s="3" t="n">
        <f aca="false">B1009-C1009</f>
        <v>0.499305555553292</v>
      </c>
    </row>
    <row r="1010" customFormat="false" ht="12.75" hidden="false" customHeight="false" outlineLevel="0" collapsed="false">
      <c r="A1010" s="4" t="n">
        <v>39432.4993055556</v>
      </c>
      <c r="B1010" s="1" t="n">
        <v>39432.4993055556</v>
      </c>
      <c r="C1010" s="1" t="n">
        <f aca="false">TRUNC(B1010)</f>
        <v>39432</v>
      </c>
      <c r="D1010" s="1" t="n">
        <v>39432</v>
      </c>
      <c r="E1010" s="2" t="str">
        <f aca="false">RIGHT(D1010,3)</f>
        <v>432</v>
      </c>
      <c r="F1010" s="3" t="n">
        <f aca="false">B1010-C1010</f>
        <v>0.499305555553292</v>
      </c>
    </row>
    <row r="1011" customFormat="false" ht="12.75" hidden="false" customHeight="false" outlineLevel="0" collapsed="false">
      <c r="A1011" s="4" t="n">
        <v>39418.4993055556</v>
      </c>
      <c r="B1011" s="1" t="n">
        <v>39418.4993055556</v>
      </c>
      <c r="C1011" s="1" t="n">
        <f aca="false">TRUNC(B1011)</f>
        <v>39418</v>
      </c>
      <c r="D1011" s="1" t="n">
        <v>39418</v>
      </c>
      <c r="E1011" s="2" t="str">
        <f aca="false">RIGHT(D1011,3)</f>
        <v>418</v>
      </c>
      <c r="F1011" s="3" t="n">
        <f aca="false">B1011-C1011</f>
        <v>0.499305555553292</v>
      </c>
    </row>
    <row r="1012" customFormat="false" ht="12.75" hidden="false" customHeight="false" outlineLevel="0" collapsed="false">
      <c r="A1012" s="4" t="n">
        <v>39415.4993055556</v>
      </c>
      <c r="B1012" s="1" t="n">
        <v>39415.4993055556</v>
      </c>
      <c r="C1012" s="1" t="n">
        <f aca="false">TRUNC(B1012)</f>
        <v>39415</v>
      </c>
      <c r="D1012" s="1" t="n">
        <v>39415</v>
      </c>
      <c r="E1012" s="2" t="str">
        <f aca="false">RIGHT(D1012,3)</f>
        <v>415</v>
      </c>
      <c r="F1012" s="3" t="n">
        <f aca="false">B1012-C1012</f>
        <v>0.499305555553292</v>
      </c>
    </row>
    <row r="1013" customFormat="false" ht="12.75" hidden="false" customHeight="false" outlineLevel="0" collapsed="false">
      <c r="A1013" s="4" t="n">
        <v>39412.4993055556</v>
      </c>
      <c r="B1013" s="1" t="n">
        <v>39412.4993055556</v>
      </c>
      <c r="C1013" s="1" t="n">
        <f aca="false">TRUNC(B1013)</f>
        <v>39412</v>
      </c>
      <c r="D1013" s="1" t="n">
        <v>39412</v>
      </c>
      <c r="E1013" s="2" t="str">
        <f aca="false">RIGHT(D1013,3)</f>
        <v>412</v>
      </c>
      <c r="F1013" s="3" t="n">
        <f aca="false">B1013-C1013</f>
        <v>0.499305555553292</v>
      </c>
    </row>
    <row r="1014" customFormat="false" ht="12.75" hidden="false" customHeight="false" outlineLevel="0" collapsed="false">
      <c r="A1014" s="4" t="n">
        <v>39395.4993055556</v>
      </c>
      <c r="B1014" s="1" t="n">
        <v>39395.4993055556</v>
      </c>
      <c r="C1014" s="1" t="n">
        <f aca="false">TRUNC(B1014)</f>
        <v>39395</v>
      </c>
      <c r="D1014" s="1" t="n">
        <v>39395</v>
      </c>
      <c r="E1014" s="2" t="str">
        <f aca="false">RIGHT(D1014,3)</f>
        <v>395</v>
      </c>
      <c r="F1014" s="3" t="n">
        <f aca="false">B1014-C1014</f>
        <v>0.499305555553292</v>
      </c>
    </row>
    <row r="1015" customFormat="false" ht="12.75" hidden="false" customHeight="false" outlineLevel="0" collapsed="false">
      <c r="A1015" s="4" t="n">
        <v>39395.4993055556</v>
      </c>
      <c r="B1015" s="1" t="n">
        <v>39395.4993055556</v>
      </c>
      <c r="C1015" s="1" t="n">
        <f aca="false">TRUNC(B1015)</f>
        <v>39395</v>
      </c>
      <c r="D1015" s="1" t="n">
        <v>39395</v>
      </c>
      <c r="E1015" s="2" t="str">
        <f aca="false">RIGHT(D1015,3)</f>
        <v>395</v>
      </c>
      <c r="F1015" s="3" t="n">
        <f aca="false">B1015-C1015</f>
        <v>0.499305555553292</v>
      </c>
    </row>
    <row r="1016" customFormat="false" ht="12.75" hidden="false" customHeight="false" outlineLevel="0" collapsed="false">
      <c r="A1016" s="4" t="n">
        <v>39395.4993055556</v>
      </c>
      <c r="B1016" s="1" t="n">
        <v>39395.4993055556</v>
      </c>
      <c r="C1016" s="1" t="n">
        <f aca="false">TRUNC(B1016)</f>
        <v>39395</v>
      </c>
      <c r="D1016" s="1" t="n">
        <v>39395</v>
      </c>
      <c r="E1016" s="2" t="str">
        <f aca="false">RIGHT(D1016,3)</f>
        <v>395</v>
      </c>
      <c r="F1016" s="3" t="n">
        <f aca="false">B1016-C1016</f>
        <v>0.499305555553292</v>
      </c>
    </row>
    <row r="1017" customFormat="false" ht="12.75" hidden="false" customHeight="false" outlineLevel="0" collapsed="false">
      <c r="A1017" s="4" t="n">
        <v>39395.4993055556</v>
      </c>
      <c r="B1017" s="1" t="n">
        <v>39395.4993055556</v>
      </c>
      <c r="C1017" s="1" t="n">
        <f aca="false">TRUNC(B1017)</f>
        <v>39395</v>
      </c>
      <c r="D1017" s="1" t="n">
        <v>39395</v>
      </c>
      <c r="E1017" s="2" t="str">
        <f aca="false">RIGHT(D1017,3)</f>
        <v>395</v>
      </c>
      <c r="F1017" s="3" t="n">
        <f aca="false">B1017-C1017</f>
        <v>0.499305555553292</v>
      </c>
    </row>
    <row r="1018" customFormat="false" ht="12.75" hidden="false" customHeight="false" outlineLevel="0" collapsed="false">
      <c r="A1018" s="4" t="n">
        <v>39413.5</v>
      </c>
      <c r="B1018" s="1" t="n">
        <v>39413.5</v>
      </c>
      <c r="C1018" s="1" t="n">
        <f aca="false">TRUNC(B1018)</f>
        <v>39413</v>
      </c>
      <c r="D1018" s="1" t="n">
        <v>39413</v>
      </c>
      <c r="E1018" s="2" t="str">
        <f aca="false">RIGHT(D1018,3)</f>
        <v>413</v>
      </c>
      <c r="F1018" s="3" t="n">
        <f aca="false">B1018-C1018</f>
        <v>0.5</v>
      </c>
    </row>
    <row r="1019" customFormat="false" ht="12.75" hidden="false" customHeight="false" outlineLevel="0" collapsed="false">
      <c r="A1019" s="4" t="n">
        <v>39397.5</v>
      </c>
      <c r="B1019" s="1" t="n">
        <v>39397.5</v>
      </c>
      <c r="C1019" s="1" t="n">
        <f aca="false">TRUNC(B1019)</f>
        <v>39397</v>
      </c>
      <c r="D1019" s="1" t="n">
        <v>39397</v>
      </c>
      <c r="E1019" s="2" t="str">
        <f aca="false">RIGHT(D1019,3)</f>
        <v>397</v>
      </c>
      <c r="F1019" s="3" t="n">
        <f aca="false">B1019-C1019</f>
        <v>0.5</v>
      </c>
    </row>
    <row r="1020" customFormat="false" ht="12.75" hidden="false" customHeight="false" outlineLevel="0" collapsed="false">
      <c r="A1020" s="4" t="n">
        <v>39386.5</v>
      </c>
      <c r="B1020" s="1" t="n">
        <v>39386.5</v>
      </c>
      <c r="C1020" s="1" t="n">
        <f aca="false">TRUNC(B1020)</f>
        <v>39386</v>
      </c>
      <c r="D1020" s="1" t="n">
        <v>39386</v>
      </c>
      <c r="E1020" s="2" t="str">
        <f aca="false">RIGHT(D1020,3)</f>
        <v>386</v>
      </c>
      <c r="F1020" s="3" t="n">
        <f aca="false">B1020-C1020</f>
        <v>0.5</v>
      </c>
    </row>
    <row r="1021" customFormat="false" ht="12.75" hidden="false" customHeight="false" outlineLevel="0" collapsed="false">
      <c r="A1021" s="4" t="n">
        <v>39340.5</v>
      </c>
      <c r="B1021" s="1" t="n">
        <v>39340.5</v>
      </c>
      <c r="C1021" s="1" t="n">
        <f aca="false">TRUNC(B1021)</f>
        <v>39340</v>
      </c>
      <c r="D1021" s="1" t="n">
        <v>39340</v>
      </c>
      <c r="E1021" s="2" t="str">
        <f aca="false">RIGHT(D1021,3)</f>
        <v>340</v>
      </c>
      <c r="F1021" s="3" t="n">
        <f aca="false">B1021-C1021</f>
        <v>0.5</v>
      </c>
    </row>
    <row r="1022" customFormat="false" ht="12.75" hidden="false" customHeight="false" outlineLevel="0" collapsed="false">
      <c r="A1022" s="4" t="n">
        <v>39427.5006944445</v>
      </c>
      <c r="B1022" s="1" t="n">
        <v>39427.5006944445</v>
      </c>
      <c r="C1022" s="1" t="n">
        <f aca="false">TRUNC(B1022)</f>
        <v>39427</v>
      </c>
      <c r="D1022" s="1" t="n">
        <v>39427</v>
      </c>
      <c r="E1022" s="2" t="str">
        <f aca="false">RIGHT(D1022,3)</f>
        <v>427</v>
      </c>
      <c r="F1022" s="3" t="n">
        <f aca="false">B1022-C1022</f>
        <v>0.500694444446708</v>
      </c>
    </row>
    <row r="1023" customFormat="false" ht="12.75" hidden="false" customHeight="false" outlineLevel="0" collapsed="false">
      <c r="A1023" s="4" t="n">
        <v>39402.5006944445</v>
      </c>
      <c r="B1023" s="1" t="n">
        <v>39402.5006944445</v>
      </c>
      <c r="C1023" s="1" t="n">
        <f aca="false">TRUNC(B1023)</f>
        <v>39402</v>
      </c>
      <c r="D1023" s="1" t="n">
        <v>39402</v>
      </c>
      <c r="E1023" s="2" t="str">
        <f aca="false">RIGHT(D1023,3)</f>
        <v>402</v>
      </c>
      <c r="F1023" s="3" t="n">
        <f aca="false">B1023-C1023</f>
        <v>0.500694444446708</v>
      </c>
    </row>
    <row r="1024" customFormat="false" ht="12.75" hidden="false" customHeight="false" outlineLevel="0" collapsed="false">
      <c r="A1024" s="4" t="n">
        <v>39394.5006944445</v>
      </c>
      <c r="B1024" s="1" t="n">
        <v>39394.5006944445</v>
      </c>
      <c r="C1024" s="1" t="n">
        <f aca="false">TRUNC(B1024)</f>
        <v>39394</v>
      </c>
      <c r="D1024" s="1" t="n">
        <v>39394</v>
      </c>
      <c r="E1024" s="2" t="str">
        <f aca="false">RIGHT(D1024,3)</f>
        <v>394</v>
      </c>
      <c r="F1024" s="3" t="n">
        <f aca="false">B1024-C1024</f>
        <v>0.500694444446708</v>
      </c>
    </row>
    <row r="1025" customFormat="false" ht="12.75" hidden="false" customHeight="false" outlineLevel="0" collapsed="false">
      <c r="A1025" s="4" t="n">
        <v>39386.5006944445</v>
      </c>
      <c r="B1025" s="1" t="n">
        <v>39386.5006944445</v>
      </c>
      <c r="C1025" s="1" t="n">
        <f aca="false">TRUNC(B1025)</f>
        <v>39386</v>
      </c>
      <c r="D1025" s="1" t="n">
        <v>39386</v>
      </c>
      <c r="E1025" s="2" t="str">
        <f aca="false">RIGHT(D1025,3)</f>
        <v>386</v>
      </c>
      <c r="F1025" s="3" t="n">
        <f aca="false">B1025-C1025</f>
        <v>0.500694444446708</v>
      </c>
    </row>
    <row r="1026" customFormat="false" ht="12.75" hidden="false" customHeight="false" outlineLevel="0" collapsed="false">
      <c r="A1026" s="4" t="n">
        <v>39445.5013888889</v>
      </c>
      <c r="B1026" s="1" t="n">
        <v>39445.5013888889</v>
      </c>
      <c r="C1026" s="1" t="n">
        <f aca="false">TRUNC(B1026)</f>
        <v>39445</v>
      </c>
      <c r="D1026" s="1" t="n">
        <v>39445</v>
      </c>
      <c r="E1026" s="2" t="str">
        <f aca="false">RIGHT(D1026,3)</f>
        <v>445</v>
      </c>
      <c r="F1026" s="3" t="n">
        <f aca="false">B1026-C1026</f>
        <v>0.50138888888614</v>
      </c>
    </row>
    <row r="1027" customFormat="false" ht="12.75" hidden="false" customHeight="false" outlineLevel="0" collapsed="false">
      <c r="A1027" s="4" t="n">
        <v>39433.5013888889</v>
      </c>
      <c r="B1027" s="1" t="n">
        <v>39433.5013888889</v>
      </c>
      <c r="C1027" s="1" t="n">
        <f aca="false">TRUNC(B1027)</f>
        <v>39433</v>
      </c>
      <c r="D1027" s="1" t="n">
        <v>39433</v>
      </c>
      <c r="E1027" s="2" t="str">
        <f aca="false">RIGHT(D1027,3)</f>
        <v>433</v>
      </c>
      <c r="F1027" s="3" t="n">
        <f aca="false">B1027-C1027</f>
        <v>0.50138888888614</v>
      </c>
    </row>
    <row r="1028" customFormat="false" ht="12.75" hidden="false" customHeight="false" outlineLevel="0" collapsed="false">
      <c r="A1028" s="4" t="n">
        <v>39423.5013888889</v>
      </c>
      <c r="B1028" s="1" t="n">
        <v>39423.5013888889</v>
      </c>
      <c r="C1028" s="1" t="n">
        <f aca="false">TRUNC(B1028)</f>
        <v>39423</v>
      </c>
      <c r="D1028" s="1" t="n">
        <v>39423</v>
      </c>
      <c r="E1028" s="2" t="str">
        <f aca="false">RIGHT(D1028,3)</f>
        <v>423</v>
      </c>
      <c r="F1028" s="3" t="n">
        <f aca="false">B1028-C1028</f>
        <v>0.50138888888614</v>
      </c>
    </row>
    <row r="1029" customFormat="false" ht="12.75" hidden="false" customHeight="false" outlineLevel="0" collapsed="false">
      <c r="A1029" s="4" t="n">
        <v>39399.5013888889</v>
      </c>
      <c r="B1029" s="1" t="n">
        <v>39399.5013888889</v>
      </c>
      <c r="C1029" s="1" t="n">
        <f aca="false">TRUNC(B1029)</f>
        <v>39399</v>
      </c>
      <c r="D1029" s="1" t="n">
        <v>39399</v>
      </c>
      <c r="E1029" s="2" t="str">
        <f aca="false">RIGHT(D1029,3)</f>
        <v>399</v>
      </c>
      <c r="F1029" s="3" t="n">
        <f aca="false">B1029-C1029</f>
        <v>0.50138888888614</v>
      </c>
    </row>
    <row r="1030" customFormat="false" ht="12.75" hidden="false" customHeight="false" outlineLevel="0" collapsed="false">
      <c r="A1030" s="4" t="n">
        <v>39399.5013888889</v>
      </c>
      <c r="B1030" s="1" t="n">
        <v>39399.5013888889</v>
      </c>
      <c r="C1030" s="1" t="n">
        <f aca="false">TRUNC(B1030)</f>
        <v>39399</v>
      </c>
      <c r="D1030" s="1" t="n">
        <v>39399</v>
      </c>
      <c r="E1030" s="2" t="str">
        <f aca="false">RIGHT(D1030,3)</f>
        <v>399</v>
      </c>
      <c r="F1030" s="3" t="n">
        <f aca="false">B1030-C1030</f>
        <v>0.50138888888614</v>
      </c>
    </row>
    <row r="1031" customFormat="false" ht="12.75" hidden="false" customHeight="false" outlineLevel="0" collapsed="false">
      <c r="A1031" s="4" t="n">
        <v>39399.5013888889</v>
      </c>
      <c r="B1031" s="1" t="n">
        <v>39399.5013888889</v>
      </c>
      <c r="C1031" s="1" t="n">
        <f aca="false">TRUNC(B1031)</f>
        <v>39399</v>
      </c>
      <c r="D1031" s="1" t="n">
        <v>39399</v>
      </c>
      <c r="E1031" s="2" t="str">
        <f aca="false">RIGHT(D1031,3)</f>
        <v>399</v>
      </c>
      <c r="F1031" s="3" t="n">
        <f aca="false">B1031-C1031</f>
        <v>0.50138888888614</v>
      </c>
    </row>
    <row r="1032" customFormat="false" ht="12.75" hidden="false" customHeight="false" outlineLevel="0" collapsed="false">
      <c r="A1032" s="4" t="n">
        <v>39399.5013888889</v>
      </c>
      <c r="B1032" s="1" t="n">
        <v>39399.5013888889</v>
      </c>
      <c r="C1032" s="1" t="n">
        <f aca="false">TRUNC(B1032)</f>
        <v>39399</v>
      </c>
      <c r="D1032" s="1" t="n">
        <v>39399</v>
      </c>
      <c r="E1032" s="2" t="str">
        <f aca="false">RIGHT(D1032,3)</f>
        <v>399</v>
      </c>
      <c r="F1032" s="3" t="n">
        <f aca="false">B1032-C1032</f>
        <v>0.50138888888614</v>
      </c>
    </row>
    <row r="1033" customFormat="false" ht="12.75" hidden="false" customHeight="false" outlineLevel="0" collapsed="false">
      <c r="A1033" s="4" t="n">
        <v>39394.5013888889</v>
      </c>
      <c r="B1033" s="1" t="n">
        <v>39394.5013888889</v>
      </c>
      <c r="C1033" s="1" t="n">
        <f aca="false">TRUNC(B1033)</f>
        <v>39394</v>
      </c>
      <c r="D1033" s="1" t="n">
        <v>39394</v>
      </c>
      <c r="E1033" s="2" t="str">
        <f aca="false">RIGHT(D1033,3)</f>
        <v>394</v>
      </c>
      <c r="F1033" s="3" t="n">
        <f aca="false">B1033-C1033</f>
        <v>0.50138888888614</v>
      </c>
    </row>
    <row r="1034" customFormat="false" ht="12.75" hidden="false" customHeight="false" outlineLevel="0" collapsed="false">
      <c r="A1034" s="4" t="n">
        <v>39387.5013888889</v>
      </c>
      <c r="B1034" s="1" t="n">
        <v>39387.5013888889</v>
      </c>
      <c r="C1034" s="1" t="n">
        <f aca="false">TRUNC(B1034)</f>
        <v>39387</v>
      </c>
      <c r="D1034" s="1" t="n">
        <v>39387</v>
      </c>
      <c r="E1034" s="2" t="str">
        <f aca="false">RIGHT(D1034,3)</f>
        <v>387</v>
      </c>
      <c r="F1034" s="3" t="n">
        <f aca="false">B1034-C1034</f>
        <v>0.50138888888614</v>
      </c>
    </row>
    <row r="1035" customFormat="false" ht="12.75" hidden="false" customHeight="false" outlineLevel="0" collapsed="false">
      <c r="A1035" s="4" t="n">
        <v>39385.5013888889</v>
      </c>
      <c r="B1035" s="1" t="n">
        <v>39385.5013888889</v>
      </c>
      <c r="C1035" s="1" t="n">
        <f aca="false">TRUNC(B1035)</f>
        <v>39385</v>
      </c>
      <c r="D1035" s="1" t="n">
        <v>39385</v>
      </c>
      <c r="E1035" s="2" t="str">
        <f aca="false">RIGHT(D1035,3)</f>
        <v>385</v>
      </c>
      <c r="F1035" s="3" t="n">
        <f aca="false">B1035-C1035</f>
        <v>0.50138888888614</v>
      </c>
    </row>
    <row r="1036" customFormat="false" ht="12.75" hidden="false" customHeight="false" outlineLevel="0" collapsed="false">
      <c r="A1036" s="4" t="n">
        <v>39376.5013888889</v>
      </c>
      <c r="B1036" s="1" t="n">
        <v>39376.5013888889</v>
      </c>
      <c r="C1036" s="1" t="n">
        <f aca="false">TRUNC(B1036)</f>
        <v>39376</v>
      </c>
      <c r="D1036" s="1" t="n">
        <v>39376</v>
      </c>
      <c r="E1036" s="2" t="str">
        <f aca="false">RIGHT(D1036,3)</f>
        <v>376</v>
      </c>
      <c r="F1036" s="3" t="n">
        <f aca="false">B1036-C1036</f>
        <v>0.50138888888614</v>
      </c>
    </row>
    <row r="1037" customFormat="false" ht="12.75" hidden="false" customHeight="false" outlineLevel="0" collapsed="false">
      <c r="A1037" s="4" t="n">
        <v>39445.5020833333</v>
      </c>
      <c r="B1037" s="1" t="n">
        <v>39445.5020833333</v>
      </c>
      <c r="C1037" s="1" t="n">
        <f aca="false">TRUNC(B1037)</f>
        <v>39445</v>
      </c>
      <c r="D1037" s="1" t="n">
        <v>39445</v>
      </c>
      <c r="E1037" s="2" t="str">
        <f aca="false">RIGHT(D1037,3)</f>
        <v>445</v>
      </c>
      <c r="F1037" s="3" t="n">
        <f aca="false">B1037-C1037</f>
        <v>0.502083333332848</v>
      </c>
    </row>
    <row r="1038" customFormat="false" ht="12.75" hidden="false" customHeight="false" outlineLevel="0" collapsed="false">
      <c r="A1038" s="4" t="n">
        <v>39442.5020833333</v>
      </c>
      <c r="B1038" s="1" t="n">
        <v>39442.5020833333</v>
      </c>
      <c r="C1038" s="1" t="n">
        <f aca="false">TRUNC(B1038)</f>
        <v>39442</v>
      </c>
      <c r="D1038" s="1" t="n">
        <v>39442</v>
      </c>
      <c r="E1038" s="2" t="str">
        <f aca="false">RIGHT(D1038,3)</f>
        <v>442</v>
      </c>
      <c r="F1038" s="3" t="n">
        <f aca="false">B1038-C1038</f>
        <v>0.502083333332848</v>
      </c>
    </row>
    <row r="1039" customFormat="false" ht="12.75" hidden="false" customHeight="false" outlineLevel="0" collapsed="false">
      <c r="A1039" s="4" t="n">
        <v>39442.5020833333</v>
      </c>
      <c r="B1039" s="1" t="n">
        <v>39442.5020833333</v>
      </c>
      <c r="C1039" s="1" t="n">
        <f aca="false">TRUNC(B1039)</f>
        <v>39442</v>
      </c>
      <c r="D1039" s="1" t="n">
        <v>39442</v>
      </c>
      <c r="E1039" s="2" t="str">
        <f aca="false">RIGHT(D1039,3)</f>
        <v>442</v>
      </c>
      <c r="F1039" s="3" t="n">
        <f aca="false">B1039-C1039</f>
        <v>0.502083333332848</v>
      </c>
    </row>
    <row r="1040" customFormat="false" ht="12.75" hidden="false" customHeight="false" outlineLevel="0" collapsed="false">
      <c r="A1040" s="4" t="n">
        <v>39423.5020833333</v>
      </c>
      <c r="B1040" s="1" t="n">
        <v>39423.5020833333</v>
      </c>
      <c r="C1040" s="1" t="n">
        <f aca="false">TRUNC(B1040)</f>
        <v>39423</v>
      </c>
      <c r="D1040" s="1" t="n">
        <v>39423</v>
      </c>
      <c r="E1040" s="2" t="str">
        <f aca="false">RIGHT(D1040,3)</f>
        <v>423</v>
      </c>
      <c r="F1040" s="3" t="n">
        <f aca="false">B1040-C1040</f>
        <v>0.502083333332848</v>
      </c>
    </row>
    <row r="1041" customFormat="false" ht="12.75" hidden="false" customHeight="false" outlineLevel="0" collapsed="false">
      <c r="A1041" s="4" t="n">
        <v>39418.5020833333</v>
      </c>
      <c r="B1041" s="1" t="n">
        <v>39418.5020833333</v>
      </c>
      <c r="C1041" s="1" t="n">
        <f aca="false">TRUNC(B1041)</f>
        <v>39418</v>
      </c>
      <c r="D1041" s="1" t="n">
        <v>39418</v>
      </c>
      <c r="E1041" s="2" t="str">
        <f aca="false">RIGHT(D1041,3)</f>
        <v>418</v>
      </c>
      <c r="F1041" s="3" t="n">
        <f aca="false">B1041-C1041</f>
        <v>0.502083333332848</v>
      </c>
    </row>
    <row r="1042" customFormat="false" ht="12.75" hidden="false" customHeight="false" outlineLevel="0" collapsed="false">
      <c r="A1042" s="4" t="n">
        <v>39415.5020833333</v>
      </c>
      <c r="B1042" s="1" t="n">
        <v>39415.5020833333</v>
      </c>
      <c r="C1042" s="1" t="n">
        <f aca="false">TRUNC(B1042)</f>
        <v>39415</v>
      </c>
      <c r="D1042" s="1" t="n">
        <v>39415</v>
      </c>
      <c r="E1042" s="2" t="str">
        <f aca="false">RIGHT(D1042,3)</f>
        <v>415</v>
      </c>
      <c r="F1042" s="3" t="n">
        <f aca="false">B1042-C1042</f>
        <v>0.502083333332848</v>
      </c>
    </row>
    <row r="1043" customFormat="false" ht="12.75" hidden="false" customHeight="false" outlineLevel="0" collapsed="false">
      <c r="A1043" s="4" t="n">
        <v>39413.5020833333</v>
      </c>
      <c r="B1043" s="1" t="n">
        <v>39413.5020833333</v>
      </c>
      <c r="C1043" s="1" t="n">
        <f aca="false">TRUNC(B1043)</f>
        <v>39413</v>
      </c>
      <c r="D1043" s="1" t="n">
        <v>39413</v>
      </c>
      <c r="E1043" s="2" t="str">
        <f aca="false">RIGHT(D1043,3)</f>
        <v>413</v>
      </c>
      <c r="F1043" s="3" t="n">
        <f aca="false">B1043-C1043</f>
        <v>0.502083333332848</v>
      </c>
    </row>
    <row r="1044" customFormat="false" ht="12.75" hidden="false" customHeight="false" outlineLevel="0" collapsed="false">
      <c r="A1044" s="4" t="n">
        <v>39403.5020833333</v>
      </c>
      <c r="B1044" s="1" t="n">
        <v>39403.5020833333</v>
      </c>
      <c r="C1044" s="1" t="n">
        <f aca="false">TRUNC(B1044)</f>
        <v>39403</v>
      </c>
      <c r="D1044" s="1" t="n">
        <v>39403</v>
      </c>
      <c r="E1044" s="2" t="str">
        <f aca="false">RIGHT(D1044,3)</f>
        <v>403</v>
      </c>
      <c r="F1044" s="3" t="n">
        <f aca="false">B1044-C1044</f>
        <v>0.502083333332848</v>
      </c>
    </row>
    <row r="1045" customFormat="false" ht="12.75" hidden="false" customHeight="false" outlineLevel="0" collapsed="false">
      <c r="A1045" s="4" t="n">
        <v>39401.5020833333</v>
      </c>
      <c r="B1045" s="1" t="n">
        <v>39401.5020833333</v>
      </c>
      <c r="C1045" s="1" t="n">
        <f aca="false">TRUNC(B1045)</f>
        <v>39401</v>
      </c>
      <c r="D1045" s="1" t="n">
        <v>39401</v>
      </c>
      <c r="E1045" s="2" t="str">
        <f aca="false">RIGHT(D1045,3)</f>
        <v>401</v>
      </c>
      <c r="F1045" s="3" t="n">
        <f aca="false">B1045-C1045</f>
        <v>0.502083333332848</v>
      </c>
    </row>
    <row r="1046" customFormat="false" ht="12.75" hidden="false" customHeight="false" outlineLevel="0" collapsed="false">
      <c r="A1046" s="4" t="n">
        <v>39394.5020833333</v>
      </c>
      <c r="B1046" s="1" t="n">
        <v>39394.5020833333</v>
      </c>
      <c r="C1046" s="1" t="n">
        <f aca="false">TRUNC(B1046)</f>
        <v>39394</v>
      </c>
      <c r="D1046" s="1" t="n">
        <v>39394</v>
      </c>
      <c r="E1046" s="2" t="str">
        <f aca="false">RIGHT(D1046,3)</f>
        <v>394</v>
      </c>
      <c r="F1046" s="3" t="n">
        <f aca="false">B1046-C1046</f>
        <v>0.502083333332848</v>
      </c>
    </row>
    <row r="1047" customFormat="false" ht="12.75" hidden="false" customHeight="false" outlineLevel="0" collapsed="false">
      <c r="A1047" s="4" t="n">
        <v>39423.5027777778</v>
      </c>
      <c r="B1047" s="1" t="n">
        <v>39423.5027777778</v>
      </c>
      <c r="C1047" s="1" t="n">
        <f aca="false">TRUNC(B1047)</f>
        <v>39423</v>
      </c>
      <c r="D1047" s="1" t="n">
        <v>39423</v>
      </c>
      <c r="E1047" s="2" t="str">
        <f aca="false">RIGHT(D1047,3)</f>
        <v>423</v>
      </c>
      <c r="F1047" s="3" t="n">
        <f aca="false">B1047-C1047</f>
        <v>0.502777777779556</v>
      </c>
    </row>
    <row r="1048" customFormat="false" ht="12.75" hidden="false" customHeight="false" outlineLevel="0" collapsed="false">
      <c r="A1048" s="4" t="n">
        <v>39442.5034722222</v>
      </c>
      <c r="B1048" s="1" t="n">
        <v>39442.5034722222</v>
      </c>
      <c r="C1048" s="1" t="n">
        <f aca="false">TRUNC(B1048)</f>
        <v>39442</v>
      </c>
      <c r="D1048" s="1" t="n">
        <v>39442</v>
      </c>
      <c r="E1048" s="2" t="str">
        <f aca="false">RIGHT(D1048,3)</f>
        <v>442</v>
      </c>
      <c r="F1048" s="3" t="n">
        <f aca="false">B1048-C1048</f>
        <v>0.503472222218989</v>
      </c>
    </row>
    <row r="1049" customFormat="false" ht="12.75" hidden="false" customHeight="false" outlineLevel="0" collapsed="false">
      <c r="A1049" s="4" t="n">
        <v>39439.5034722222</v>
      </c>
      <c r="B1049" s="1" t="n">
        <v>39439.5034722222</v>
      </c>
      <c r="C1049" s="1" t="n">
        <f aca="false">TRUNC(B1049)</f>
        <v>39439</v>
      </c>
      <c r="D1049" s="1" t="n">
        <v>39439</v>
      </c>
      <c r="E1049" s="2" t="str">
        <f aca="false">RIGHT(D1049,3)</f>
        <v>439</v>
      </c>
      <c r="F1049" s="3" t="n">
        <f aca="false">B1049-C1049</f>
        <v>0.503472222218989</v>
      </c>
    </row>
    <row r="1050" customFormat="false" ht="12.75" hidden="false" customHeight="false" outlineLevel="0" collapsed="false">
      <c r="A1050" s="4" t="n">
        <v>39397.5034722222</v>
      </c>
      <c r="B1050" s="1" t="n">
        <v>39397.5034722222</v>
      </c>
      <c r="C1050" s="1" t="n">
        <f aca="false">TRUNC(B1050)</f>
        <v>39397</v>
      </c>
      <c r="D1050" s="1" t="n">
        <v>39397</v>
      </c>
      <c r="E1050" s="2" t="str">
        <f aca="false">RIGHT(D1050,3)</f>
        <v>397</v>
      </c>
      <c r="F1050" s="3" t="n">
        <f aca="false">B1050-C1050</f>
        <v>0.503472222218989</v>
      </c>
    </row>
    <row r="1051" customFormat="false" ht="12.75" hidden="false" customHeight="false" outlineLevel="0" collapsed="false">
      <c r="A1051" s="4" t="n">
        <v>39392.5034722222</v>
      </c>
      <c r="B1051" s="1" t="n">
        <v>39392.5034722222</v>
      </c>
      <c r="C1051" s="1" t="n">
        <f aca="false">TRUNC(B1051)</f>
        <v>39392</v>
      </c>
      <c r="D1051" s="1" t="n">
        <v>39392</v>
      </c>
      <c r="E1051" s="2" t="str">
        <f aca="false">RIGHT(D1051,3)</f>
        <v>392</v>
      </c>
      <c r="F1051" s="3" t="n">
        <f aca="false">B1051-C1051</f>
        <v>0.503472222218989</v>
      </c>
    </row>
    <row r="1052" customFormat="false" ht="12.75" hidden="false" customHeight="false" outlineLevel="0" collapsed="false">
      <c r="A1052" s="4" t="n">
        <v>39389.5034722222</v>
      </c>
      <c r="B1052" s="1" t="n">
        <v>39389.5034722222</v>
      </c>
      <c r="C1052" s="1" t="n">
        <f aca="false">TRUNC(B1052)</f>
        <v>39389</v>
      </c>
      <c r="D1052" s="1" t="n">
        <v>39389</v>
      </c>
      <c r="E1052" s="2" t="str">
        <f aca="false">RIGHT(D1052,3)</f>
        <v>389</v>
      </c>
      <c r="F1052" s="3" t="n">
        <f aca="false">B1052-C1052</f>
        <v>0.503472222218989</v>
      </c>
    </row>
    <row r="1053" customFormat="false" ht="12.75" hidden="false" customHeight="false" outlineLevel="0" collapsed="false">
      <c r="A1053" s="4" t="n">
        <v>39389.5034722222</v>
      </c>
      <c r="B1053" s="1" t="n">
        <v>39389.5034722222</v>
      </c>
      <c r="C1053" s="1" t="n">
        <f aca="false">TRUNC(B1053)</f>
        <v>39389</v>
      </c>
      <c r="D1053" s="1" t="n">
        <v>39389</v>
      </c>
      <c r="E1053" s="2" t="str">
        <f aca="false">RIGHT(D1053,3)</f>
        <v>389</v>
      </c>
      <c r="F1053" s="3" t="n">
        <f aca="false">B1053-C1053</f>
        <v>0.503472222218989</v>
      </c>
    </row>
    <row r="1054" customFormat="false" ht="12.75" hidden="false" customHeight="false" outlineLevel="0" collapsed="false">
      <c r="A1054" s="4" t="n">
        <v>39427.5041666667</v>
      </c>
      <c r="B1054" s="1" t="n">
        <v>39427.5041666667</v>
      </c>
      <c r="C1054" s="1" t="n">
        <f aca="false">TRUNC(B1054)</f>
        <v>39427</v>
      </c>
      <c r="D1054" s="1" t="n">
        <v>39427</v>
      </c>
      <c r="E1054" s="2" t="str">
        <f aca="false">RIGHT(D1054,3)</f>
        <v>427</v>
      </c>
      <c r="F1054" s="3" t="n">
        <f aca="false">B1054-C1054</f>
        <v>0.504166666665697</v>
      </c>
    </row>
    <row r="1055" customFormat="false" ht="12.75" hidden="false" customHeight="false" outlineLevel="0" collapsed="false">
      <c r="A1055" s="4" t="n">
        <v>39402.5041666667</v>
      </c>
      <c r="B1055" s="1" t="n">
        <v>39402.5041666667</v>
      </c>
      <c r="C1055" s="1" t="n">
        <f aca="false">TRUNC(B1055)</f>
        <v>39402</v>
      </c>
      <c r="D1055" s="1" t="n">
        <v>39402</v>
      </c>
      <c r="E1055" s="2" t="str">
        <f aca="false">RIGHT(D1055,3)</f>
        <v>402</v>
      </c>
      <c r="F1055" s="3" t="n">
        <f aca="false">B1055-C1055</f>
        <v>0.504166666665697</v>
      </c>
    </row>
    <row r="1056" customFormat="false" ht="12.75" hidden="false" customHeight="false" outlineLevel="0" collapsed="false">
      <c r="A1056" s="4" t="n">
        <v>39385.5041666667</v>
      </c>
      <c r="B1056" s="1" t="n">
        <v>39385.5041666667</v>
      </c>
      <c r="C1056" s="1" t="n">
        <f aca="false">TRUNC(B1056)</f>
        <v>39385</v>
      </c>
      <c r="D1056" s="1" t="n">
        <v>39385</v>
      </c>
      <c r="E1056" s="2" t="str">
        <f aca="false">RIGHT(D1056,3)</f>
        <v>385</v>
      </c>
      <c r="F1056" s="3" t="n">
        <f aca="false">B1056-C1056</f>
        <v>0.504166666665697</v>
      </c>
    </row>
    <row r="1057" customFormat="false" ht="12.75" hidden="false" customHeight="false" outlineLevel="0" collapsed="false">
      <c r="A1057" s="4" t="n">
        <v>39376.5041666667</v>
      </c>
      <c r="B1057" s="1" t="n">
        <v>39376.5041666667</v>
      </c>
      <c r="C1057" s="1" t="n">
        <f aca="false">TRUNC(B1057)</f>
        <v>39376</v>
      </c>
      <c r="D1057" s="1" t="n">
        <v>39376</v>
      </c>
      <c r="E1057" s="2" t="str">
        <f aca="false">RIGHT(D1057,3)</f>
        <v>376</v>
      </c>
      <c r="F1057" s="3" t="n">
        <f aca="false">B1057-C1057</f>
        <v>0.504166666665697</v>
      </c>
    </row>
    <row r="1058" customFormat="false" ht="12.75" hidden="false" customHeight="false" outlineLevel="0" collapsed="false">
      <c r="A1058" s="4" t="n">
        <v>39442.5048611111</v>
      </c>
      <c r="B1058" s="1" t="n">
        <v>39442.5048611111</v>
      </c>
      <c r="C1058" s="1" t="n">
        <f aca="false">TRUNC(B1058)</f>
        <v>39442</v>
      </c>
      <c r="D1058" s="1" t="n">
        <v>39442</v>
      </c>
      <c r="E1058" s="2" t="str">
        <f aca="false">RIGHT(D1058,3)</f>
        <v>442</v>
      </c>
      <c r="F1058" s="3" t="n">
        <f aca="false">B1058-C1058</f>
        <v>0.504861111112405</v>
      </c>
    </row>
    <row r="1059" customFormat="false" ht="12.75" hidden="false" customHeight="false" outlineLevel="0" collapsed="false">
      <c r="A1059" s="4" t="n">
        <v>39439.5048611111</v>
      </c>
      <c r="B1059" s="1" t="n">
        <v>39439.5048611111</v>
      </c>
      <c r="C1059" s="1" t="n">
        <f aca="false">TRUNC(B1059)</f>
        <v>39439</v>
      </c>
      <c r="D1059" s="1" t="n">
        <v>39439</v>
      </c>
      <c r="E1059" s="2" t="str">
        <f aca="false">RIGHT(D1059,3)</f>
        <v>439</v>
      </c>
      <c r="F1059" s="3" t="n">
        <f aca="false">B1059-C1059</f>
        <v>0.504861111112405</v>
      </c>
    </row>
    <row r="1060" customFormat="false" ht="12.75" hidden="false" customHeight="false" outlineLevel="0" collapsed="false">
      <c r="A1060" s="4" t="n">
        <v>39389.5048611111</v>
      </c>
      <c r="B1060" s="1" t="n">
        <v>39389.5048611111</v>
      </c>
      <c r="C1060" s="1" t="n">
        <f aca="false">TRUNC(B1060)</f>
        <v>39389</v>
      </c>
      <c r="D1060" s="1" t="n">
        <v>39389</v>
      </c>
      <c r="E1060" s="2" t="str">
        <f aca="false">RIGHT(D1060,3)</f>
        <v>389</v>
      </c>
      <c r="F1060" s="3" t="n">
        <f aca="false">B1060-C1060</f>
        <v>0.504861111112405</v>
      </c>
    </row>
    <row r="1061" customFormat="false" ht="12.75" hidden="false" customHeight="false" outlineLevel="0" collapsed="false">
      <c r="A1061" s="4" t="n">
        <v>39389.5048611111</v>
      </c>
      <c r="B1061" s="1" t="n">
        <v>39389.5048611111</v>
      </c>
      <c r="C1061" s="1" t="n">
        <f aca="false">TRUNC(B1061)</f>
        <v>39389</v>
      </c>
      <c r="D1061" s="1" t="n">
        <v>39389</v>
      </c>
      <c r="E1061" s="2" t="str">
        <f aca="false">RIGHT(D1061,3)</f>
        <v>389</v>
      </c>
      <c r="F1061" s="3" t="n">
        <f aca="false">B1061-C1061</f>
        <v>0.504861111112405</v>
      </c>
    </row>
    <row r="1062" customFormat="false" ht="12.75" hidden="false" customHeight="false" outlineLevel="0" collapsed="false">
      <c r="A1062" s="4" t="n">
        <v>39385.5048611111</v>
      </c>
      <c r="B1062" s="1" t="n">
        <v>39385.5048611111</v>
      </c>
      <c r="C1062" s="1" t="n">
        <f aca="false">TRUNC(B1062)</f>
        <v>39385</v>
      </c>
      <c r="D1062" s="1" t="n">
        <v>39385</v>
      </c>
      <c r="E1062" s="2" t="str">
        <f aca="false">RIGHT(D1062,3)</f>
        <v>385</v>
      </c>
      <c r="F1062" s="3" t="n">
        <f aca="false">B1062-C1062</f>
        <v>0.504861111112405</v>
      </c>
    </row>
    <row r="1063" customFormat="false" ht="12.75" hidden="false" customHeight="false" outlineLevel="0" collapsed="false">
      <c r="A1063" s="4" t="n">
        <v>39439.5055555556</v>
      </c>
      <c r="B1063" s="1" t="n">
        <v>39439.5055555556</v>
      </c>
      <c r="C1063" s="1" t="n">
        <f aca="false">TRUNC(B1063)</f>
        <v>39439</v>
      </c>
      <c r="D1063" s="1" t="n">
        <v>39439</v>
      </c>
      <c r="E1063" s="2" t="str">
        <f aca="false">RIGHT(D1063,3)</f>
        <v>439</v>
      </c>
      <c r="F1063" s="3" t="n">
        <f aca="false">B1063-C1063</f>
        <v>0.505555555559113</v>
      </c>
    </row>
    <row r="1064" customFormat="false" ht="12.75" hidden="false" customHeight="false" outlineLevel="0" collapsed="false">
      <c r="A1064" s="4" t="n">
        <v>39432.5055555556</v>
      </c>
      <c r="B1064" s="1" t="n">
        <v>39432.5055555556</v>
      </c>
      <c r="C1064" s="1" t="n">
        <f aca="false">TRUNC(B1064)</f>
        <v>39432</v>
      </c>
      <c r="D1064" s="1" t="n">
        <v>39432</v>
      </c>
      <c r="E1064" s="2" t="str">
        <f aca="false">RIGHT(D1064,3)</f>
        <v>432</v>
      </c>
      <c r="F1064" s="3" t="n">
        <f aca="false">B1064-C1064</f>
        <v>0.505555555559113</v>
      </c>
    </row>
    <row r="1065" customFormat="false" ht="12.75" hidden="false" customHeight="false" outlineLevel="0" collapsed="false">
      <c r="A1065" s="4" t="n">
        <v>39415.5055555556</v>
      </c>
      <c r="B1065" s="1" t="n">
        <v>39415.5055555556</v>
      </c>
      <c r="C1065" s="1" t="n">
        <f aca="false">TRUNC(B1065)</f>
        <v>39415</v>
      </c>
      <c r="D1065" s="1" t="n">
        <v>39415</v>
      </c>
      <c r="E1065" s="2" t="str">
        <f aca="false">RIGHT(D1065,3)</f>
        <v>415</v>
      </c>
      <c r="F1065" s="3" t="n">
        <f aca="false">B1065-C1065</f>
        <v>0.505555555559113</v>
      </c>
    </row>
    <row r="1066" customFormat="false" ht="12.75" hidden="false" customHeight="false" outlineLevel="0" collapsed="false">
      <c r="A1066" s="4" t="n">
        <v>39432.50625</v>
      </c>
      <c r="B1066" s="1" t="n">
        <v>39432.50625</v>
      </c>
      <c r="C1066" s="1" t="n">
        <f aca="false">TRUNC(B1066)</f>
        <v>39432</v>
      </c>
      <c r="D1066" s="1" t="n">
        <v>39432</v>
      </c>
      <c r="E1066" s="2" t="str">
        <f aca="false">RIGHT(D1066,3)</f>
        <v>432</v>
      </c>
      <c r="F1066" s="3" t="n">
        <f aca="false">B1066-C1066</f>
        <v>0.506249999998545</v>
      </c>
    </row>
    <row r="1067" customFormat="false" ht="12.75" hidden="false" customHeight="false" outlineLevel="0" collapsed="false">
      <c r="A1067" s="4" t="n">
        <v>39385.50625</v>
      </c>
      <c r="B1067" s="1" t="n">
        <v>39385.50625</v>
      </c>
      <c r="C1067" s="1" t="n">
        <f aca="false">TRUNC(B1067)</f>
        <v>39385</v>
      </c>
      <c r="D1067" s="1" t="n">
        <v>39385</v>
      </c>
      <c r="E1067" s="2" t="str">
        <f aca="false">RIGHT(D1067,3)</f>
        <v>385</v>
      </c>
      <c r="F1067" s="3" t="n">
        <f aca="false">B1067-C1067</f>
        <v>0.506249999998545</v>
      </c>
    </row>
    <row r="1068" customFormat="false" ht="12.75" hidden="false" customHeight="false" outlineLevel="0" collapsed="false">
      <c r="A1068" s="4" t="n">
        <v>39443.5069444444</v>
      </c>
      <c r="B1068" s="1" t="n">
        <v>39443.5069444444</v>
      </c>
      <c r="C1068" s="1" t="n">
        <f aca="false">TRUNC(B1068)</f>
        <v>39443</v>
      </c>
      <c r="D1068" s="1" t="n">
        <v>39443</v>
      </c>
      <c r="E1068" s="2" t="str">
        <f aca="false">RIGHT(D1068,3)</f>
        <v>443</v>
      </c>
      <c r="F1068" s="3" t="n">
        <f aca="false">B1068-C1068</f>
        <v>0.506944444445253</v>
      </c>
    </row>
    <row r="1069" customFormat="false" ht="12.75" hidden="false" customHeight="false" outlineLevel="0" collapsed="false">
      <c r="A1069" s="4" t="n">
        <v>39439.5069444444</v>
      </c>
      <c r="B1069" s="1" t="n">
        <v>39439.5069444444</v>
      </c>
      <c r="C1069" s="1" t="n">
        <f aca="false">TRUNC(B1069)</f>
        <v>39439</v>
      </c>
      <c r="D1069" s="1" t="n">
        <v>39439</v>
      </c>
      <c r="E1069" s="2" t="str">
        <f aca="false">RIGHT(D1069,3)</f>
        <v>439</v>
      </c>
      <c r="F1069" s="3" t="n">
        <f aca="false">B1069-C1069</f>
        <v>0.506944444445253</v>
      </c>
    </row>
    <row r="1070" customFormat="false" ht="12.75" hidden="false" customHeight="false" outlineLevel="0" collapsed="false">
      <c r="A1070" s="4" t="n">
        <v>39439.5069444444</v>
      </c>
      <c r="B1070" s="1" t="n">
        <v>39439.5069444444</v>
      </c>
      <c r="C1070" s="1" t="n">
        <f aca="false">TRUNC(B1070)</f>
        <v>39439</v>
      </c>
      <c r="D1070" s="1" t="n">
        <v>39439</v>
      </c>
      <c r="E1070" s="2" t="str">
        <f aca="false">RIGHT(D1070,3)</f>
        <v>439</v>
      </c>
      <c r="F1070" s="3" t="n">
        <f aca="false">B1070-C1070</f>
        <v>0.506944444445253</v>
      </c>
    </row>
    <row r="1071" customFormat="false" ht="12.75" hidden="false" customHeight="false" outlineLevel="0" collapsed="false">
      <c r="A1071" s="4" t="n">
        <v>39432.5069444444</v>
      </c>
      <c r="B1071" s="1" t="n">
        <v>39432.5069444444</v>
      </c>
      <c r="C1071" s="1" t="n">
        <f aca="false">TRUNC(B1071)</f>
        <v>39432</v>
      </c>
      <c r="D1071" s="1" t="n">
        <v>39432</v>
      </c>
      <c r="E1071" s="2" t="str">
        <f aca="false">RIGHT(D1071,3)</f>
        <v>432</v>
      </c>
      <c r="F1071" s="3" t="n">
        <f aca="false">B1071-C1071</f>
        <v>0.506944444445253</v>
      </c>
    </row>
    <row r="1072" customFormat="false" ht="12.75" hidden="false" customHeight="false" outlineLevel="0" collapsed="false">
      <c r="A1072" s="4" t="n">
        <v>39415.5069444444</v>
      </c>
      <c r="B1072" s="1" t="n">
        <v>39415.5069444444</v>
      </c>
      <c r="C1072" s="1" t="n">
        <f aca="false">TRUNC(B1072)</f>
        <v>39415</v>
      </c>
      <c r="D1072" s="1" t="n">
        <v>39415</v>
      </c>
      <c r="E1072" s="2" t="str">
        <f aca="false">RIGHT(D1072,3)</f>
        <v>415</v>
      </c>
      <c r="F1072" s="3" t="n">
        <f aca="false">B1072-C1072</f>
        <v>0.506944444445253</v>
      </c>
    </row>
    <row r="1073" customFormat="false" ht="12.75" hidden="false" customHeight="false" outlineLevel="0" collapsed="false">
      <c r="A1073" s="4" t="n">
        <v>39411.5069444444</v>
      </c>
      <c r="B1073" s="1" t="n">
        <v>39411.5069444444</v>
      </c>
      <c r="C1073" s="1" t="n">
        <f aca="false">TRUNC(B1073)</f>
        <v>39411</v>
      </c>
      <c r="D1073" s="1" t="n">
        <v>39411</v>
      </c>
      <c r="E1073" s="2" t="str">
        <f aca="false">RIGHT(D1073,3)</f>
        <v>411</v>
      </c>
      <c r="F1073" s="3" t="n">
        <f aca="false">B1073-C1073</f>
        <v>0.506944444445253</v>
      </c>
    </row>
    <row r="1074" customFormat="false" ht="12.75" hidden="false" customHeight="false" outlineLevel="0" collapsed="false">
      <c r="A1074" s="4" t="n">
        <v>39409.5069444444</v>
      </c>
      <c r="B1074" s="1" t="n">
        <v>39409.5069444444</v>
      </c>
      <c r="C1074" s="1" t="n">
        <f aca="false">TRUNC(B1074)</f>
        <v>39409</v>
      </c>
      <c r="D1074" s="1" t="n">
        <v>39409</v>
      </c>
      <c r="E1074" s="2" t="str">
        <f aca="false">RIGHT(D1074,3)</f>
        <v>409</v>
      </c>
      <c r="F1074" s="3" t="n">
        <f aca="false">B1074-C1074</f>
        <v>0.506944444445253</v>
      </c>
    </row>
    <row r="1075" customFormat="false" ht="12.75" hidden="false" customHeight="false" outlineLevel="0" collapsed="false">
      <c r="A1075" s="4" t="n">
        <v>39386.5069444444</v>
      </c>
      <c r="B1075" s="1" t="n">
        <v>39386.5069444444</v>
      </c>
      <c r="C1075" s="1" t="n">
        <f aca="false">TRUNC(B1075)</f>
        <v>39386</v>
      </c>
      <c r="D1075" s="1" t="n">
        <v>39386</v>
      </c>
      <c r="E1075" s="2" t="str">
        <f aca="false">RIGHT(D1075,3)</f>
        <v>386</v>
      </c>
      <c r="F1075" s="3" t="n">
        <f aca="false">B1075-C1075</f>
        <v>0.506944444445253</v>
      </c>
    </row>
    <row r="1076" customFormat="false" ht="12.75" hidden="false" customHeight="false" outlineLevel="0" collapsed="false">
      <c r="A1076" s="4" t="n">
        <v>39376.5069444444</v>
      </c>
      <c r="B1076" s="1" t="n">
        <v>39376.5069444444</v>
      </c>
      <c r="C1076" s="1" t="n">
        <f aca="false">TRUNC(B1076)</f>
        <v>39376</v>
      </c>
      <c r="D1076" s="1" t="n">
        <v>39376</v>
      </c>
      <c r="E1076" s="2" t="str">
        <f aca="false">RIGHT(D1076,3)</f>
        <v>376</v>
      </c>
      <c r="F1076" s="3" t="n">
        <f aca="false">B1076-C1076</f>
        <v>0.506944444445253</v>
      </c>
    </row>
    <row r="1077" customFormat="false" ht="12.75" hidden="false" customHeight="false" outlineLevel="0" collapsed="false">
      <c r="A1077" s="4" t="n">
        <v>39442.5076388889</v>
      </c>
      <c r="B1077" s="1" t="n">
        <v>39442.5076388889</v>
      </c>
      <c r="C1077" s="1" t="n">
        <f aca="false">TRUNC(B1077)</f>
        <v>39442</v>
      </c>
      <c r="D1077" s="1" t="n">
        <v>39442</v>
      </c>
      <c r="E1077" s="2" t="str">
        <f aca="false">RIGHT(D1077,3)</f>
        <v>442</v>
      </c>
      <c r="F1077" s="3" t="n">
        <f aca="false">B1077-C1077</f>
        <v>0.507638888891961</v>
      </c>
    </row>
    <row r="1078" customFormat="false" ht="12.75" hidden="false" customHeight="false" outlineLevel="0" collapsed="false">
      <c r="A1078" s="4" t="n">
        <v>39418.5076388889</v>
      </c>
      <c r="B1078" s="1" t="n">
        <v>39418.5076388889</v>
      </c>
      <c r="C1078" s="1" t="n">
        <f aca="false">TRUNC(B1078)</f>
        <v>39418</v>
      </c>
      <c r="D1078" s="1" t="n">
        <v>39418</v>
      </c>
      <c r="E1078" s="2" t="str">
        <f aca="false">RIGHT(D1078,3)</f>
        <v>418</v>
      </c>
      <c r="F1078" s="3" t="n">
        <f aca="false">B1078-C1078</f>
        <v>0.507638888891961</v>
      </c>
    </row>
    <row r="1079" customFormat="false" ht="12.75" hidden="false" customHeight="false" outlineLevel="0" collapsed="false">
      <c r="A1079" s="4" t="n">
        <v>39418.5076388889</v>
      </c>
      <c r="B1079" s="1" t="n">
        <v>39418.5076388889</v>
      </c>
      <c r="C1079" s="1" t="n">
        <f aca="false">TRUNC(B1079)</f>
        <v>39418</v>
      </c>
      <c r="D1079" s="1" t="n">
        <v>39418</v>
      </c>
      <c r="E1079" s="2" t="str">
        <f aca="false">RIGHT(D1079,3)</f>
        <v>418</v>
      </c>
      <c r="F1079" s="3" t="n">
        <f aca="false">B1079-C1079</f>
        <v>0.507638888891961</v>
      </c>
    </row>
    <row r="1080" customFormat="false" ht="12.75" hidden="false" customHeight="false" outlineLevel="0" collapsed="false">
      <c r="A1080" s="4" t="n">
        <v>39418.5076388889</v>
      </c>
      <c r="B1080" s="1" t="n">
        <v>39418.5076388889</v>
      </c>
      <c r="C1080" s="1" t="n">
        <f aca="false">TRUNC(B1080)</f>
        <v>39418</v>
      </c>
      <c r="D1080" s="1" t="n">
        <v>39418</v>
      </c>
      <c r="E1080" s="2" t="str">
        <f aca="false">RIGHT(D1080,3)</f>
        <v>418</v>
      </c>
      <c r="F1080" s="3" t="n">
        <f aca="false">B1080-C1080</f>
        <v>0.507638888891961</v>
      </c>
    </row>
    <row r="1081" customFormat="false" ht="12.75" hidden="false" customHeight="false" outlineLevel="0" collapsed="false">
      <c r="A1081" s="4" t="n">
        <v>39418.5076388889</v>
      </c>
      <c r="B1081" s="1" t="n">
        <v>39418.5076388889</v>
      </c>
      <c r="C1081" s="1" t="n">
        <f aca="false">TRUNC(B1081)</f>
        <v>39418</v>
      </c>
      <c r="D1081" s="1" t="n">
        <v>39418</v>
      </c>
      <c r="E1081" s="2" t="str">
        <f aca="false">RIGHT(D1081,3)</f>
        <v>418</v>
      </c>
      <c r="F1081" s="3" t="n">
        <f aca="false">B1081-C1081</f>
        <v>0.507638888891961</v>
      </c>
    </row>
    <row r="1082" customFormat="false" ht="12.75" hidden="false" customHeight="false" outlineLevel="0" collapsed="false">
      <c r="A1082" s="4" t="n">
        <v>39417.5076388889</v>
      </c>
      <c r="B1082" s="1" t="n">
        <v>39417.5076388889</v>
      </c>
      <c r="C1082" s="1" t="n">
        <f aca="false">TRUNC(B1082)</f>
        <v>39417</v>
      </c>
      <c r="D1082" s="1" t="n">
        <v>39417</v>
      </c>
      <c r="E1082" s="2" t="str">
        <f aca="false">RIGHT(D1082,3)</f>
        <v>417</v>
      </c>
      <c r="F1082" s="3" t="n">
        <f aca="false">B1082-C1082</f>
        <v>0.507638888891961</v>
      </c>
    </row>
    <row r="1083" customFormat="false" ht="12.75" hidden="false" customHeight="false" outlineLevel="0" collapsed="false">
      <c r="A1083" s="4" t="n">
        <v>39413.5076388889</v>
      </c>
      <c r="B1083" s="1" t="n">
        <v>39413.5076388889</v>
      </c>
      <c r="C1083" s="1" t="n">
        <f aca="false">TRUNC(B1083)</f>
        <v>39413</v>
      </c>
      <c r="D1083" s="1" t="n">
        <v>39413</v>
      </c>
      <c r="E1083" s="2" t="str">
        <f aca="false">RIGHT(D1083,3)</f>
        <v>413</v>
      </c>
      <c r="F1083" s="3" t="n">
        <f aca="false">B1083-C1083</f>
        <v>0.507638888891961</v>
      </c>
    </row>
    <row r="1084" customFormat="false" ht="12.75" hidden="false" customHeight="false" outlineLevel="0" collapsed="false">
      <c r="A1084" s="4" t="n">
        <v>39409.5076388889</v>
      </c>
      <c r="B1084" s="1" t="n">
        <v>39409.5076388889</v>
      </c>
      <c r="C1084" s="1" t="n">
        <f aca="false">TRUNC(B1084)</f>
        <v>39409</v>
      </c>
      <c r="D1084" s="1" t="n">
        <v>39409</v>
      </c>
      <c r="E1084" s="2" t="str">
        <f aca="false">RIGHT(D1084,3)</f>
        <v>409</v>
      </c>
      <c r="F1084" s="3" t="n">
        <f aca="false">B1084-C1084</f>
        <v>0.507638888891961</v>
      </c>
    </row>
    <row r="1085" customFormat="false" ht="12.75" hidden="false" customHeight="false" outlineLevel="0" collapsed="false">
      <c r="A1085" s="4" t="n">
        <v>39403.5076388889</v>
      </c>
      <c r="B1085" s="1" t="n">
        <v>39403.5076388889</v>
      </c>
      <c r="C1085" s="1" t="n">
        <f aca="false">TRUNC(B1085)</f>
        <v>39403</v>
      </c>
      <c r="D1085" s="1" t="n">
        <v>39403</v>
      </c>
      <c r="E1085" s="2" t="str">
        <f aca="false">RIGHT(D1085,3)</f>
        <v>403</v>
      </c>
      <c r="F1085" s="3" t="n">
        <f aca="false">B1085-C1085</f>
        <v>0.507638888891961</v>
      </c>
    </row>
    <row r="1086" customFormat="false" ht="12.75" hidden="false" customHeight="false" outlineLevel="0" collapsed="false">
      <c r="A1086" s="4" t="n">
        <v>39389.5076388889</v>
      </c>
      <c r="B1086" s="1" t="n">
        <v>39389.5076388889</v>
      </c>
      <c r="C1086" s="1" t="n">
        <f aca="false">TRUNC(B1086)</f>
        <v>39389</v>
      </c>
      <c r="D1086" s="1" t="n">
        <v>39389</v>
      </c>
      <c r="E1086" s="2" t="str">
        <f aca="false">RIGHT(D1086,3)</f>
        <v>389</v>
      </c>
      <c r="F1086" s="3" t="n">
        <f aca="false">B1086-C1086</f>
        <v>0.507638888891961</v>
      </c>
    </row>
    <row r="1087" customFormat="false" ht="12.75" hidden="false" customHeight="false" outlineLevel="0" collapsed="false">
      <c r="A1087" s="4" t="n">
        <v>39439.5083333333</v>
      </c>
      <c r="B1087" s="1" t="n">
        <v>39439.5083333333</v>
      </c>
      <c r="C1087" s="1" t="n">
        <f aca="false">TRUNC(B1087)</f>
        <v>39439</v>
      </c>
      <c r="D1087" s="1" t="n">
        <v>39439</v>
      </c>
      <c r="E1087" s="2" t="str">
        <f aca="false">RIGHT(D1087,3)</f>
        <v>439</v>
      </c>
      <c r="F1087" s="3" t="n">
        <f aca="false">B1087-C1087</f>
        <v>0.508333333331393</v>
      </c>
    </row>
    <row r="1088" customFormat="false" ht="12.75" hidden="false" customHeight="false" outlineLevel="0" collapsed="false">
      <c r="A1088" s="4" t="n">
        <v>39415.5083333333</v>
      </c>
      <c r="B1088" s="1" t="n">
        <v>39415.5083333333</v>
      </c>
      <c r="C1088" s="1" t="n">
        <f aca="false">TRUNC(B1088)</f>
        <v>39415</v>
      </c>
      <c r="D1088" s="1" t="n">
        <v>39415</v>
      </c>
      <c r="E1088" s="2" t="str">
        <f aca="false">RIGHT(D1088,3)</f>
        <v>415</v>
      </c>
      <c r="F1088" s="3" t="n">
        <f aca="false">B1088-C1088</f>
        <v>0.508333333331393</v>
      </c>
    </row>
    <row r="1089" customFormat="false" ht="12.75" hidden="false" customHeight="false" outlineLevel="0" collapsed="false">
      <c r="A1089" s="4" t="n">
        <v>39387.5083333333</v>
      </c>
      <c r="B1089" s="1" t="n">
        <v>39387.5083333333</v>
      </c>
      <c r="C1089" s="1" t="n">
        <f aca="false">TRUNC(B1089)</f>
        <v>39387</v>
      </c>
      <c r="D1089" s="1" t="n">
        <v>39387</v>
      </c>
      <c r="E1089" s="2" t="str">
        <f aca="false">RIGHT(D1089,3)</f>
        <v>387</v>
      </c>
      <c r="F1089" s="3" t="n">
        <f aca="false">B1089-C1089</f>
        <v>0.508333333331393</v>
      </c>
    </row>
    <row r="1090" customFormat="false" ht="12.75" hidden="false" customHeight="false" outlineLevel="0" collapsed="false">
      <c r="A1090" s="4" t="n">
        <v>39385.5083333333</v>
      </c>
      <c r="B1090" s="1" t="n">
        <v>39385.5083333333</v>
      </c>
      <c r="C1090" s="1" t="n">
        <f aca="false">TRUNC(B1090)</f>
        <v>39385</v>
      </c>
      <c r="D1090" s="1" t="n">
        <v>39385</v>
      </c>
      <c r="E1090" s="2" t="str">
        <f aca="false">RIGHT(D1090,3)</f>
        <v>385</v>
      </c>
      <c r="F1090" s="3" t="n">
        <f aca="false">B1090-C1090</f>
        <v>0.508333333331393</v>
      </c>
    </row>
    <row r="1091" customFormat="false" ht="12.75" hidden="false" customHeight="false" outlineLevel="0" collapsed="false">
      <c r="A1091" s="4" t="n">
        <v>39398.5090277778</v>
      </c>
      <c r="B1091" s="1" t="n">
        <v>39398.5090277778</v>
      </c>
      <c r="C1091" s="1" t="n">
        <f aca="false">TRUNC(B1091)</f>
        <v>39398</v>
      </c>
      <c r="D1091" s="1" t="n">
        <v>39398</v>
      </c>
      <c r="E1091" s="2" t="str">
        <f aca="false">RIGHT(D1091,3)</f>
        <v>398</v>
      </c>
      <c r="F1091" s="3" t="n">
        <f aca="false">B1091-C1091</f>
        <v>0.509027777778101</v>
      </c>
    </row>
    <row r="1092" customFormat="false" ht="12.75" hidden="false" customHeight="false" outlineLevel="0" collapsed="false">
      <c r="A1092" s="4" t="n">
        <v>39386.5090277778</v>
      </c>
      <c r="B1092" s="1" t="n">
        <v>39386.5090277778</v>
      </c>
      <c r="C1092" s="1" t="n">
        <f aca="false">TRUNC(B1092)</f>
        <v>39386</v>
      </c>
      <c r="D1092" s="1" t="n">
        <v>39386</v>
      </c>
      <c r="E1092" s="2" t="str">
        <f aca="false">RIGHT(D1092,3)</f>
        <v>386</v>
      </c>
      <c r="F1092" s="3" t="n">
        <f aca="false">B1092-C1092</f>
        <v>0.509027777778101</v>
      </c>
    </row>
    <row r="1093" customFormat="false" ht="12.75" hidden="false" customHeight="false" outlineLevel="0" collapsed="false">
      <c r="A1093" s="4" t="n">
        <v>39442.5097222222</v>
      </c>
      <c r="B1093" s="1" t="n">
        <v>39442.5097222222</v>
      </c>
      <c r="C1093" s="1" t="n">
        <f aca="false">TRUNC(B1093)</f>
        <v>39442</v>
      </c>
      <c r="D1093" s="1" t="n">
        <v>39442</v>
      </c>
      <c r="E1093" s="2" t="str">
        <f aca="false">RIGHT(D1093,3)</f>
        <v>442</v>
      </c>
      <c r="F1093" s="3" t="n">
        <f aca="false">B1093-C1093</f>
        <v>0.509722222224809</v>
      </c>
    </row>
    <row r="1094" customFormat="false" ht="12.75" hidden="false" customHeight="false" outlineLevel="0" collapsed="false">
      <c r="A1094" s="4" t="n">
        <v>39432.5097222222</v>
      </c>
      <c r="B1094" s="1" t="n">
        <v>39432.5097222222</v>
      </c>
      <c r="C1094" s="1" t="n">
        <f aca="false">TRUNC(B1094)</f>
        <v>39432</v>
      </c>
      <c r="D1094" s="1" t="n">
        <v>39432</v>
      </c>
      <c r="E1094" s="2" t="str">
        <f aca="false">RIGHT(D1094,3)</f>
        <v>432</v>
      </c>
      <c r="F1094" s="3" t="n">
        <f aca="false">B1094-C1094</f>
        <v>0.509722222224809</v>
      </c>
    </row>
    <row r="1095" customFormat="false" ht="12.75" hidden="false" customHeight="false" outlineLevel="0" collapsed="false">
      <c r="A1095" s="4" t="n">
        <v>39389.5097222222</v>
      </c>
      <c r="B1095" s="1" t="n">
        <v>39389.5097222222</v>
      </c>
      <c r="C1095" s="1" t="n">
        <f aca="false">TRUNC(B1095)</f>
        <v>39389</v>
      </c>
      <c r="D1095" s="1" t="n">
        <v>39389</v>
      </c>
      <c r="E1095" s="2" t="str">
        <f aca="false">RIGHT(D1095,3)</f>
        <v>389</v>
      </c>
      <c r="F1095" s="3" t="n">
        <f aca="false">B1095-C1095</f>
        <v>0.509722222224809</v>
      </c>
    </row>
    <row r="1096" customFormat="false" ht="12.75" hidden="false" customHeight="false" outlineLevel="0" collapsed="false">
      <c r="A1096" s="4" t="n">
        <v>39387.5097222222</v>
      </c>
      <c r="B1096" s="1" t="n">
        <v>39387.5097222222</v>
      </c>
      <c r="C1096" s="1" t="n">
        <f aca="false">TRUNC(B1096)</f>
        <v>39387</v>
      </c>
      <c r="D1096" s="1" t="n">
        <v>39387</v>
      </c>
      <c r="E1096" s="2" t="str">
        <f aca="false">RIGHT(D1096,3)</f>
        <v>387</v>
      </c>
      <c r="F1096" s="3" t="n">
        <f aca="false">B1096-C1096</f>
        <v>0.509722222224809</v>
      </c>
    </row>
    <row r="1097" customFormat="false" ht="12.75" hidden="false" customHeight="false" outlineLevel="0" collapsed="false">
      <c r="A1097" s="4" t="n">
        <v>39385.5097222222</v>
      </c>
      <c r="B1097" s="1" t="n">
        <v>39385.5097222222</v>
      </c>
      <c r="C1097" s="1" t="n">
        <f aca="false">TRUNC(B1097)</f>
        <v>39385</v>
      </c>
      <c r="D1097" s="1" t="n">
        <v>39385</v>
      </c>
      <c r="E1097" s="2" t="str">
        <f aca="false">RIGHT(D1097,3)</f>
        <v>385</v>
      </c>
      <c r="F1097" s="3" t="n">
        <f aca="false">B1097-C1097</f>
        <v>0.509722222224809</v>
      </c>
    </row>
    <row r="1098" customFormat="false" ht="12.75" hidden="false" customHeight="false" outlineLevel="0" collapsed="false">
      <c r="A1098" s="4" t="n">
        <v>39400.5104166667</v>
      </c>
      <c r="B1098" s="1" t="n">
        <v>39400.5104166667</v>
      </c>
      <c r="C1098" s="1" t="n">
        <f aca="false">TRUNC(B1098)</f>
        <v>39400</v>
      </c>
      <c r="D1098" s="1" t="n">
        <v>39400</v>
      </c>
      <c r="E1098" s="2" t="str">
        <f aca="false">RIGHT(D1098,3)</f>
        <v>400</v>
      </c>
      <c r="F1098" s="3" t="n">
        <f aca="false">B1098-C1098</f>
        <v>0.510416666664241</v>
      </c>
    </row>
    <row r="1099" customFormat="false" ht="12.75" hidden="false" customHeight="false" outlineLevel="0" collapsed="false">
      <c r="A1099" s="4" t="n">
        <v>39397.5104166667</v>
      </c>
      <c r="B1099" s="1" t="n">
        <v>39397.5104166667</v>
      </c>
      <c r="C1099" s="1" t="n">
        <f aca="false">TRUNC(B1099)</f>
        <v>39397</v>
      </c>
      <c r="D1099" s="1" t="n">
        <v>39397</v>
      </c>
      <c r="E1099" s="2" t="str">
        <f aca="false">RIGHT(D1099,3)</f>
        <v>397</v>
      </c>
      <c r="F1099" s="3" t="n">
        <f aca="false">B1099-C1099</f>
        <v>0.510416666664241</v>
      </c>
    </row>
    <row r="1100" customFormat="false" ht="12.75" hidden="false" customHeight="false" outlineLevel="0" collapsed="false">
      <c r="A1100" s="4" t="n">
        <v>39445.5111111111</v>
      </c>
      <c r="B1100" s="1" t="n">
        <v>39445.5111111111</v>
      </c>
      <c r="C1100" s="1" t="n">
        <f aca="false">TRUNC(B1100)</f>
        <v>39445</v>
      </c>
      <c r="D1100" s="1" t="n">
        <v>39445</v>
      </c>
      <c r="E1100" s="2" t="str">
        <f aca="false">RIGHT(D1100,3)</f>
        <v>445</v>
      </c>
      <c r="F1100" s="3" t="n">
        <f aca="false">B1100-C1100</f>
        <v>0.511111111110949</v>
      </c>
    </row>
    <row r="1101" customFormat="false" ht="12.75" hidden="false" customHeight="false" outlineLevel="0" collapsed="false">
      <c r="A1101" s="4" t="n">
        <v>39442.5111111111</v>
      </c>
      <c r="B1101" s="1" t="n">
        <v>39442.5111111111</v>
      </c>
      <c r="C1101" s="1" t="n">
        <f aca="false">TRUNC(B1101)</f>
        <v>39442</v>
      </c>
      <c r="D1101" s="1" t="n">
        <v>39442</v>
      </c>
      <c r="E1101" s="2" t="str">
        <f aca="false">RIGHT(D1101,3)</f>
        <v>442</v>
      </c>
      <c r="F1101" s="3" t="n">
        <f aca="false">B1101-C1101</f>
        <v>0.511111111110949</v>
      </c>
    </row>
    <row r="1102" customFormat="false" ht="12.75" hidden="false" customHeight="false" outlineLevel="0" collapsed="false">
      <c r="A1102" s="4" t="n">
        <v>39392.5111111111</v>
      </c>
      <c r="B1102" s="1" t="n">
        <v>39392.5111111111</v>
      </c>
      <c r="C1102" s="1" t="n">
        <f aca="false">TRUNC(B1102)</f>
        <v>39392</v>
      </c>
      <c r="D1102" s="1" t="n">
        <v>39392</v>
      </c>
      <c r="E1102" s="2" t="str">
        <f aca="false">RIGHT(D1102,3)</f>
        <v>392</v>
      </c>
      <c r="F1102" s="3" t="n">
        <f aca="false">B1102-C1102</f>
        <v>0.511111111110949</v>
      </c>
    </row>
    <row r="1103" customFormat="false" ht="12.75" hidden="false" customHeight="false" outlineLevel="0" collapsed="false">
      <c r="A1103" s="4" t="n">
        <v>39387.5111111111</v>
      </c>
      <c r="B1103" s="1" t="n">
        <v>39387.5111111111</v>
      </c>
      <c r="C1103" s="1" t="n">
        <f aca="false">TRUNC(B1103)</f>
        <v>39387</v>
      </c>
      <c r="D1103" s="1" t="n">
        <v>39387</v>
      </c>
      <c r="E1103" s="2" t="str">
        <f aca="false">RIGHT(D1103,3)</f>
        <v>387</v>
      </c>
      <c r="F1103" s="3" t="n">
        <f aca="false">B1103-C1103</f>
        <v>0.511111111110949</v>
      </c>
    </row>
    <row r="1104" customFormat="false" ht="12.75" hidden="false" customHeight="false" outlineLevel="0" collapsed="false">
      <c r="A1104" s="4" t="n">
        <v>39442.5118055556</v>
      </c>
      <c r="B1104" s="1" t="n">
        <v>39442.5118055556</v>
      </c>
      <c r="C1104" s="1" t="n">
        <f aca="false">TRUNC(B1104)</f>
        <v>39442</v>
      </c>
      <c r="D1104" s="1" t="n">
        <v>39442</v>
      </c>
      <c r="E1104" s="2" t="str">
        <f aca="false">RIGHT(D1104,3)</f>
        <v>442</v>
      </c>
      <c r="F1104" s="3" t="n">
        <f aca="false">B1104-C1104</f>
        <v>0.511805555557658</v>
      </c>
    </row>
    <row r="1105" customFormat="false" ht="12.75" hidden="false" customHeight="false" outlineLevel="0" collapsed="false">
      <c r="A1105" s="4" t="n">
        <v>39416.5118055556</v>
      </c>
      <c r="B1105" s="1" t="n">
        <v>39416.5118055556</v>
      </c>
      <c r="C1105" s="1" t="n">
        <f aca="false">TRUNC(B1105)</f>
        <v>39416</v>
      </c>
      <c r="D1105" s="1" t="n">
        <v>39416</v>
      </c>
      <c r="E1105" s="2" t="str">
        <f aca="false">RIGHT(D1105,3)</f>
        <v>416</v>
      </c>
      <c r="F1105" s="3" t="n">
        <f aca="false">B1105-C1105</f>
        <v>0.511805555557658</v>
      </c>
    </row>
    <row r="1106" customFormat="false" ht="12.75" hidden="false" customHeight="false" outlineLevel="0" collapsed="false">
      <c r="A1106" s="4" t="n">
        <v>39409.5118055556</v>
      </c>
      <c r="B1106" s="1" t="n">
        <v>39409.5118055556</v>
      </c>
      <c r="C1106" s="1" t="n">
        <f aca="false">TRUNC(B1106)</f>
        <v>39409</v>
      </c>
      <c r="D1106" s="1" t="n">
        <v>39409</v>
      </c>
      <c r="E1106" s="2" t="str">
        <f aca="false">RIGHT(D1106,3)</f>
        <v>409</v>
      </c>
      <c r="F1106" s="3" t="n">
        <f aca="false">B1106-C1106</f>
        <v>0.511805555557658</v>
      </c>
    </row>
    <row r="1107" customFormat="false" ht="12.75" hidden="false" customHeight="false" outlineLevel="0" collapsed="false">
      <c r="A1107" s="4" t="n">
        <v>39409.5118055556</v>
      </c>
      <c r="B1107" s="1" t="n">
        <v>39409.5118055556</v>
      </c>
      <c r="C1107" s="1" t="n">
        <f aca="false">TRUNC(B1107)</f>
        <v>39409</v>
      </c>
      <c r="D1107" s="1" t="n">
        <v>39409</v>
      </c>
      <c r="E1107" s="2" t="str">
        <f aca="false">RIGHT(D1107,3)</f>
        <v>409</v>
      </c>
      <c r="F1107" s="3" t="n">
        <f aca="false">B1107-C1107</f>
        <v>0.511805555557658</v>
      </c>
    </row>
    <row r="1108" customFormat="false" ht="12.75" hidden="false" customHeight="false" outlineLevel="0" collapsed="false">
      <c r="A1108" s="4" t="n">
        <v>39385.5118055556</v>
      </c>
      <c r="B1108" s="1" t="n">
        <v>39385.5118055556</v>
      </c>
      <c r="C1108" s="1" t="n">
        <f aca="false">TRUNC(B1108)</f>
        <v>39385</v>
      </c>
      <c r="D1108" s="1" t="n">
        <v>39385</v>
      </c>
      <c r="E1108" s="2" t="str">
        <f aca="false">RIGHT(D1108,3)</f>
        <v>385</v>
      </c>
      <c r="F1108" s="3" t="n">
        <f aca="false">B1108-C1108</f>
        <v>0.511805555557658</v>
      </c>
    </row>
    <row r="1109" customFormat="false" ht="12.75" hidden="false" customHeight="false" outlineLevel="0" collapsed="false">
      <c r="A1109" s="4" t="n">
        <v>39412.5125</v>
      </c>
      <c r="B1109" s="1" t="n">
        <v>39412.5125</v>
      </c>
      <c r="C1109" s="1" t="n">
        <f aca="false">TRUNC(B1109)</f>
        <v>39412</v>
      </c>
      <c r="D1109" s="1" t="n">
        <v>39412</v>
      </c>
      <c r="E1109" s="2" t="str">
        <f aca="false">RIGHT(D1109,3)</f>
        <v>412</v>
      </c>
      <c r="F1109" s="3" t="n">
        <f aca="false">B1109-C1109</f>
        <v>0.51249999999709</v>
      </c>
    </row>
    <row r="1110" customFormat="false" ht="12.75" hidden="false" customHeight="false" outlineLevel="0" collapsed="false">
      <c r="A1110" s="4" t="n">
        <v>39412.5125</v>
      </c>
      <c r="B1110" s="1" t="n">
        <v>39412.5125</v>
      </c>
      <c r="C1110" s="1" t="n">
        <f aca="false">TRUNC(B1110)</f>
        <v>39412</v>
      </c>
      <c r="D1110" s="1" t="n">
        <v>39412</v>
      </c>
      <c r="E1110" s="2" t="str">
        <f aca="false">RIGHT(D1110,3)</f>
        <v>412</v>
      </c>
      <c r="F1110" s="3" t="n">
        <f aca="false">B1110-C1110</f>
        <v>0.51249999999709</v>
      </c>
    </row>
    <row r="1111" customFormat="false" ht="12.75" hidden="false" customHeight="false" outlineLevel="0" collapsed="false">
      <c r="A1111" s="4" t="n">
        <v>39409.5125</v>
      </c>
      <c r="B1111" s="1" t="n">
        <v>39409.5125</v>
      </c>
      <c r="C1111" s="1" t="n">
        <f aca="false">TRUNC(B1111)</f>
        <v>39409</v>
      </c>
      <c r="D1111" s="1" t="n">
        <v>39409</v>
      </c>
      <c r="E1111" s="2" t="str">
        <f aca="false">RIGHT(D1111,3)</f>
        <v>409</v>
      </c>
      <c r="F1111" s="3" t="n">
        <f aca="false">B1111-C1111</f>
        <v>0.51249999999709</v>
      </c>
    </row>
    <row r="1112" customFormat="false" ht="12.75" hidden="false" customHeight="false" outlineLevel="0" collapsed="false">
      <c r="A1112" s="4" t="n">
        <v>39401.5125</v>
      </c>
      <c r="B1112" s="1" t="n">
        <v>39401.5125</v>
      </c>
      <c r="C1112" s="1" t="n">
        <f aca="false">TRUNC(B1112)</f>
        <v>39401</v>
      </c>
      <c r="D1112" s="1" t="n">
        <v>39401</v>
      </c>
      <c r="E1112" s="2" t="str">
        <f aca="false">RIGHT(D1112,3)</f>
        <v>401</v>
      </c>
      <c r="F1112" s="3" t="n">
        <f aca="false">B1112-C1112</f>
        <v>0.51249999999709</v>
      </c>
    </row>
    <row r="1113" customFormat="false" ht="12.75" hidden="false" customHeight="false" outlineLevel="0" collapsed="false">
      <c r="A1113" s="4" t="n">
        <v>39401.5125</v>
      </c>
      <c r="B1113" s="1" t="n">
        <v>39401.5125</v>
      </c>
      <c r="C1113" s="1" t="n">
        <f aca="false">TRUNC(B1113)</f>
        <v>39401</v>
      </c>
      <c r="D1113" s="1" t="n">
        <v>39401</v>
      </c>
      <c r="E1113" s="2" t="str">
        <f aca="false">RIGHT(D1113,3)</f>
        <v>401</v>
      </c>
      <c r="F1113" s="3" t="n">
        <f aca="false">B1113-C1113</f>
        <v>0.51249999999709</v>
      </c>
    </row>
    <row r="1114" customFormat="false" ht="12.75" hidden="false" customHeight="false" outlineLevel="0" collapsed="false">
      <c r="A1114" s="4" t="n">
        <v>39397.5125</v>
      </c>
      <c r="B1114" s="1" t="n">
        <v>39397.5125</v>
      </c>
      <c r="C1114" s="1" t="n">
        <f aca="false">TRUNC(B1114)</f>
        <v>39397</v>
      </c>
      <c r="D1114" s="1" t="n">
        <v>39397</v>
      </c>
      <c r="E1114" s="2" t="str">
        <f aca="false">RIGHT(D1114,3)</f>
        <v>397</v>
      </c>
      <c r="F1114" s="3" t="n">
        <f aca="false">B1114-C1114</f>
        <v>0.51249999999709</v>
      </c>
    </row>
    <row r="1115" customFormat="false" ht="12.75" hidden="false" customHeight="false" outlineLevel="0" collapsed="false">
      <c r="A1115" s="4" t="n">
        <v>39389.5125</v>
      </c>
      <c r="B1115" s="1" t="n">
        <v>39389.5125</v>
      </c>
      <c r="C1115" s="1" t="n">
        <f aca="false">TRUNC(B1115)</f>
        <v>39389</v>
      </c>
      <c r="D1115" s="1" t="n">
        <v>39389</v>
      </c>
      <c r="E1115" s="2" t="str">
        <f aca="false">RIGHT(D1115,3)</f>
        <v>389</v>
      </c>
      <c r="F1115" s="3" t="n">
        <f aca="false">B1115-C1115</f>
        <v>0.51249999999709</v>
      </c>
    </row>
    <row r="1116" customFormat="false" ht="12.75" hidden="false" customHeight="false" outlineLevel="0" collapsed="false">
      <c r="A1116" s="4" t="n">
        <v>39385.5125</v>
      </c>
      <c r="B1116" s="1" t="n">
        <v>39385.5125</v>
      </c>
      <c r="C1116" s="1" t="n">
        <f aca="false">TRUNC(B1116)</f>
        <v>39385</v>
      </c>
      <c r="D1116" s="1" t="n">
        <v>39385</v>
      </c>
      <c r="E1116" s="2" t="str">
        <f aca="false">RIGHT(D1116,3)</f>
        <v>385</v>
      </c>
      <c r="F1116" s="3" t="n">
        <f aca="false">B1116-C1116</f>
        <v>0.51249999999709</v>
      </c>
    </row>
    <row r="1117" customFormat="false" ht="12.75" hidden="false" customHeight="false" outlineLevel="0" collapsed="false">
      <c r="A1117" s="4" t="n">
        <v>39443.5131944444</v>
      </c>
      <c r="B1117" s="1" t="n">
        <v>39443.5131944444</v>
      </c>
      <c r="C1117" s="1" t="n">
        <f aca="false">TRUNC(B1117)</f>
        <v>39443</v>
      </c>
      <c r="D1117" s="1" t="n">
        <v>39443</v>
      </c>
      <c r="E1117" s="2" t="str">
        <f aca="false">RIGHT(D1117,3)</f>
        <v>443</v>
      </c>
      <c r="F1117" s="3" t="n">
        <f aca="false">B1117-C1117</f>
        <v>0.513194444443798</v>
      </c>
    </row>
    <row r="1118" customFormat="false" ht="12.75" hidden="false" customHeight="false" outlineLevel="0" collapsed="false">
      <c r="A1118" s="4" t="n">
        <v>39442.5131944444</v>
      </c>
      <c r="B1118" s="1" t="n">
        <v>39442.5131944444</v>
      </c>
      <c r="C1118" s="1" t="n">
        <f aca="false">TRUNC(B1118)</f>
        <v>39442</v>
      </c>
      <c r="D1118" s="1" t="n">
        <v>39442</v>
      </c>
      <c r="E1118" s="2" t="str">
        <f aca="false">RIGHT(D1118,3)</f>
        <v>442</v>
      </c>
      <c r="F1118" s="3" t="n">
        <f aca="false">B1118-C1118</f>
        <v>0.513194444443798</v>
      </c>
    </row>
    <row r="1119" customFormat="false" ht="12.75" hidden="false" customHeight="false" outlineLevel="0" collapsed="false">
      <c r="A1119" s="4" t="n">
        <v>39409.5131944444</v>
      </c>
      <c r="B1119" s="1" t="n">
        <v>39409.5131944444</v>
      </c>
      <c r="C1119" s="1" t="n">
        <f aca="false">TRUNC(B1119)</f>
        <v>39409</v>
      </c>
      <c r="D1119" s="1" t="n">
        <v>39409</v>
      </c>
      <c r="E1119" s="2" t="str">
        <f aca="false">RIGHT(D1119,3)</f>
        <v>409</v>
      </c>
      <c r="F1119" s="3" t="n">
        <f aca="false">B1119-C1119</f>
        <v>0.513194444443798</v>
      </c>
    </row>
    <row r="1120" customFormat="false" ht="12.75" hidden="false" customHeight="false" outlineLevel="0" collapsed="false">
      <c r="A1120" s="4" t="n">
        <v>39409.5131944444</v>
      </c>
      <c r="B1120" s="1" t="n">
        <v>39409.5131944444</v>
      </c>
      <c r="C1120" s="1" t="n">
        <f aca="false">TRUNC(B1120)</f>
        <v>39409</v>
      </c>
      <c r="D1120" s="1" t="n">
        <v>39409</v>
      </c>
      <c r="E1120" s="2" t="str">
        <f aca="false">RIGHT(D1120,3)</f>
        <v>409</v>
      </c>
      <c r="F1120" s="3" t="n">
        <f aca="false">B1120-C1120</f>
        <v>0.513194444443798</v>
      </c>
    </row>
    <row r="1121" customFormat="false" ht="12.75" hidden="false" customHeight="false" outlineLevel="0" collapsed="false">
      <c r="A1121" s="4" t="n">
        <v>39401.5131944444</v>
      </c>
      <c r="B1121" s="1" t="n">
        <v>39401.5131944444</v>
      </c>
      <c r="C1121" s="1" t="n">
        <f aca="false">TRUNC(B1121)</f>
        <v>39401</v>
      </c>
      <c r="D1121" s="1" t="n">
        <v>39401</v>
      </c>
      <c r="E1121" s="2" t="str">
        <f aca="false">RIGHT(D1121,3)</f>
        <v>401</v>
      </c>
      <c r="F1121" s="3" t="n">
        <f aca="false">B1121-C1121</f>
        <v>0.513194444443798</v>
      </c>
    </row>
    <row r="1122" customFormat="false" ht="12.75" hidden="false" customHeight="false" outlineLevel="0" collapsed="false">
      <c r="A1122" s="4" t="n">
        <v>39401.5131944444</v>
      </c>
      <c r="B1122" s="1" t="n">
        <v>39401.5131944444</v>
      </c>
      <c r="C1122" s="1" t="n">
        <f aca="false">TRUNC(B1122)</f>
        <v>39401</v>
      </c>
      <c r="D1122" s="1" t="n">
        <v>39401</v>
      </c>
      <c r="E1122" s="2" t="str">
        <f aca="false">RIGHT(D1122,3)</f>
        <v>401</v>
      </c>
      <c r="F1122" s="3" t="n">
        <f aca="false">B1122-C1122</f>
        <v>0.513194444443798</v>
      </c>
    </row>
    <row r="1123" customFormat="false" ht="12.75" hidden="false" customHeight="false" outlineLevel="0" collapsed="false">
      <c r="A1123" s="4" t="n">
        <v>39396.5131944444</v>
      </c>
      <c r="B1123" s="1" t="n">
        <v>39396.5131944444</v>
      </c>
      <c r="C1123" s="1" t="n">
        <f aca="false">TRUNC(B1123)</f>
        <v>39396</v>
      </c>
      <c r="D1123" s="1" t="n">
        <v>39396</v>
      </c>
      <c r="E1123" s="2" t="str">
        <f aca="false">RIGHT(D1123,3)</f>
        <v>396</v>
      </c>
      <c r="F1123" s="3" t="n">
        <f aca="false">B1123-C1123</f>
        <v>0.513194444443798</v>
      </c>
    </row>
    <row r="1124" customFormat="false" ht="12.75" hidden="false" customHeight="false" outlineLevel="0" collapsed="false">
      <c r="A1124" s="4" t="n">
        <v>39393.5131944444</v>
      </c>
      <c r="B1124" s="1" t="n">
        <v>39393.5131944444</v>
      </c>
      <c r="C1124" s="1" t="n">
        <f aca="false">TRUNC(B1124)</f>
        <v>39393</v>
      </c>
      <c r="D1124" s="1" t="n">
        <v>39393</v>
      </c>
      <c r="E1124" s="2" t="str">
        <f aca="false">RIGHT(D1124,3)</f>
        <v>393</v>
      </c>
      <c r="F1124" s="3" t="n">
        <f aca="false">B1124-C1124</f>
        <v>0.513194444443798</v>
      </c>
    </row>
    <row r="1125" customFormat="false" ht="12.75" hidden="false" customHeight="false" outlineLevel="0" collapsed="false">
      <c r="A1125" s="4" t="n">
        <v>39389.5131944444</v>
      </c>
      <c r="B1125" s="1" t="n">
        <v>39389.5131944444</v>
      </c>
      <c r="C1125" s="1" t="n">
        <f aca="false">TRUNC(B1125)</f>
        <v>39389</v>
      </c>
      <c r="D1125" s="1" t="n">
        <v>39389</v>
      </c>
      <c r="E1125" s="2" t="str">
        <f aca="false">RIGHT(D1125,3)</f>
        <v>389</v>
      </c>
      <c r="F1125" s="3" t="n">
        <f aca="false">B1125-C1125</f>
        <v>0.513194444443798</v>
      </c>
    </row>
    <row r="1126" customFormat="false" ht="12.75" hidden="false" customHeight="false" outlineLevel="0" collapsed="false">
      <c r="A1126" s="4" t="n">
        <v>39445.5138888889</v>
      </c>
      <c r="B1126" s="1" t="n">
        <v>39445.5138888889</v>
      </c>
      <c r="C1126" s="1" t="n">
        <f aca="false">TRUNC(B1126)</f>
        <v>39445</v>
      </c>
      <c r="D1126" s="1" t="n">
        <v>39445</v>
      </c>
      <c r="E1126" s="2" t="str">
        <f aca="false">RIGHT(D1126,3)</f>
        <v>445</v>
      </c>
      <c r="F1126" s="3" t="n">
        <f aca="false">B1126-C1126</f>
        <v>0.513888888890506</v>
      </c>
    </row>
    <row r="1127" customFormat="false" ht="12.75" hidden="false" customHeight="false" outlineLevel="0" collapsed="false">
      <c r="A1127" s="4" t="n">
        <v>39442.5138888889</v>
      </c>
      <c r="B1127" s="1" t="n">
        <v>39442.5138888889</v>
      </c>
      <c r="C1127" s="1" t="n">
        <f aca="false">TRUNC(B1127)</f>
        <v>39442</v>
      </c>
      <c r="D1127" s="1" t="n">
        <v>39442</v>
      </c>
      <c r="E1127" s="2" t="str">
        <f aca="false">RIGHT(D1127,3)</f>
        <v>442</v>
      </c>
      <c r="F1127" s="3" t="n">
        <f aca="false">B1127-C1127</f>
        <v>0.513888888890506</v>
      </c>
    </row>
    <row r="1128" customFormat="false" ht="12.75" hidden="false" customHeight="false" outlineLevel="0" collapsed="false">
      <c r="A1128" s="4" t="n">
        <v>39442.5138888889</v>
      </c>
      <c r="B1128" s="1" t="n">
        <v>39442.5138888889</v>
      </c>
      <c r="C1128" s="1" t="n">
        <f aca="false">TRUNC(B1128)</f>
        <v>39442</v>
      </c>
      <c r="D1128" s="1" t="n">
        <v>39442</v>
      </c>
      <c r="E1128" s="2" t="str">
        <f aca="false">RIGHT(D1128,3)</f>
        <v>442</v>
      </c>
      <c r="F1128" s="3" t="n">
        <f aca="false">B1128-C1128</f>
        <v>0.513888888890506</v>
      </c>
    </row>
    <row r="1129" customFormat="false" ht="12.75" hidden="false" customHeight="false" outlineLevel="0" collapsed="false">
      <c r="A1129" s="4" t="n">
        <v>39439.5138888889</v>
      </c>
      <c r="B1129" s="1" t="n">
        <v>39439.5138888889</v>
      </c>
      <c r="C1129" s="1" t="n">
        <f aca="false">TRUNC(B1129)</f>
        <v>39439</v>
      </c>
      <c r="D1129" s="1" t="n">
        <v>39439</v>
      </c>
      <c r="E1129" s="2" t="str">
        <f aca="false">RIGHT(D1129,3)</f>
        <v>439</v>
      </c>
      <c r="F1129" s="3" t="n">
        <f aca="false">B1129-C1129</f>
        <v>0.513888888890506</v>
      </c>
    </row>
    <row r="1130" customFormat="false" ht="12.75" hidden="false" customHeight="false" outlineLevel="0" collapsed="false">
      <c r="A1130" s="4" t="n">
        <v>39393.5138888889</v>
      </c>
      <c r="B1130" s="1" t="n">
        <v>39393.5138888889</v>
      </c>
      <c r="C1130" s="1" t="n">
        <f aca="false">TRUNC(B1130)</f>
        <v>39393</v>
      </c>
      <c r="D1130" s="1" t="n">
        <v>39393</v>
      </c>
      <c r="E1130" s="2" t="str">
        <f aca="false">RIGHT(D1130,3)</f>
        <v>393</v>
      </c>
      <c r="F1130" s="3" t="n">
        <f aca="false">B1130-C1130</f>
        <v>0.513888888890506</v>
      </c>
    </row>
    <row r="1131" customFormat="false" ht="12.75" hidden="false" customHeight="false" outlineLevel="0" collapsed="false">
      <c r="A1131" s="4" t="n">
        <v>39443.5145833333</v>
      </c>
      <c r="B1131" s="1" t="n">
        <v>39443.5145833333</v>
      </c>
      <c r="C1131" s="1" t="n">
        <f aca="false">TRUNC(B1131)</f>
        <v>39443</v>
      </c>
      <c r="D1131" s="1" t="n">
        <v>39443</v>
      </c>
      <c r="E1131" s="2" t="str">
        <f aca="false">RIGHT(D1131,3)</f>
        <v>443</v>
      </c>
      <c r="F1131" s="3" t="n">
        <f aca="false">B1131-C1131</f>
        <v>0.514583333329938</v>
      </c>
    </row>
    <row r="1132" customFormat="false" ht="12.75" hidden="false" customHeight="false" outlineLevel="0" collapsed="false">
      <c r="A1132" s="4" t="n">
        <v>39442.5145833333</v>
      </c>
      <c r="B1132" s="1" t="n">
        <v>39442.5145833333</v>
      </c>
      <c r="C1132" s="1" t="n">
        <f aca="false">TRUNC(B1132)</f>
        <v>39442</v>
      </c>
      <c r="D1132" s="1" t="n">
        <v>39442</v>
      </c>
      <c r="E1132" s="2" t="str">
        <f aca="false">RIGHT(D1132,3)</f>
        <v>442</v>
      </c>
      <c r="F1132" s="3" t="n">
        <f aca="false">B1132-C1132</f>
        <v>0.514583333329938</v>
      </c>
    </row>
    <row r="1133" customFormat="false" ht="12.75" hidden="false" customHeight="false" outlineLevel="0" collapsed="false">
      <c r="A1133" s="4" t="n">
        <v>39399.5145833333</v>
      </c>
      <c r="B1133" s="1" t="n">
        <v>39399.5145833333</v>
      </c>
      <c r="C1133" s="1" t="n">
        <f aca="false">TRUNC(B1133)</f>
        <v>39399</v>
      </c>
      <c r="D1133" s="1" t="n">
        <v>39399</v>
      </c>
      <c r="E1133" s="2" t="str">
        <f aca="false">RIGHT(D1133,3)</f>
        <v>399</v>
      </c>
      <c r="F1133" s="3" t="n">
        <f aca="false">B1133-C1133</f>
        <v>0.514583333329938</v>
      </c>
    </row>
    <row r="1134" customFormat="false" ht="12.75" hidden="false" customHeight="false" outlineLevel="0" collapsed="false">
      <c r="A1134" s="4" t="n">
        <v>39398.5145833333</v>
      </c>
      <c r="B1134" s="1" t="n">
        <v>39398.5145833333</v>
      </c>
      <c r="C1134" s="1" t="n">
        <f aca="false">TRUNC(B1134)</f>
        <v>39398</v>
      </c>
      <c r="D1134" s="1" t="n">
        <v>39398</v>
      </c>
      <c r="E1134" s="2" t="str">
        <f aca="false">RIGHT(D1134,3)</f>
        <v>398</v>
      </c>
      <c r="F1134" s="3" t="n">
        <f aca="false">B1134-C1134</f>
        <v>0.514583333329938</v>
      </c>
    </row>
    <row r="1135" customFormat="false" ht="12.75" hidden="false" customHeight="false" outlineLevel="0" collapsed="false">
      <c r="A1135" s="4" t="n">
        <v>39385.5145833333</v>
      </c>
      <c r="B1135" s="1" t="n">
        <v>39385.5145833333</v>
      </c>
      <c r="C1135" s="1" t="n">
        <f aca="false">TRUNC(B1135)</f>
        <v>39385</v>
      </c>
      <c r="D1135" s="1" t="n">
        <v>39385</v>
      </c>
      <c r="E1135" s="2" t="str">
        <f aca="false">RIGHT(D1135,3)</f>
        <v>385</v>
      </c>
      <c r="F1135" s="3" t="n">
        <f aca="false">B1135-C1135</f>
        <v>0.514583333329938</v>
      </c>
    </row>
    <row r="1136" customFormat="false" ht="12.75" hidden="false" customHeight="false" outlineLevel="0" collapsed="false">
      <c r="A1136" s="4" t="n">
        <v>39445.5152777778</v>
      </c>
      <c r="B1136" s="1" t="n">
        <v>39445.5152777778</v>
      </c>
      <c r="C1136" s="1" t="n">
        <f aca="false">TRUNC(B1136)</f>
        <v>39445</v>
      </c>
      <c r="D1136" s="1" t="n">
        <v>39445</v>
      </c>
      <c r="E1136" s="2" t="str">
        <f aca="false">RIGHT(D1136,3)</f>
        <v>445</v>
      </c>
      <c r="F1136" s="3" t="n">
        <f aca="false">B1136-C1136</f>
        <v>0.515277777776646</v>
      </c>
    </row>
    <row r="1137" customFormat="false" ht="12.75" hidden="false" customHeight="false" outlineLevel="0" collapsed="false">
      <c r="A1137" s="4" t="n">
        <v>39442.5152777778</v>
      </c>
      <c r="B1137" s="1" t="n">
        <v>39442.5152777778</v>
      </c>
      <c r="C1137" s="1" t="n">
        <f aca="false">TRUNC(B1137)</f>
        <v>39442</v>
      </c>
      <c r="D1137" s="1" t="n">
        <v>39442</v>
      </c>
      <c r="E1137" s="2" t="str">
        <f aca="false">RIGHT(D1137,3)</f>
        <v>442</v>
      </c>
      <c r="F1137" s="3" t="n">
        <f aca="false">B1137-C1137</f>
        <v>0.515277777776646</v>
      </c>
    </row>
    <row r="1138" customFormat="false" ht="12.75" hidden="false" customHeight="false" outlineLevel="0" collapsed="false">
      <c r="A1138" s="4" t="n">
        <v>39418.5152777778</v>
      </c>
      <c r="B1138" s="1" t="n">
        <v>39418.5152777778</v>
      </c>
      <c r="C1138" s="1" t="n">
        <f aca="false">TRUNC(B1138)</f>
        <v>39418</v>
      </c>
      <c r="D1138" s="1" t="n">
        <v>39418</v>
      </c>
      <c r="E1138" s="2" t="str">
        <f aca="false">RIGHT(D1138,3)</f>
        <v>418</v>
      </c>
      <c r="F1138" s="3" t="n">
        <f aca="false">B1138-C1138</f>
        <v>0.515277777776646</v>
      </c>
    </row>
    <row r="1139" customFormat="false" ht="12.75" hidden="false" customHeight="false" outlineLevel="0" collapsed="false">
      <c r="A1139" s="4" t="n">
        <v>39397.5152777778</v>
      </c>
      <c r="B1139" s="1" t="n">
        <v>39397.5152777778</v>
      </c>
      <c r="C1139" s="1" t="n">
        <f aca="false">TRUNC(B1139)</f>
        <v>39397</v>
      </c>
      <c r="D1139" s="1" t="n">
        <v>39397</v>
      </c>
      <c r="E1139" s="2" t="str">
        <f aca="false">RIGHT(D1139,3)</f>
        <v>397</v>
      </c>
      <c r="F1139" s="3" t="n">
        <f aca="false">B1139-C1139</f>
        <v>0.515277777776646</v>
      </c>
    </row>
    <row r="1140" customFormat="false" ht="12.75" hidden="false" customHeight="false" outlineLevel="0" collapsed="false">
      <c r="A1140" s="4" t="n">
        <v>39396.5152777778</v>
      </c>
      <c r="B1140" s="1" t="n">
        <v>39396.5152777778</v>
      </c>
      <c r="C1140" s="1" t="n">
        <f aca="false">TRUNC(B1140)</f>
        <v>39396</v>
      </c>
      <c r="D1140" s="1" t="n">
        <v>39396</v>
      </c>
      <c r="E1140" s="2" t="str">
        <f aca="false">RIGHT(D1140,3)</f>
        <v>396</v>
      </c>
      <c r="F1140" s="3" t="n">
        <f aca="false">B1140-C1140</f>
        <v>0.515277777776646</v>
      </c>
    </row>
    <row r="1141" customFormat="false" ht="12.75" hidden="false" customHeight="false" outlineLevel="0" collapsed="false">
      <c r="A1141" s="4" t="n">
        <v>39396.5152777778</v>
      </c>
      <c r="B1141" s="1" t="n">
        <v>39396.5152777778</v>
      </c>
      <c r="C1141" s="1" t="n">
        <f aca="false">TRUNC(B1141)</f>
        <v>39396</v>
      </c>
      <c r="D1141" s="1" t="n">
        <v>39396</v>
      </c>
      <c r="E1141" s="2" t="str">
        <f aca="false">RIGHT(D1141,3)</f>
        <v>396</v>
      </c>
      <c r="F1141" s="3" t="n">
        <f aca="false">B1141-C1141</f>
        <v>0.515277777776646</v>
      </c>
    </row>
    <row r="1142" customFormat="false" ht="12.75" hidden="false" customHeight="false" outlineLevel="0" collapsed="false">
      <c r="A1142" s="4" t="n">
        <v>39385.5152777778</v>
      </c>
      <c r="B1142" s="1" t="n">
        <v>39385.5152777778</v>
      </c>
      <c r="C1142" s="1" t="n">
        <f aca="false">TRUNC(B1142)</f>
        <v>39385</v>
      </c>
      <c r="D1142" s="1" t="n">
        <v>39385</v>
      </c>
      <c r="E1142" s="2" t="str">
        <f aca="false">RIGHT(D1142,3)</f>
        <v>385</v>
      </c>
      <c r="F1142" s="3" t="n">
        <f aca="false">B1142-C1142</f>
        <v>0.515277777776646</v>
      </c>
    </row>
    <row r="1143" customFormat="false" ht="12.75" hidden="false" customHeight="false" outlineLevel="0" collapsed="false">
      <c r="A1143" s="4" t="n">
        <v>39385.5152777778</v>
      </c>
      <c r="B1143" s="1" t="n">
        <v>39385.5152777778</v>
      </c>
      <c r="C1143" s="1" t="n">
        <f aca="false">TRUNC(B1143)</f>
        <v>39385</v>
      </c>
      <c r="D1143" s="1" t="n">
        <v>39385</v>
      </c>
      <c r="E1143" s="2" t="str">
        <f aca="false">RIGHT(D1143,3)</f>
        <v>385</v>
      </c>
      <c r="F1143" s="3" t="n">
        <f aca="false">B1143-C1143</f>
        <v>0.515277777776646</v>
      </c>
    </row>
    <row r="1144" customFormat="false" ht="12.75" hidden="false" customHeight="false" outlineLevel="0" collapsed="false">
      <c r="A1144" s="4" t="n">
        <v>39443.5159722222</v>
      </c>
      <c r="B1144" s="1" t="n">
        <v>39443.5159722222</v>
      </c>
      <c r="C1144" s="1" t="n">
        <f aca="false">TRUNC(B1144)</f>
        <v>39443</v>
      </c>
      <c r="D1144" s="1" t="n">
        <v>39443</v>
      </c>
      <c r="E1144" s="2" t="str">
        <f aca="false">RIGHT(D1144,3)</f>
        <v>443</v>
      </c>
      <c r="F1144" s="3" t="n">
        <f aca="false">B1144-C1144</f>
        <v>0.515972222223354</v>
      </c>
    </row>
    <row r="1145" customFormat="false" ht="12.75" hidden="false" customHeight="false" outlineLevel="0" collapsed="false">
      <c r="A1145" s="4" t="n">
        <v>39393.5159722222</v>
      </c>
      <c r="B1145" s="1" t="n">
        <v>39393.5159722222</v>
      </c>
      <c r="C1145" s="1" t="n">
        <f aca="false">TRUNC(B1145)</f>
        <v>39393</v>
      </c>
      <c r="D1145" s="1" t="n">
        <v>39393</v>
      </c>
      <c r="E1145" s="2" t="str">
        <f aca="false">RIGHT(D1145,3)</f>
        <v>393</v>
      </c>
      <c r="F1145" s="3" t="n">
        <f aca="false">B1145-C1145</f>
        <v>0.515972222223354</v>
      </c>
    </row>
    <row r="1146" customFormat="false" ht="12.75" hidden="false" customHeight="false" outlineLevel="0" collapsed="false">
      <c r="A1146" s="4" t="n">
        <v>39385.5159722222</v>
      </c>
      <c r="B1146" s="1" t="n">
        <v>39385.5159722222</v>
      </c>
      <c r="C1146" s="1" t="n">
        <f aca="false">TRUNC(B1146)</f>
        <v>39385</v>
      </c>
      <c r="D1146" s="1" t="n">
        <v>39385</v>
      </c>
      <c r="E1146" s="2" t="str">
        <f aca="false">RIGHT(D1146,3)</f>
        <v>385</v>
      </c>
      <c r="F1146" s="3" t="n">
        <f aca="false">B1146-C1146</f>
        <v>0.515972222223354</v>
      </c>
    </row>
    <row r="1147" customFormat="false" ht="12.75" hidden="false" customHeight="false" outlineLevel="0" collapsed="false">
      <c r="A1147" s="4" t="n">
        <v>39445.5166666667</v>
      </c>
      <c r="B1147" s="1" t="n">
        <v>39445.5166666667</v>
      </c>
      <c r="C1147" s="1" t="n">
        <f aca="false">TRUNC(B1147)</f>
        <v>39445</v>
      </c>
      <c r="D1147" s="1" t="n">
        <v>39445</v>
      </c>
      <c r="E1147" s="2" t="str">
        <f aca="false">RIGHT(D1147,3)</f>
        <v>445</v>
      </c>
      <c r="F1147" s="3" t="n">
        <f aca="false">B1147-C1147</f>
        <v>0.516666666670062</v>
      </c>
    </row>
    <row r="1148" customFormat="false" ht="12.75" hidden="false" customHeight="false" outlineLevel="0" collapsed="false">
      <c r="A1148" s="4" t="n">
        <v>39412.5166666667</v>
      </c>
      <c r="B1148" s="1" t="n">
        <v>39412.5166666667</v>
      </c>
      <c r="C1148" s="1" t="n">
        <f aca="false">TRUNC(B1148)</f>
        <v>39412</v>
      </c>
      <c r="D1148" s="1" t="n">
        <v>39412</v>
      </c>
      <c r="E1148" s="2" t="str">
        <f aca="false">RIGHT(D1148,3)</f>
        <v>412</v>
      </c>
      <c r="F1148" s="3" t="n">
        <f aca="false">B1148-C1148</f>
        <v>0.516666666670062</v>
      </c>
    </row>
    <row r="1149" customFormat="false" ht="12.75" hidden="false" customHeight="false" outlineLevel="0" collapsed="false">
      <c r="A1149" s="4" t="n">
        <v>39397.5166666667</v>
      </c>
      <c r="B1149" s="1" t="n">
        <v>39397.5166666667</v>
      </c>
      <c r="C1149" s="1" t="n">
        <f aca="false">TRUNC(B1149)</f>
        <v>39397</v>
      </c>
      <c r="D1149" s="1" t="n">
        <v>39397</v>
      </c>
      <c r="E1149" s="2" t="str">
        <f aca="false">RIGHT(D1149,3)</f>
        <v>397</v>
      </c>
      <c r="F1149" s="3" t="n">
        <f aca="false">B1149-C1149</f>
        <v>0.516666666670062</v>
      </c>
    </row>
    <row r="1150" customFormat="false" ht="12.75" hidden="false" customHeight="false" outlineLevel="0" collapsed="false">
      <c r="A1150" s="4" t="n">
        <v>39396.5166666667</v>
      </c>
      <c r="B1150" s="1" t="n">
        <v>39396.5166666667</v>
      </c>
      <c r="C1150" s="1" t="n">
        <f aca="false">TRUNC(B1150)</f>
        <v>39396</v>
      </c>
      <c r="D1150" s="1" t="n">
        <v>39396</v>
      </c>
      <c r="E1150" s="2" t="str">
        <f aca="false">RIGHT(D1150,3)</f>
        <v>396</v>
      </c>
      <c r="F1150" s="3" t="n">
        <f aca="false">B1150-C1150</f>
        <v>0.516666666670062</v>
      </c>
    </row>
    <row r="1151" customFormat="false" ht="12.75" hidden="false" customHeight="false" outlineLevel="0" collapsed="false">
      <c r="A1151" s="4" t="n">
        <v>39385.5166666667</v>
      </c>
      <c r="B1151" s="1" t="n">
        <v>39385.5166666667</v>
      </c>
      <c r="C1151" s="1" t="n">
        <f aca="false">TRUNC(B1151)</f>
        <v>39385</v>
      </c>
      <c r="D1151" s="1" t="n">
        <v>39385</v>
      </c>
      <c r="E1151" s="2" t="str">
        <f aca="false">RIGHT(D1151,3)</f>
        <v>385</v>
      </c>
      <c r="F1151" s="3" t="n">
        <f aca="false">B1151-C1151</f>
        <v>0.516666666670062</v>
      </c>
    </row>
    <row r="1152" customFormat="false" ht="12.75" hidden="false" customHeight="false" outlineLevel="0" collapsed="false">
      <c r="A1152" s="4" t="n">
        <v>39442.5173611111</v>
      </c>
      <c r="B1152" s="1" t="n">
        <v>39442.5173611111</v>
      </c>
      <c r="C1152" s="1" t="n">
        <f aca="false">TRUNC(B1152)</f>
        <v>39442</v>
      </c>
      <c r="D1152" s="1" t="n">
        <v>39442</v>
      </c>
      <c r="E1152" s="2" t="str">
        <f aca="false">RIGHT(D1152,3)</f>
        <v>442</v>
      </c>
      <c r="F1152" s="3" t="n">
        <f aca="false">B1152-C1152</f>
        <v>0.517361111109494</v>
      </c>
    </row>
    <row r="1153" customFormat="false" ht="12.75" hidden="false" customHeight="false" outlineLevel="0" collapsed="false">
      <c r="A1153" s="4" t="n">
        <v>39398.5173611111</v>
      </c>
      <c r="B1153" s="1" t="n">
        <v>39398.5173611111</v>
      </c>
      <c r="C1153" s="1" t="n">
        <f aca="false">TRUNC(B1153)</f>
        <v>39398</v>
      </c>
      <c r="D1153" s="1" t="n">
        <v>39398</v>
      </c>
      <c r="E1153" s="2" t="str">
        <f aca="false">RIGHT(D1153,3)</f>
        <v>398</v>
      </c>
      <c r="F1153" s="3" t="n">
        <f aca="false">B1153-C1153</f>
        <v>0.517361111109494</v>
      </c>
    </row>
    <row r="1154" customFormat="false" ht="12.75" hidden="false" customHeight="false" outlineLevel="0" collapsed="false">
      <c r="A1154" s="4" t="n">
        <v>39393.5173611111</v>
      </c>
      <c r="B1154" s="1" t="n">
        <v>39393.5173611111</v>
      </c>
      <c r="C1154" s="1" t="n">
        <f aca="false">TRUNC(B1154)</f>
        <v>39393</v>
      </c>
      <c r="D1154" s="1" t="n">
        <v>39393</v>
      </c>
      <c r="E1154" s="2" t="str">
        <f aca="false">RIGHT(D1154,3)</f>
        <v>393</v>
      </c>
      <c r="F1154" s="3" t="n">
        <f aca="false">B1154-C1154</f>
        <v>0.517361111109494</v>
      </c>
    </row>
    <row r="1155" customFormat="false" ht="12.75" hidden="false" customHeight="false" outlineLevel="0" collapsed="false">
      <c r="A1155" s="4" t="n">
        <v>39390.5173611111</v>
      </c>
      <c r="B1155" s="1" t="n">
        <v>39390.5173611111</v>
      </c>
      <c r="C1155" s="1" t="n">
        <f aca="false">TRUNC(B1155)</f>
        <v>39390</v>
      </c>
      <c r="D1155" s="1" t="n">
        <v>39390</v>
      </c>
      <c r="E1155" s="2" t="str">
        <f aca="false">RIGHT(D1155,3)</f>
        <v>390</v>
      </c>
      <c r="F1155" s="3" t="n">
        <f aca="false">B1155-C1155</f>
        <v>0.517361111109494</v>
      </c>
    </row>
    <row r="1156" customFormat="false" ht="12.75" hidden="false" customHeight="false" outlineLevel="0" collapsed="false">
      <c r="A1156" s="4" t="n">
        <v>39389.5173611111</v>
      </c>
      <c r="B1156" s="1" t="n">
        <v>39389.5173611111</v>
      </c>
      <c r="C1156" s="1" t="n">
        <f aca="false">TRUNC(B1156)</f>
        <v>39389</v>
      </c>
      <c r="D1156" s="1" t="n">
        <v>39389</v>
      </c>
      <c r="E1156" s="2" t="str">
        <f aca="false">RIGHT(D1156,3)</f>
        <v>389</v>
      </c>
      <c r="F1156" s="3" t="n">
        <f aca="false">B1156-C1156</f>
        <v>0.517361111109494</v>
      </c>
    </row>
    <row r="1157" customFormat="false" ht="12.75" hidden="false" customHeight="false" outlineLevel="0" collapsed="false">
      <c r="A1157" s="4" t="n">
        <v>39445.5180555556</v>
      </c>
      <c r="B1157" s="1" t="n">
        <v>39445.5180555556</v>
      </c>
      <c r="C1157" s="1" t="n">
        <f aca="false">TRUNC(B1157)</f>
        <v>39445</v>
      </c>
      <c r="D1157" s="1" t="n">
        <v>39445</v>
      </c>
      <c r="E1157" s="2" t="str">
        <f aca="false">RIGHT(D1157,3)</f>
        <v>445</v>
      </c>
      <c r="F1157" s="3" t="n">
        <f aca="false">B1157-C1157</f>
        <v>0.518055555556202</v>
      </c>
    </row>
    <row r="1158" customFormat="false" ht="12.75" hidden="false" customHeight="false" outlineLevel="0" collapsed="false">
      <c r="A1158" s="4" t="n">
        <v>39445.5180555556</v>
      </c>
      <c r="B1158" s="1" t="n">
        <v>39445.5180555556</v>
      </c>
      <c r="C1158" s="1" t="n">
        <f aca="false">TRUNC(B1158)</f>
        <v>39445</v>
      </c>
      <c r="D1158" s="1" t="n">
        <v>39445</v>
      </c>
      <c r="E1158" s="2" t="str">
        <f aca="false">RIGHT(D1158,3)</f>
        <v>445</v>
      </c>
      <c r="F1158" s="3" t="n">
        <f aca="false">B1158-C1158</f>
        <v>0.518055555556202</v>
      </c>
    </row>
    <row r="1159" customFormat="false" ht="12.75" hidden="false" customHeight="false" outlineLevel="0" collapsed="false">
      <c r="A1159" s="4" t="n">
        <v>39442.5180555556</v>
      </c>
      <c r="B1159" s="1" t="n">
        <v>39442.5180555556</v>
      </c>
      <c r="C1159" s="1" t="n">
        <f aca="false">TRUNC(B1159)</f>
        <v>39442</v>
      </c>
      <c r="D1159" s="1" t="n">
        <v>39442</v>
      </c>
      <c r="E1159" s="2" t="str">
        <f aca="false">RIGHT(D1159,3)</f>
        <v>442</v>
      </c>
      <c r="F1159" s="3" t="n">
        <f aca="false">B1159-C1159</f>
        <v>0.518055555556202</v>
      </c>
    </row>
    <row r="1160" customFormat="false" ht="12.75" hidden="false" customHeight="false" outlineLevel="0" collapsed="false">
      <c r="A1160" s="4" t="n">
        <v>39433.5180555556</v>
      </c>
      <c r="B1160" s="1" t="n">
        <v>39433.5180555556</v>
      </c>
      <c r="C1160" s="1" t="n">
        <f aca="false">TRUNC(B1160)</f>
        <v>39433</v>
      </c>
      <c r="D1160" s="1" t="n">
        <v>39433</v>
      </c>
      <c r="E1160" s="2" t="str">
        <f aca="false">RIGHT(D1160,3)</f>
        <v>433</v>
      </c>
      <c r="F1160" s="3" t="n">
        <f aca="false">B1160-C1160</f>
        <v>0.518055555556202</v>
      </c>
    </row>
    <row r="1161" customFormat="false" ht="12.75" hidden="false" customHeight="false" outlineLevel="0" collapsed="false">
      <c r="A1161" s="4" t="n">
        <v>39389.5180555556</v>
      </c>
      <c r="B1161" s="1" t="n">
        <v>39389.5180555556</v>
      </c>
      <c r="C1161" s="1" t="n">
        <f aca="false">TRUNC(B1161)</f>
        <v>39389</v>
      </c>
      <c r="D1161" s="1" t="n">
        <v>39389</v>
      </c>
      <c r="E1161" s="2" t="str">
        <f aca="false">RIGHT(D1161,3)</f>
        <v>389</v>
      </c>
      <c r="F1161" s="3" t="n">
        <f aca="false">B1161-C1161</f>
        <v>0.518055555556202</v>
      </c>
    </row>
    <row r="1162" customFormat="false" ht="12.75" hidden="false" customHeight="false" outlineLevel="0" collapsed="false">
      <c r="A1162" s="4" t="n">
        <v>39385.5180555556</v>
      </c>
      <c r="B1162" s="1" t="n">
        <v>39385.5180555556</v>
      </c>
      <c r="C1162" s="1" t="n">
        <f aca="false">TRUNC(B1162)</f>
        <v>39385</v>
      </c>
      <c r="D1162" s="1" t="n">
        <v>39385</v>
      </c>
      <c r="E1162" s="2" t="str">
        <f aca="false">RIGHT(D1162,3)</f>
        <v>385</v>
      </c>
      <c r="F1162" s="3" t="n">
        <f aca="false">B1162-C1162</f>
        <v>0.518055555556202</v>
      </c>
    </row>
    <row r="1163" customFormat="false" ht="12.75" hidden="false" customHeight="false" outlineLevel="0" collapsed="false">
      <c r="A1163" s="4" t="n">
        <v>39418.51875</v>
      </c>
      <c r="B1163" s="1" t="n">
        <v>39418.51875</v>
      </c>
      <c r="C1163" s="1" t="n">
        <f aca="false">TRUNC(B1163)</f>
        <v>39418</v>
      </c>
      <c r="D1163" s="1" t="n">
        <v>39418</v>
      </c>
      <c r="E1163" s="2" t="str">
        <f aca="false">RIGHT(D1163,3)</f>
        <v>418</v>
      </c>
      <c r="F1163" s="3" t="n">
        <f aca="false">B1163-C1163</f>
        <v>0.51875000000291</v>
      </c>
    </row>
    <row r="1164" customFormat="false" ht="12.75" hidden="false" customHeight="false" outlineLevel="0" collapsed="false">
      <c r="A1164" s="4" t="n">
        <v>39389.51875</v>
      </c>
      <c r="B1164" s="1" t="n">
        <v>39389.51875</v>
      </c>
      <c r="C1164" s="1" t="n">
        <f aca="false">TRUNC(B1164)</f>
        <v>39389</v>
      </c>
      <c r="D1164" s="1" t="n">
        <v>39389</v>
      </c>
      <c r="E1164" s="2" t="str">
        <f aca="false">RIGHT(D1164,3)</f>
        <v>389</v>
      </c>
      <c r="F1164" s="3" t="n">
        <f aca="false">B1164-C1164</f>
        <v>0.51875000000291</v>
      </c>
    </row>
    <row r="1165" customFormat="false" ht="12.75" hidden="false" customHeight="false" outlineLevel="0" collapsed="false">
      <c r="A1165" s="4" t="n">
        <v>39385.51875</v>
      </c>
      <c r="B1165" s="1" t="n">
        <v>39385.51875</v>
      </c>
      <c r="C1165" s="1" t="n">
        <f aca="false">TRUNC(B1165)</f>
        <v>39385</v>
      </c>
      <c r="D1165" s="1" t="n">
        <v>39385</v>
      </c>
      <c r="E1165" s="2" t="str">
        <f aca="false">RIGHT(D1165,3)</f>
        <v>385</v>
      </c>
      <c r="F1165" s="3" t="n">
        <f aca="false">B1165-C1165</f>
        <v>0.51875000000291</v>
      </c>
    </row>
    <row r="1166" customFormat="false" ht="12.75" hidden="false" customHeight="false" outlineLevel="0" collapsed="false">
      <c r="A1166" s="4" t="n">
        <v>39375.51875</v>
      </c>
      <c r="B1166" s="1" t="n">
        <v>39375.51875</v>
      </c>
      <c r="C1166" s="1" t="n">
        <f aca="false">TRUNC(B1166)</f>
        <v>39375</v>
      </c>
      <c r="D1166" s="1" t="n">
        <v>39375</v>
      </c>
      <c r="E1166" s="2" t="str">
        <f aca="false">RIGHT(D1166,3)</f>
        <v>375</v>
      </c>
      <c r="F1166" s="3" t="n">
        <f aca="false">B1166-C1166</f>
        <v>0.51875000000291</v>
      </c>
    </row>
    <row r="1167" customFormat="false" ht="12.75" hidden="false" customHeight="false" outlineLevel="0" collapsed="false">
      <c r="A1167" s="4" t="n">
        <v>39432.5194444444</v>
      </c>
      <c r="B1167" s="1" t="n">
        <v>39432.5194444444</v>
      </c>
      <c r="C1167" s="1" t="n">
        <f aca="false">TRUNC(B1167)</f>
        <v>39432</v>
      </c>
      <c r="D1167" s="1" t="n">
        <v>39432</v>
      </c>
      <c r="E1167" s="2" t="str">
        <f aca="false">RIGHT(D1167,3)</f>
        <v>432</v>
      </c>
      <c r="F1167" s="3" t="n">
        <f aca="false">B1167-C1167</f>
        <v>0.519444444442343</v>
      </c>
    </row>
    <row r="1168" customFormat="false" ht="12.75" hidden="false" customHeight="false" outlineLevel="0" collapsed="false">
      <c r="A1168" s="4" t="n">
        <v>39399.5194444444</v>
      </c>
      <c r="B1168" s="1" t="n">
        <v>39399.5194444444</v>
      </c>
      <c r="C1168" s="1" t="n">
        <f aca="false">TRUNC(B1168)</f>
        <v>39399</v>
      </c>
      <c r="D1168" s="1" t="n">
        <v>39399</v>
      </c>
      <c r="E1168" s="2" t="str">
        <f aca="false">RIGHT(D1168,3)</f>
        <v>399</v>
      </c>
      <c r="F1168" s="3" t="n">
        <f aca="false">B1168-C1168</f>
        <v>0.519444444442343</v>
      </c>
    </row>
    <row r="1169" customFormat="false" ht="12.75" hidden="false" customHeight="false" outlineLevel="0" collapsed="false">
      <c r="A1169" s="4" t="n">
        <v>39389.5194444444</v>
      </c>
      <c r="B1169" s="1" t="n">
        <v>39389.5194444444</v>
      </c>
      <c r="C1169" s="1" t="n">
        <f aca="false">TRUNC(B1169)</f>
        <v>39389</v>
      </c>
      <c r="D1169" s="1" t="n">
        <v>39389</v>
      </c>
      <c r="E1169" s="2" t="str">
        <f aca="false">RIGHT(D1169,3)</f>
        <v>389</v>
      </c>
      <c r="F1169" s="3" t="n">
        <f aca="false">B1169-C1169</f>
        <v>0.519444444442343</v>
      </c>
    </row>
    <row r="1170" customFormat="false" ht="12.75" hidden="false" customHeight="false" outlineLevel="0" collapsed="false">
      <c r="A1170" s="4" t="n">
        <v>39340.5194444444</v>
      </c>
      <c r="B1170" s="1" t="n">
        <v>39340.5194444444</v>
      </c>
      <c r="C1170" s="1" t="n">
        <f aca="false">TRUNC(B1170)</f>
        <v>39340</v>
      </c>
      <c r="D1170" s="1" t="n">
        <v>39340</v>
      </c>
      <c r="E1170" s="2" t="str">
        <f aca="false">RIGHT(D1170,3)</f>
        <v>340</v>
      </c>
      <c r="F1170" s="3" t="n">
        <f aca="false">B1170-C1170</f>
        <v>0.519444444442343</v>
      </c>
    </row>
    <row r="1171" customFormat="false" ht="12.75" hidden="false" customHeight="false" outlineLevel="0" collapsed="false">
      <c r="A1171" s="4" t="n">
        <v>39439.5201388889</v>
      </c>
      <c r="B1171" s="1" t="n">
        <v>39439.5201388889</v>
      </c>
      <c r="C1171" s="1" t="n">
        <f aca="false">TRUNC(B1171)</f>
        <v>39439</v>
      </c>
      <c r="D1171" s="1" t="n">
        <v>39439</v>
      </c>
      <c r="E1171" s="2" t="str">
        <f aca="false">RIGHT(D1171,3)</f>
        <v>439</v>
      </c>
      <c r="F1171" s="3" t="n">
        <f aca="false">B1171-C1171</f>
        <v>0.520138888889051</v>
      </c>
    </row>
    <row r="1172" customFormat="false" ht="12.75" hidden="false" customHeight="false" outlineLevel="0" collapsed="false">
      <c r="A1172" s="4" t="n">
        <v>39414.5201388889</v>
      </c>
      <c r="B1172" s="1" t="n">
        <v>39414.5201388889</v>
      </c>
      <c r="C1172" s="1" t="n">
        <f aca="false">TRUNC(B1172)</f>
        <v>39414</v>
      </c>
      <c r="D1172" s="1" t="n">
        <v>39414</v>
      </c>
      <c r="E1172" s="2" t="str">
        <f aca="false">RIGHT(D1172,3)</f>
        <v>414</v>
      </c>
      <c r="F1172" s="3" t="n">
        <f aca="false">B1172-C1172</f>
        <v>0.520138888889051</v>
      </c>
    </row>
    <row r="1173" customFormat="false" ht="12.75" hidden="false" customHeight="false" outlineLevel="0" collapsed="false">
      <c r="A1173" s="4" t="n">
        <v>39411.5201388889</v>
      </c>
      <c r="B1173" s="1" t="n">
        <v>39411.5201388889</v>
      </c>
      <c r="C1173" s="1" t="n">
        <f aca="false">TRUNC(B1173)</f>
        <v>39411</v>
      </c>
      <c r="D1173" s="1" t="n">
        <v>39411</v>
      </c>
      <c r="E1173" s="2" t="str">
        <f aca="false">RIGHT(D1173,3)</f>
        <v>411</v>
      </c>
      <c r="F1173" s="3" t="n">
        <f aca="false">B1173-C1173</f>
        <v>0.520138888889051</v>
      </c>
    </row>
    <row r="1174" customFormat="false" ht="12.75" hidden="false" customHeight="false" outlineLevel="0" collapsed="false">
      <c r="A1174" s="4" t="n">
        <v>39399.5201388889</v>
      </c>
      <c r="B1174" s="1" t="n">
        <v>39399.5201388889</v>
      </c>
      <c r="C1174" s="1" t="n">
        <f aca="false">TRUNC(B1174)</f>
        <v>39399</v>
      </c>
      <c r="D1174" s="1" t="n">
        <v>39399</v>
      </c>
      <c r="E1174" s="2" t="str">
        <f aca="false">RIGHT(D1174,3)</f>
        <v>399</v>
      </c>
      <c r="F1174" s="3" t="n">
        <f aca="false">B1174-C1174</f>
        <v>0.520138888889051</v>
      </c>
    </row>
    <row r="1175" customFormat="false" ht="12.75" hidden="false" customHeight="false" outlineLevel="0" collapsed="false">
      <c r="A1175" s="4" t="n">
        <v>39389.5201388889</v>
      </c>
      <c r="B1175" s="1" t="n">
        <v>39389.5201388889</v>
      </c>
      <c r="C1175" s="1" t="n">
        <f aca="false">TRUNC(B1175)</f>
        <v>39389</v>
      </c>
      <c r="D1175" s="1" t="n">
        <v>39389</v>
      </c>
      <c r="E1175" s="2" t="str">
        <f aca="false">RIGHT(D1175,3)</f>
        <v>389</v>
      </c>
      <c r="F1175" s="3" t="n">
        <f aca="false">B1175-C1175</f>
        <v>0.520138888889051</v>
      </c>
    </row>
    <row r="1176" customFormat="false" ht="12.75" hidden="false" customHeight="false" outlineLevel="0" collapsed="false">
      <c r="A1176" s="4" t="n">
        <v>39385.5201388889</v>
      </c>
      <c r="B1176" s="1" t="n">
        <v>39385.5201388889</v>
      </c>
      <c r="C1176" s="1" t="n">
        <f aca="false">TRUNC(B1176)</f>
        <v>39385</v>
      </c>
      <c r="D1176" s="1" t="n">
        <v>39385</v>
      </c>
      <c r="E1176" s="2" t="str">
        <f aca="false">RIGHT(D1176,3)</f>
        <v>385</v>
      </c>
      <c r="F1176" s="3" t="n">
        <f aca="false">B1176-C1176</f>
        <v>0.520138888889051</v>
      </c>
    </row>
    <row r="1177" customFormat="false" ht="12.75" hidden="false" customHeight="false" outlineLevel="0" collapsed="false">
      <c r="A1177" s="4" t="n">
        <v>39427.5208333333</v>
      </c>
      <c r="B1177" s="1" t="n">
        <v>39427.5208333333</v>
      </c>
      <c r="C1177" s="1" t="n">
        <f aca="false">TRUNC(B1177)</f>
        <v>39427</v>
      </c>
      <c r="D1177" s="1" t="n">
        <v>39427</v>
      </c>
      <c r="E1177" s="2" t="str">
        <f aca="false">RIGHT(D1177,3)</f>
        <v>427</v>
      </c>
      <c r="F1177" s="3" t="n">
        <f aca="false">B1177-C1177</f>
        <v>0.520833333335759</v>
      </c>
    </row>
    <row r="1178" customFormat="false" ht="12.75" hidden="false" customHeight="false" outlineLevel="0" collapsed="false">
      <c r="A1178" s="4" t="n">
        <v>39414.5208333333</v>
      </c>
      <c r="B1178" s="1" t="n">
        <v>39414.5208333333</v>
      </c>
      <c r="C1178" s="1" t="n">
        <f aca="false">TRUNC(B1178)</f>
        <v>39414</v>
      </c>
      <c r="D1178" s="1" t="n">
        <v>39414</v>
      </c>
      <c r="E1178" s="2" t="str">
        <f aca="false">RIGHT(D1178,3)</f>
        <v>414</v>
      </c>
      <c r="F1178" s="3" t="n">
        <f aca="false">B1178-C1178</f>
        <v>0.520833333335759</v>
      </c>
    </row>
    <row r="1179" customFormat="false" ht="12.75" hidden="false" customHeight="false" outlineLevel="0" collapsed="false">
      <c r="A1179" s="4" t="n">
        <v>39403.5208333333</v>
      </c>
      <c r="B1179" s="1" t="n">
        <v>39403.5208333333</v>
      </c>
      <c r="C1179" s="1" t="n">
        <f aca="false">TRUNC(B1179)</f>
        <v>39403</v>
      </c>
      <c r="D1179" s="1" t="n">
        <v>39403</v>
      </c>
      <c r="E1179" s="2" t="str">
        <f aca="false">RIGHT(D1179,3)</f>
        <v>403</v>
      </c>
      <c r="F1179" s="3" t="n">
        <f aca="false">B1179-C1179</f>
        <v>0.520833333335759</v>
      </c>
    </row>
    <row r="1180" customFormat="false" ht="12.75" hidden="false" customHeight="false" outlineLevel="0" collapsed="false">
      <c r="A1180" s="4" t="n">
        <v>39340.5208333333</v>
      </c>
      <c r="B1180" s="1" t="n">
        <v>39340.5208333333</v>
      </c>
      <c r="C1180" s="1" t="n">
        <f aca="false">TRUNC(B1180)</f>
        <v>39340</v>
      </c>
      <c r="D1180" s="1" t="n">
        <v>39340</v>
      </c>
      <c r="E1180" s="2" t="str">
        <f aca="false">RIGHT(D1180,3)</f>
        <v>340</v>
      </c>
      <c r="F1180" s="3" t="n">
        <f aca="false">B1180-C1180</f>
        <v>0.520833333335759</v>
      </c>
    </row>
    <row r="1181" customFormat="false" ht="12.75" hidden="false" customHeight="false" outlineLevel="0" collapsed="false">
      <c r="A1181" s="4" t="n">
        <v>39338.5208333333</v>
      </c>
      <c r="B1181" s="1" t="n">
        <v>39338.5208333333</v>
      </c>
      <c r="C1181" s="1" t="n">
        <f aca="false">TRUNC(B1181)</f>
        <v>39338</v>
      </c>
      <c r="D1181" s="1" t="n">
        <v>39338</v>
      </c>
      <c r="E1181" s="2" t="str">
        <f aca="false">RIGHT(D1181,3)</f>
        <v>338</v>
      </c>
      <c r="F1181" s="3" t="n">
        <f aca="false">B1181-C1181</f>
        <v>0.520833333335759</v>
      </c>
    </row>
    <row r="1182" customFormat="false" ht="12.75" hidden="false" customHeight="false" outlineLevel="0" collapsed="false">
      <c r="A1182" s="4" t="n">
        <v>39399.5215277778</v>
      </c>
      <c r="B1182" s="1" t="n">
        <v>39399.5215277778</v>
      </c>
      <c r="C1182" s="1" t="n">
        <f aca="false">TRUNC(B1182)</f>
        <v>39399</v>
      </c>
      <c r="D1182" s="1" t="n">
        <v>39399</v>
      </c>
      <c r="E1182" s="2" t="str">
        <f aca="false">RIGHT(D1182,3)</f>
        <v>399</v>
      </c>
      <c r="F1182" s="3" t="n">
        <f aca="false">B1182-C1182</f>
        <v>0.521527777775191</v>
      </c>
    </row>
    <row r="1183" customFormat="false" ht="12.75" hidden="false" customHeight="false" outlineLevel="0" collapsed="false">
      <c r="A1183" s="4" t="n">
        <v>39346.5215277778</v>
      </c>
      <c r="B1183" s="1" t="n">
        <v>39346.5215277778</v>
      </c>
      <c r="C1183" s="1" t="n">
        <f aca="false">TRUNC(B1183)</f>
        <v>39346</v>
      </c>
      <c r="D1183" s="1" t="n">
        <v>39346</v>
      </c>
      <c r="E1183" s="2" t="str">
        <f aca="false">RIGHT(D1183,3)</f>
        <v>346</v>
      </c>
      <c r="F1183" s="3" t="n">
        <f aca="false">B1183-C1183</f>
        <v>0.521527777775191</v>
      </c>
    </row>
    <row r="1184" customFormat="false" ht="12.75" hidden="false" customHeight="false" outlineLevel="0" collapsed="false">
      <c r="A1184" s="4" t="n">
        <v>39445.5222222222</v>
      </c>
      <c r="B1184" s="1" t="n">
        <v>39445.5222222222</v>
      </c>
      <c r="C1184" s="1" t="n">
        <f aca="false">TRUNC(B1184)</f>
        <v>39445</v>
      </c>
      <c r="D1184" s="1" t="n">
        <v>39445</v>
      </c>
      <c r="E1184" s="2" t="str">
        <f aca="false">RIGHT(D1184,3)</f>
        <v>445</v>
      </c>
      <c r="F1184" s="3" t="n">
        <f aca="false">B1184-C1184</f>
        <v>0.522222222221899</v>
      </c>
    </row>
    <row r="1185" customFormat="false" ht="12.75" hidden="false" customHeight="false" outlineLevel="0" collapsed="false">
      <c r="A1185" s="4" t="n">
        <v>39445.5222222222</v>
      </c>
      <c r="B1185" s="1" t="n">
        <v>39445.5222222222</v>
      </c>
      <c r="C1185" s="1" t="n">
        <f aca="false">TRUNC(B1185)</f>
        <v>39445</v>
      </c>
      <c r="D1185" s="1" t="n">
        <v>39445</v>
      </c>
      <c r="E1185" s="2" t="str">
        <f aca="false">RIGHT(D1185,3)</f>
        <v>445</v>
      </c>
      <c r="F1185" s="3" t="n">
        <f aca="false">B1185-C1185</f>
        <v>0.522222222221899</v>
      </c>
    </row>
    <row r="1186" customFormat="false" ht="12.75" hidden="false" customHeight="false" outlineLevel="0" collapsed="false">
      <c r="A1186" s="4" t="n">
        <v>39443.5222222222</v>
      </c>
      <c r="B1186" s="1" t="n">
        <v>39443.5222222222</v>
      </c>
      <c r="C1186" s="1" t="n">
        <f aca="false">TRUNC(B1186)</f>
        <v>39443</v>
      </c>
      <c r="D1186" s="1" t="n">
        <v>39443</v>
      </c>
      <c r="E1186" s="2" t="str">
        <f aca="false">RIGHT(D1186,3)</f>
        <v>443</v>
      </c>
      <c r="F1186" s="3" t="n">
        <f aca="false">B1186-C1186</f>
        <v>0.522222222221899</v>
      </c>
    </row>
    <row r="1187" customFormat="false" ht="12.75" hidden="false" customHeight="false" outlineLevel="0" collapsed="false">
      <c r="A1187" s="4" t="n">
        <v>39442.5222222222</v>
      </c>
      <c r="B1187" s="1" t="n">
        <v>39442.5222222222</v>
      </c>
      <c r="C1187" s="1" t="n">
        <f aca="false">TRUNC(B1187)</f>
        <v>39442</v>
      </c>
      <c r="D1187" s="1" t="n">
        <v>39442</v>
      </c>
      <c r="E1187" s="2" t="str">
        <f aca="false">RIGHT(D1187,3)</f>
        <v>442</v>
      </c>
      <c r="F1187" s="3" t="n">
        <f aca="false">B1187-C1187</f>
        <v>0.522222222221899</v>
      </c>
    </row>
    <row r="1188" customFormat="false" ht="12.75" hidden="false" customHeight="false" outlineLevel="0" collapsed="false">
      <c r="A1188" s="4" t="n">
        <v>39399.5222222222</v>
      </c>
      <c r="B1188" s="1" t="n">
        <v>39399.5222222222</v>
      </c>
      <c r="C1188" s="1" t="n">
        <f aca="false">TRUNC(B1188)</f>
        <v>39399</v>
      </c>
      <c r="D1188" s="1" t="n">
        <v>39399</v>
      </c>
      <c r="E1188" s="2" t="str">
        <f aca="false">RIGHT(D1188,3)</f>
        <v>399</v>
      </c>
      <c r="F1188" s="3" t="n">
        <f aca="false">B1188-C1188</f>
        <v>0.522222222221899</v>
      </c>
    </row>
    <row r="1189" customFormat="false" ht="12.75" hidden="false" customHeight="false" outlineLevel="0" collapsed="false">
      <c r="A1189" s="4" t="n">
        <v>39341.5222222222</v>
      </c>
      <c r="B1189" s="1" t="n">
        <v>39341.5222222222</v>
      </c>
      <c r="C1189" s="1" t="n">
        <f aca="false">TRUNC(B1189)</f>
        <v>39341</v>
      </c>
      <c r="D1189" s="1" t="n">
        <v>39341</v>
      </c>
      <c r="E1189" s="2" t="str">
        <f aca="false">RIGHT(D1189,3)</f>
        <v>341</v>
      </c>
      <c r="F1189" s="3" t="n">
        <f aca="false">B1189-C1189</f>
        <v>0.522222222221899</v>
      </c>
    </row>
    <row r="1190" customFormat="false" ht="12.75" hidden="false" customHeight="false" outlineLevel="0" collapsed="false">
      <c r="A1190" s="4" t="n">
        <v>39340.5222222222</v>
      </c>
      <c r="B1190" s="1" t="n">
        <v>39340.5222222222</v>
      </c>
      <c r="C1190" s="1" t="n">
        <f aca="false">TRUNC(B1190)</f>
        <v>39340</v>
      </c>
      <c r="D1190" s="1" t="n">
        <v>39340</v>
      </c>
      <c r="E1190" s="2" t="str">
        <f aca="false">RIGHT(D1190,3)</f>
        <v>340</v>
      </c>
      <c r="F1190" s="3" t="n">
        <f aca="false">B1190-C1190</f>
        <v>0.522222222221899</v>
      </c>
    </row>
    <row r="1191" customFormat="false" ht="12.75" hidden="false" customHeight="false" outlineLevel="0" collapsed="false">
      <c r="A1191" s="4" t="n">
        <v>39425.5229166667</v>
      </c>
      <c r="B1191" s="1" t="n">
        <v>39425.5229166667</v>
      </c>
      <c r="C1191" s="1" t="n">
        <f aca="false">TRUNC(B1191)</f>
        <v>39425</v>
      </c>
      <c r="D1191" s="1" t="n">
        <v>39425</v>
      </c>
      <c r="E1191" s="2" t="str">
        <f aca="false">RIGHT(D1191,3)</f>
        <v>425</v>
      </c>
      <c r="F1191" s="3" t="n">
        <f aca="false">B1191-C1191</f>
        <v>0.522916666668607</v>
      </c>
    </row>
    <row r="1192" customFormat="false" ht="12.75" hidden="false" customHeight="false" outlineLevel="0" collapsed="false">
      <c r="A1192" s="4" t="n">
        <v>39401.5229166667</v>
      </c>
      <c r="B1192" s="1" t="n">
        <v>39401.5229166667</v>
      </c>
      <c r="C1192" s="1" t="n">
        <f aca="false">TRUNC(B1192)</f>
        <v>39401</v>
      </c>
      <c r="D1192" s="1" t="n">
        <v>39401</v>
      </c>
      <c r="E1192" s="2" t="str">
        <f aca="false">RIGHT(D1192,3)</f>
        <v>401</v>
      </c>
      <c r="F1192" s="3" t="n">
        <f aca="false">B1192-C1192</f>
        <v>0.522916666668607</v>
      </c>
    </row>
    <row r="1193" customFormat="false" ht="12.75" hidden="false" customHeight="false" outlineLevel="0" collapsed="false">
      <c r="A1193" s="4" t="n">
        <v>39401.5229166667</v>
      </c>
      <c r="B1193" s="1" t="n">
        <v>39401.5229166667</v>
      </c>
      <c r="C1193" s="1" t="n">
        <f aca="false">TRUNC(B1193)</f>
        <v>39401</v>
      </c>
      <c r="D1193" s="1" t="n">
        <v>39401</v>
      </c>
      <c r="E1193" s="2" t="str">
        <f aca="false">RIGHT(D1193,3)</f>
        <v>401</v>
      </c>
      <c r="F1193" s="3" t="n">
        <f aca="false">B1193-C1193</f>
        <v>0.522916666668607</v>
      </c>
    </row>
    <row r="1194" customFormat="false" ht="12.75" hidden="false" customHeight="false" outlineLevel="0" collapsed="false">
      <c r="A1194" s="4" t="n">
        <v>39396.5229166667</v>
      </c>
      <c r="B1194" s="1" t="n">
        <v>39396.5229166667</v>
      </c>
      <c r="C1194" s="1" t="n">
        <f aca="false">TRUNC(B1194)</f>
        <v>39396</v>
      </c>
      <c r="D1194" s="1" t="n">
        <v>39396</v>
      </c>
      <c r="E1194" s="2" t="str">
        <f aca="false">RIGHT(D1194,3)</f>
        <v>396</v>
      </c>
      <c r="F1194" s="3" t="n">
        <f aca="false">B1194-C1194</f>
        <v>0.522916666668607</v>
      </c>
    </row>
    <row r="1195" customFormat="false" ht="12.75" hidden="false" customHeight="false" outlineLevel="0" collapsed="false">
      <c r="A1195" s="4" t="n">
        <v>39341.5229166667</v>
      </c>
      <c r="B1195" s="1" t="n">
        <v>39341.5229166667</v>
      </c>
      <c r="C1195" s="1" t="n">
        <f aca="false">TRUNC(B1195)</f>
        <v>39341</v>
      </c>
      <c r="D1195" s="1" t="n">
        <v>39341</v>
      </c>
      <c r="E1195" s="2" t="str">
        <f aca="false">RIGHT(D1195,3)</f>
        <v>341</v>
      </c>
      <c r="F1195" s="3" t="n">
        <f aca="false">B1195-C1195</f>
        <v>0.522916666668607</v>
      </c>
    </row>
    <row r="1196" customFormat="false" ht="12.75" hidden="false" customHeight="false" outlineLevel="0" collapsed="false">
      <c r="A1196" s="4" t="n">
        <v>39340.5229166667</v>
      </c>
      <c r="B1196" s="1" t="n">
        <v>39340.5229166667</v>
      </c>
      <c r="C1196" s="1" t="n">
        <f aca="false">TRUNC(B1196)</f>
        <v>39340</v>
      </c>
      <c r="D1196" s="1" t="n">
        <v>39340</v>
      </c>
      <c r="E1196" s="2" t="str">
        <f aca="false">RIGHT(D1196,3)</f>
        <v>340</v>
      </c>
      <c r="F1196" s="3" t="n">
        <f aca="false">B1196-C1196</f>
        <v>0.522916666668607</v>
      </c>
    </row>
    <row r="1197" customFormat="false" ht="12.75" hidden="false" customHeight="false" outlineLevel="0" collapsed="false">
      <c r="A1197" s="4" t="n">
        <v>39442.5236111111</v>
      </c>
      <c r="B1197" s="1" t="n">
        <v>39442.5236111111</v>
      </c>
      <c r="C1197" s="1" t="n">
        <f aca="false">TRUNC(B1197)</f>
        <v>39442</v>
      </c>
      <c r="D1197" s="1" t="n">
        <v>39442</v>
      </c>
      <c r="E1197" s="2" t="str">
        <f aca="false">RIGHT(D1197,3)</f>
        <v>442</v>
      </c>
      <c r="F1197" s="3" t="n">
        <f aca="false">B1197-C1197</f>
        <v>0.523611111108039</v>
      </c>
    </row>
    <row r="1198" customFormat="false" ht="12.75" hidden="false" customHeight="false" outlineLevel="0" collapsed="false">
      <c r="A1198" s="4" t="n">
        <v>39403.5236111111</v>
      </c>
      <c r="B1198" s="1" t="n">
        <v>39403.5236111111</v>
      </c>
      <c r="C1198" s="1" t="n">
        <f aca="false">TRUNC(B1198)</f>
        <v>39403</v>
      </c>
      <c r="D1198" s="1" t="n">
        <v>39403</v>
      </c>
      <c r="E1198" s="2" t="str">
        <f aca="false">RIGHT(D1198,3)</f>
        <v>403</v>
      </c>
      <c r="F1198" s="3" t="n">
        <f aca="false">B1198-C1198</f>
        <v>0.523611111108039</v>
      </c>
    </row>
    <row r="1199" customFormat="false" ht="12.75" hidden="false" customHeight="false" outlineLevel="0" collapsed="false">
      <c r="A1199" s="4" t="n">
        <v>39403.5236111111</v>
      </c>
      <c r="B1199" s="1" t="n">
        <v>39403.5236111111</v>
      </c>
      <c r="C1199" s="1" t="n">
        <f aca="false">TRUNC(B1199)</f>
        <v>39403</v>
      </c>
      <c r="D1199" s="1" t="n">
        <v>39403</v>
      </c>
      <c r="E1199" s="2" t="str">
        <f aca="false">RIGHT(D1199,3)</f>
        <v>403</v>
      </c>
      <c r="F1199" s="3" t="n">
        <f aca="false">B1199-C1199</f>
        <v>0.523611111108039</v>
      </c>
    </row>
    <row r="1200" customFormat="false" ht="12.75" hidden="false" customHeight="false" outlineLevel="0" collapsed="false">
      <c r="A1200" s="4" t="n">
        <v>39397.5236111111</v>
      </c>
      <c r="B1200" s="1" t="n">
        <v>39397.5236111111</v>
      </c>
      <c r="C1200" s="1" t="n">
        <f aca="false">TRUNC(B1200)</f>
        <v>39397</v>
      </c>
      <c r="D1200" s="1" t="n">
        <v>39397</v>
      </c>
      <c r="E1200" s="2" t="str">
        <f aca="false">RIGHT(D1200,3)</f>
        <v>397</v>
      </c>
      <c r="F1200" s="3" t="n">
        <f aca="false">B1200-C1200</f>
        <v>0.523611111108039</v>
      </c>
    </row>
    <row r="1201" customFormat="false" ht="12.75" hidden="false" customHeight="false" outlineLevel="0" collapsed="false">
      <c r="A1201" s="4" t="n">
        <v>39397.5243055556</v>
      </c>
      <c r="B1201" s="1" t="n">
        <v>39397.5243055556</v>
      </c>
      <c r="C1201" s="1" t="n">
        <f aca="false">TRUNC(B1201)</f>
        <v>39397</v>
      </c>
      <c r="D1201" s="1" t="n">
        <v>39397</v>
      </c>
      <c r="E1201" s="2" t="str">
        <f aca="false">RIGHT(D1201,3)</f>
        <v>397</v>
      </c>
      <c r="F1201" s="3" t="n">
        <f aca="false">B1201-C1201</f>
        <v>0.524305555554747</v>
      </c>
      <c r="G1201" s="2"/>
    </row>
    <row r="1202" customFormat="false" ht="12.75" hidden="false" customHeight="false" outlineLevel="0" collapsed="false">
      <c r="A1202" s="4" t="n">
        <v>39397.5243055556</v>
      </c>
      <c r="B1202" s="1" t="n">
        <v>39397.5243055556</v>
      </c>
      <c r="C1202" s="1" t="n">
        <f aca="false">TRUNC(B1202)</f>
        <v>39397</v>
      </c>
      <c r="D1202" s="1" t="n">
        <v>39397</v>
      </c>
      <c r="E1202" s="2" t="str">
        <f aca="false">RIGHT(D1202,3)</f>
        <v>397</v>
      </c>
      <c r="F1202" s="3" t="n">
        <f aca="false">B1202-C1202</f>
        <v>0.524305555554747</v>
      </c>
      <c r="G1202" s="2"/>
    </row>
    <row r="1203" customFormat="false" ht="12.75" hidden="false" customHeight="false" outlineLevel="0" collapsed="false">
      <c r="A1203" s="4" t="n">
        <v>39397.5243055556</v>
      </c>
      <c r="B1203" s="1" t="n">
        <v>39397.5243055556</v>
      </c>
      <c r="C1203" s="1" t="n">
        <f aca="false">TRUNC(B1203)</f>
        <v>39397</v>
      </c>
      <c r="D1203" s="1" t="n">
        <v>39397</v>
      </c>
      <c r="E1203" s="2" t="str">
        <f aca="false">RIGHT(D1203,3)</f>
        <v>397</v>
      </c>
      <c r="F1203" s="3" t="n">
        <f aca="false">B1203-C1203</f>
        <v>0.524305555554747</v>
      </c>
    </row>
    <row r="1204" customFormat="false" ht="12.75" hidden="false" customHeight="false" outlineLevel="0" collapsed="false">
      <c r="A1204" s="4" t="n">
        <v>39433.525</v>
      </c>
      <c r="B1204" s="1" t="n">
        <v>39433.525</v>
      </c>
      <c r="C1204" s="1" t="n">
        <f aca="false">TRUNC(B1204)</f>
        <v>39433</v>
      </c>
      <c r="D1204" s="1" t="n">
        <v>39433</v>
      </c>
      <c r="E1204" s="2" t="str">
        <f aca="false">RIGHT(D1204,3)</f>
        <v>433</v>
      </c>
      <c r="F1204" s="3" t="n">
        <f aca="false">B1204-C1204</f>
        <v>0.525000000001455</v>
      </c>
    </row>
    <row r="1205" customFormat="false" ht="12.75" hidden="false" customHeight="false" outlineLevel="0" collapsed="false">
      <c r="A1205" s="4" t="n">
        <v>39397.525</v>
      </c>
      <c r="B1205" s="1" t="n">
        <v>39397.525</v>
      </c>
      <c r="C1205" s="1" t="n">
        <f aca="false">TRUNC(B1205)</f>
        <v>39397</v>
      </c>
      <c r="D1205" s="1" t="n">
        <v>39397</v>
      </c>
      <c r="E1205" s="2" t="str">
        <f aca="false">RIGHT(D1205,3)</f>
        <v>397</v>
      </c>
      <c r="F1205" s="3" t="n">
        <f aca="false">B1205-C1205</f>
        <v>0.525000000001455</v>
      </c>
    </row>
    <row r="1206" customFormat="false" ht="12.75" hidden="false" customHeight="false" outlineLevel="0" collapsed="false">
      <c r="A1206" s="4" t="n">
        <v>39397.525</v>
      </c>
      <c r="B1206" s="1" t="n">
        <v>39397.525</v>
      </c>
      <c r="C1206" s="1" t="n">
        <f aca="false">TRUNC(B1206)</f>
        <v>39397</v>
      </c>
      <c r="D1206" s="1" t="n">
        <v>39397</v>
      </c>
      <c r="E1206" s="2" t="str">
        <f aca="false">RIGHT(D1206,3)</f>
        <v>397</v>
      </c>
      <c r="F1206" s="3" t="n">
        <f aca="false">B1206-C1206</f>
        <v>0.525000000001455</v>
      </c>
      <c r="G1206" s="2"/>
    </row>
    <row r="1207" customFormat="false" ht="12.75" hidden="false" customHeight="false" outlineLevel="0" collapsed="false">
      <c r="A1207" s="4" t="n">
        <v>39341.525</v>
      </c>
      <c r="B1207" s="1" t="n">
        <v>39341.525</v>
      </c>
      <c r="C1207" s="1" t="n">
        <f aca="false">TRUNC(B1207)</f>
        <v>39341</v>
      </c>
      <c r="D1207" s="1" t="n">
        <v>39341</v>
      </c>
      <c r="E1207" s="2" t="str">
        <f aca="false">RIGHT(D1207,3)</f>
        <v>341</v>
      </c>
      <c r="F1207" s="3" t="n">
        <f aca="false">B1207-C1207</f>
        <v>0.525000000001455</v>
      </c>
    </row>
    <row r="1208" customFormat="false" ht="12.75" hidden="false" customHeight="false" outlineLevel="0" collapsed="false">
      <c r="A1208" s="4" t="n">
        <v>39445.5256944444</v>
      </c>
      <c r="B1208" s="1" t="n">
        <v>39445.5256944444</v>
      </c>
      <c r="C1208" s="1" t="n">
        <f aca="false">TRUNC(B1208)</f>
        <v>39445</v>
      </c>
      <c r="D1208" s="1" t="n">
        <v>39445</v>
      </c>
      <c r="E1208" s="2" t="str">
        <f aca="false">RIGHT(D1208,3)</f>
        <v>445</v>
      </c>
      <c r="F1208" s="3" t="n">
        <f aca="false">B1208-C1208</f>
        <v>0.525694444440887</v>
      </c>
    </row>
    <row r="1209" customFormat="false" ht="12.75" hidden="false" customHeight="false" outlineLevel="0" collapsed="false">
      <c r="A1209" s="4" t="n">
        <v>39442.5256944444</v>
      </c>
      <c r="B1209" s="1" t="n">
        <v>39442.5256944444</v>
      </c>
      <c r="C1209" s="1" t="n">
        <f aca="false">TRUNC(B1209)</f>
        <v>39442</v>
      </c>
      <c r="D1209" s="1" t="n">
        <v>39442</v>
      </c>
      <c r="E1209" s="2" t="str">
        <f aca="false">RIGHT(D1209,3)</f>
        <v>442</v>
      </c>
      <c r="F1209" s="3" t="n">
        <f aca="false">B1209-C1209</f>
        <v>0.525694444440887</v>
      </c>
    </row>
    <row r="1210" customFormat="false" ht="12.75" hidden="false" customHeight="false" outlineLevel="0" collapsed="false">
      <c r="A1210" s="4" t="n">
        <v>39403.5256944444</v>
      </c>
      <c r="B1210" s="1" t="n">
        <v>39403.5256944444</v>
      </c>
      <c r="C1210" s="1" t="n">
        <f aca="false">TRUNC(B1210)</f>
        <v>39403</v>
      </c>
      <c r="D1210" s="1" t="n">
        <v>39403</v>
      </c>
      <c r="E1210" s="2" t="str">
        <f aca="false">RIGHT(D1210,3)</f>
        <v>403</v>
      </c>
      <c r="F1210" s="3" t="n">
        <f aca="false">B1210-C1210</f>
        <v>0.525694444440887</v>
      </c>
    </row>
    <row r="1211" customFormat="false" ht="12.75" hidden="false" customHeight="false" outlineLevel="0" collapsed="false">
      <c r="A1211" s="4" t="n">
        <v>39340.5256944444</v>
      </c>
      <c r="B1211" s="1" t="n">
        <v>39340.5256944444</v>
      </c>
      <c r="C1211" s="1" t="n">
        <f aca="false">TRUNC(B1211)</f>
        <v>39340</v>
      </c>
      <c r="D1211" s="1" t="n">
        <v>39340</v>
      </c>
      <c r="E1211" s="2" t="str">
        <f aca="false">RIGHT(D1211,3)</f>
        <v>340</v>
      </c>
      <c r="F1211" s="3" t="n">
        <f aca="false">B1211-C1211</f>
        <v>0.525694444440887</v>
      </c>
    </row>
    <row r="1212" customFormat="false" ht="12.75" hidden="false" customHeight="false" outlineLevel="0" collapsed="false">
      <c r="A1212" s="4" t="n">
        <v>39340.5256944444</v>
      </c>
      <c r="B1212" s="1" t="n">
        <v>39340.5256944444</v>
      </c>
      <c r="C1212" s="1" t="n">
        <f aca="false">TRUNC(B1212)</f>
        <v>39340</v>
      </c>
      <c r="D1212" s="1" t="n">
        <v>39340</v>
      </c>
      <c r="E1212" s="2" t="str">
        <f aca="false">RIGHT(D1212,3)</f>
        <v>340</v>
      </c>
      <c r="F1212" s="3" t="n">
        <f aca="false">B1212-C1212</f>
        <v>0.525694444440887</v>
      </c>
    </row>
    <row r="1213" customFormat="false" ht="12.75" hidden="false" customHeight="false" outlineLevel="0" collapsed="false">
      <c r="A1213" s="4" t="n">
        <v>39340.5256944444</v>
      </c>
      <c r="B1213" s="1" t="n">
        <v>39340.5256944444</v>
      </c>
      <c r="C1213" s="1" t="n">
        <f aca="false">TRUNC(B1213)</f>
        <v>39340</v>
      </c>
      <c r="D1213" s="1" t="n">
        <v>39340</v>
      </c>
      <c r="E1213" s="2" t="str">
        <f aca="false">RIGHT(D1213,3)</f>
        <v>340</v>
      </c>
      <c r="F1213" s="3" t="n">
        <f aca="false">B1213-C1213</f>
        <v>0.525694444440887</v>
      </c>
    </row>
    <row r="1214" customFormat="false" ht="12.75" hidden="false" customHeight="false" outlineLevel="0" collapsed="false">
      <c r="A1214" s="4" t="n">
        <v>39340.5256944444</v>
      </c>
      <c r="B1214" s="1" t="n">
        <v>39340.5256944444</v>
      </c>
      <c r="C1214" s="1" t="n">
        <f aca="false">TRUNC(B1214)</f>
        <v>39340</v>
      </c>
      <c r="D1214" s="1" t="n">
        <v>39340</v>
      </c>
      <c r="E1214" s="2" t="str">
        <f aca="false">RIGHT(D1214,3)</f>
        <v>340</v>
      </c>
      <c r="F1214" s="3" t="n">
        <f aca="false">B1214-C1214</f>
        <v>0.525694444440887</v>
      </c>
    </row>
    <row r="1215" customFormat="false" ht="12.75" hidden="false" customHeight="false" outlineLevel="0" collapsed="false">
      <c r="A1215" s="4" t="n">
        <v>39445.5263888889</v>
      </c>
      <c r="B1215" s="1" t="n">
        <v>39445.5263888889</v>
      </c>
      <c r="C1215" s="1" t="n">
        <f aca="false">TRUNC(B1215)</f>
        <v>39445</v>
      </c>
      <c r="D1215" s="1" t="n">
        <v>39445</v>
      </c>
      <c r="E1215" s="2" t="str">
        <f aca="false">RIGHT(D1215,3)</f>
        <v>445</v>
      </c>
      <c r="F1215" s="3" t="n">
        <f aca="false">B1215-C1215</f>
        <v>0.526388888887595</v>
      </c>
    </row>
    <row r="1216" customFormat="false" ht="12.75" hidden="false" customHeight="false" outlineLevel="0" collapsed="false">
      <c r="A1216" s="4" t="n">
        <v>39427.5263888889</v>
      </c>
      <c r="B1216" s="1" t="n">
        <v>39427.5263888889</v>
      </c>
      <c r="C1216" s="1" t="n">
        <f aca="false">TRUNC(B1216)</f>
        <v>39427</v>
      </c>
      <c r="D1216" s="1" t="n">
        <v>39427</v>
      </c>
      <c r="E1216" s="2" t="str">
        <f aca="false">RIGHT(D1216,3)</f>
        <v>427</v>
      </c>
      <c r="F1216" s="3" t="n">
        <f aca="false">B1216-C1216</f>
        <v>0.526388888887595</v>
      </c>
    </row>
    <row r="1217" customFormat="false" ht="12.75" hidden="false" customHeight="false" outlineLevel="0" collapsed="false">
      <c r="A1217" s="4" t="n">
        <v>39397.5263888889</v>
      </c>
      <c r="B1217" s="1" t="n">
        <v>39397.5263888889</v>
      </c>
      <c r="C1217" s="1" t="n">
        <f aca="false">TRUNC(B1217)</f>
        <v>39397</v>
      </c>
      <c r="D1217" s="1" t="n">
        <v>39397</v>
      </c>
      <c r="E1217" s="2" t="str">
        <f aca="false">RIGHT(D1217,3)</f>
        <v>397</v>
      </c>
      <c r="F1217" s="3" t="n">
        <f aca="false">B1217-C1217</f>
        <v>0.526388888887595</v>
      </c>
    </row>
    <row r="1218" customFormat="false" ht="12.75" hidden="false" customHeight="false" outlineLevel="0" collapsed="false">
      <c r="A1218" s="4" t="n">
        <v>39425.5270833333</v>
      </c>
      <c r="B1218" s="1" t="n">
        <v>39425.5270833333</v>
      </c>
      <c r="C1218" s="1" t="n">
        <f aca="false">TRUNC(B1218)</f>
        <v>39425</v>
      </c>
      <c r="D1218" s="1" t="n">
        <v>39425</v>
      </c>
      <c r="E1218" s="2" t="str">
        <f aca="false">RIGHT(D1218,3)</f>
        <v>425</v>
      </c>
      <c r="F1218" s="3" t="n">
        <f aca="false">B1218-C1218</f>
        <v>0.527083333334304</v>
      </c>
    </row>
    <row r="1219" customFormat="false" ht="12.75" hidden="false" customHeight="false" outlineLevel="0" collapsed="false">
      <c r="A1219" s="4" t="n">
        <v>39409.5270833333</v>
      </c>
      <c r="B1219" s="1" t="n">
        <v>39409.5270833333</v>
      </c>
      <c r="C1219" s="1" t="n">
        <f aca="false">TRUNC(B1219)</f>
        <v>39409</v>
      </c>
      <c r="D1219" s="1" t="n">
        <v>39409</v>
      </c>
      <c r="E1219" s="2" t="str">
        <f aca="false">RIGHT(D1219,3)</f>
        <v>409</v>
      </c>
      <c r="F1219" s="3" t="n">
        <f aca="false">B1219-C1219</f>
        <v>0.527083333334304</v>
      </c>
    </row>
    <row r="1220" customFormat="false" ht="12.75" hidden="false" customHeight="false" outlineLevel="0" collapsed="false">
      <c r="A1220" s="4" t="n">
        <v>39406.5270833333</v>
      </c>
      <c r="B1220" s="1" t="n">
        <v>39406.5270833333</v>
      </c>
      <c r="C1220" s="1" t="n">
        <f aca="false">TRUNC(B1220)</f>
        <v>39406</v>
      </c>
      <c r="D1220" s="1" t="n">
        <v>39406</v>
      </c>
      <c r="E1220" s="2" t="str">
        <f aca="false">RIGHT(D1220,3)</f>
        <v>406</v>
      </c>
      <c r="F1220" s="3" t="n">
        <f aca="false">B1220-C1220</f>
        <v>0.527083333334304</v>
      </c>
    </row>
    <row r="1221" customFormat="false" ht="12.75" hidden="false" customHeight="false" outlineLevel="0" collapsed="false">
      <c r="A1221" s="4" t="n">
        <v>39389.5270833333</v>
      </c>
      <c r="B1221" s="1" t="n">
        <v>39389.5270833333</v>
      </c>
      <c r="C1221" s="1" t="n">
        <f aca="false">TRUNC(B1221)</f>
        <v>39389</v>
      </c>
      <c r="D1221" s="1" t="n">
        <v>39389</v>
      </c>
      <c r="E1221" s="2" t="str">
        <f aca="false">RIGHT(D1221,3)</f>
        <v>389</v>
      </c>
      <c r="F1221" s="3" t="n">
        <f aca="false">B1221-C1221</f>
        <v>0.527083333334304</v>
      </c>
    </row>
    <row r="1222" customFormat="false" ht="12.75" hidden="false" customHeight="false" outlineLevel="0" collapsed="false">
      <c r="A1222" s="4" t="n">
        <v>39389.5270833333</v>
      </c>
      <c r="B1222" s="1" t="n">
        <v>39389.5270833333</v>
      </c>
      <c r="C1222" s="1" t="n">
        <f aca="false">TRUNC(B1222)</f>
        <v>39389</v>
      </c>
      <c r="D1222" s="1" t="n">
        <v>39389</v>
      </c>
      <c r="E1222" s="2" t="str">
        <f aca="false">RIGHT(D1222,3)</f>
        <v>389</v>
      </c>
      <c r="F1222" s="3" t="n">
        <f aca="false">B1222-C1222</f>
        <v>0.527083333334304</v>
      </c>
    </row>
    <row r="1223" customFormat="false" ht="12.75" hidden="false" customHeight="false" outlineLevel="0" collapsed="false">
      <c r="A1223" s="4" t="n">
        <v>39341.5270833333</v>
      </c>
      <c r="B1223" s="1" t="n">
        <v>39341.5270833333</v>
      </c>
      <c r="C1223" s="1" t="n">
        <f aca="false">TRUNC(B1223)</f>
        <v>39341</v>
      </c>
      <c r="D1223" s="1" t="n">
        <v>39341</v>
      </c>
      <c r="E1223" s="2" t="str">
        <f aca="false">RIGHT(D1223,3)</f>
        <v>341</v>
      </c>
      <c r="F1223" s="3" t="n">
        <f aca="false">B1223-C1223</f>
        <v>0.527083333334304</v>
      </c>
    </row>
    <row r="1224" customFormat="false" ht="12.75" hidden="false" customHeight="false" outlineLevel="0" collapsed="false">
      <c r="A1224" s="4" t="n">
        <v>39434.5277777778</v>
      </c>
      <c r="B1224" s="1" t="n">
        <v>39434.5277777778</v>
      </c>
      <c r="C1224" s="1" t="n">
        <f aca="false">TRUNC(B1224)</f>
        <v>39434</v>
      </c>
      <c r="D1224" s="1" t="n">
        <v>39434</v>
      </c>
      <c r="E1224" s="2" t="str">
        <f aca="false">RIGHT(D1224,3)</f>
        <v>434</v>
      </c>
      <c r="F1224" s="3" t="n">
        <f aca="false">B1224-C1224</f>
        <v>0.527777777781012</v>
      </c>
    </row>
    <row r="1225" customFormat="false" ht="12.75" hidden="false" customHeight="false" outlineLevel="0" collapsed="false">
      <c r="A1225" s="4" t="n">
        <v>39417.5277777778</v>
      </c>
      <c r="B1225" s="1" t="n">
        <v>39417.5277777778</v>
      </c>
      <c r="C1225" s="1" t="n">
        <f aca="false">TRUNC(B1225)</f>
        <v>39417</v>
      </c>
      <c r="D1225" s="1" t="n">
        <v>39417</v>
      </c>
      <c r="E1225" s="2" t="str">
        <f aca="false">RIGHT(D1225,3)</f>
        <v>417</v>
      </c>
      <c r="F1225" s="3" t="n">
        <f aca="false">B1225-C1225</f>
        <v>0.527777777781012</v>
      </c>
    </row>
    <row r="1226" customFormat="false" ht="12.75" hidden="false" customHeight="false" outlineLevel="0" collapsed="false">
      <c r="A1226" s="4" t="n">
        <v>39409.5277777778</v>
      </c>
      <c r="B1226" s="1" t="n">
        <v>39409.5277777778</v>
      </c>
      <c r="C1226" s="1" t="n">
        <f aca="false">TRUNC(B1226)</f>
        <v>39409</v>
      </c>
      <c r="D1226" s="1" t="n">
        <v>39409</v>
      </c>
      <c r="E1226" s="2" t="str">
        <f aca="false">RIGHT(D1226,3)</f>
        <v>409</v>
      </c>
      <c r="F1226" s="3" t="n">
        <f aca="false">B1226-C1226</f>
        <v>0.527777777781012</v>
      </c>
    </row>
    <row r="1227" customFormat="false" ht="12.75" hidden="false" customHeight="false" outlineLevel="0" collapsed="false">
      <c r="A1227" s="4" t="n">
        <v>39396.5277777778</v>
      </c>
      <c r="B1227" s="1" t="n">
        <v>39396.5277777778</v>
      </c>
      <c r="C1227" s="1" t="n">
        <f aca="false">TRUNC(B1227)</f>
        <v>39396</v>
      </c>
      <c r="D1227" s="1" t="n">
        <v>39396</v>
      </c>
      <c r="E1227" s="2" t="str">
        <f aca="false">RIGHT(D1227,3)</f>
        <v>396</v>
      </c>
      <c r="F1227" s="3" t="n">
        <f aca="false">B1227-C1227</f>
        <v>0.527777777781012</v>
      </c>
    </row>
    <row r="1228" customFormat="false" ht="12.75" hidden="false" customHeight="false" outlineLevel="0" collapsed="false">
      <c r="A1228" s="4" t="n">
        <v>39389.5277777778</v>
      </c>
      <c r="B1228" s="1" t="n">
        <v>39389.5277777778</v>
      </c>
      <c r="C1228" s="1" t="n">
        <f aca="false">TRUNC(B1228)</f>
        <v>39389</v>
      </c>
      <c r="D1228" s="1" t="n">
        <v>39389</v>
      </c>
      <c r="E1228" s="2" t="str">
        <f aca="false">RIGHT(D1228,3)</f>
        <v>389</v>
      </c>
      <c r="F1228" s="3" t="n">
        <f aca="false">B1228-C1228</f>
        <v>0.527777777781012</v>
      </c>
    </row>
    <row r="1229" customFormat="false" ht="12.75" hidden="false" customHeight="false" outlineLevel="0" collapsed="false">
      <c r="A1229" s="4" t="n">
        <v>39373.5277777778</v>
      </c>
      <c r="B1229" s="1" t="n">
        <v>39373.5277777778</v>
      </c>
      <c r="C1229" s="1" t="n">
        <f aca="false">TRUNC(B1229)</f>
        <v>39373</v>
      </c>
      <c r="D1229" s="1" t="n">
        <v>39373</v>
      </c>
      <c r="E1229" s="2" t="str">
        <f aca="false">RIGHT(D1229,3)</f>
        <v>373</v>
      </c>
      <c r="F1229" s="3" t="n">
        <f aca="false">B1229-C1229</f>
        <v>0.527777777781012</v>
      </c>
    </row>
    <row r="1230" customFormat="false" ht="12.75" hidden="false" customHeight="false" outlineLevel="0" collapsed="false">
      <c r="A1230" s="4" t="n">
        <v>39439.5284722222</v>
      </c>
      <c r="B1230" s="1" t="n">
        <v>39439.5284722222</v>
      </c>
      <c r="C1230" s="1" t="n">
        <f aca="false">TRUNC(B1230)</f>
        <v>39439</v>
      </c>
      <c r="D1230" s="1" t="n">
        <v>39439</v>
      </c>
      <c r="E1230" s="2" t="str">
        <f aca="false">RIGHT(D1230,3)</f>
        <v>439</v>
      </c>
      <c r="F1230" s="3" t="n">
        <f aca="false">B1230-C1230</f>
        <v>0.528472222220444</v>
      </c>
    </row>
    <row r="1231" customFormat="false" ht="12.75" hidden="false" customHeight="false" outlineLevel="0" collapsed="false">
      <c r="A1231" s="4" t="n">
        <v>39427.5284722222</v>
      </c>
      <c r="B1231" s="1" t="n">
        <v>39427.5284722222</v>
      </c>
      <c r="C1231" s="1" t="n">
        <f aca="false">TRUNC(B1231)</f>
        <v>39427</v>
      </c>
      <c r="D1231" s="1" t="n">
        <v>39427</v>
      </c>
      <c r="E1231" s="2" t="str">
        <f aca="false">RIGHT(D1231,3)</f>
        <v>427</v>
      </c>
      <c r="F1231" s="3" t="n">
        <f aca="false">B1231-C1231</f>
        <v>0.528472222220444</v>
      </c>
    </row>
    <row r="1232" customFormat="false" ht="12.75" hidden="false" customHeight="false" outlineLevel="0" collapsed="false">
      <c r="A1232" s="4" t="n">
        <v>39410.5284722222</v>
      </c>
      <c r="B1232" s="1" t="n">
        <v>39410.5284722222</v>
      </c>
      <c r="C1232" s="1" t="n">
        <f aca="false">TRUNC(B1232)</f>
        <v>39410</v>
      </c>
      <c r="D1232" s="1" t="n">
        <v>39410</v>
      </c>
      <c r="E1232" s="2" t="str">
        <f aca="false">RIGHT(D1232,3)</f>
        <v>410</v>
      </c>
      <c r="F1232" s="3" t="n">
        <f aca="false">B1232-C1232</f>
        <v>0.528472222220444</v>
      </c>
    </row>
    <row r="1233" customFormat="false" ht="12.75" hidden="false" customHeight="false" outlineLevel="0" collapsed="false">
      <c r="A1233" s="4" t="n">
        <v>39434.5291666667</v>
      </c>
      <c r="B1233" s="1" t="n">
        <v>39434.5291666667</v>
      </c>
      <c r="C1233" s="1" t="n">
        <f aca="false">TRUNC(B1233)</f>
        <v>39434</v>
      </c>
      <c r="D1233" s="1" t="n">
        <v>39434</v>
      </c>
      <c r="E1233" s="2" t="str">
        <f aca="false">RIGHT(D1233,3)</f>
        <v>434</v>
      </c>
      <c r="F1233" s="3" t="n">
        <f aca="false">B1233-C1233</f>
        <v>0.529166666667152</v>
      </c>
    </row>
    <row r="1234" customFormat="false" ht="12.75" hidden="false" customHeight="false" outlineLevel="0" collapsed="false">
      <c r="A1234" s="4" t="n">
        <v>39434.5298611111</v>
      </c>
      <c r="B1234" s="1" t="n">
        <v>39434.5298611111</v>
      </c>
      <c r="C1234" s="1" t="n">
        <f aca="false">TRUNC(B1234)</f>
        <v>39434</v>
      </c>
      <c r="D1234" s="1" t="n">
        <v>39434</v>
      </c>
      <c r="E1234" s="2" t="str">
        <f aca="false">RIGHT(D1234,3)</f>
        <v>434</v>
      </c>
      <c r="F1234" s="3" t="n">
        <f aca="false">B1234-C1234</f>
        <v>0.52986111111386</v>
      </c>
    </row>
    <row r="1235" customFormat="false" ht="12.75" hidden="false" customHeight="false" outlineLevel="0" collapsed="false">
      <c r="A1235" s="4" t="n">
        <v>39425.5298611111</v>
      </c>
      <c r="B1235" s="1" t="n">
        <v>39425.5298611111</v>
      </c>
      <c r="C1235" s="1" t="n">
        <f aca="false">TRUNC(B1235)</f>
        <v>39425</v>
      </c>
      <c r="D1235" s="1" t="n">
        <v>39425</v>
      </c>
      <c r="E1235" s="2" t="str">
        <f aca="false">RIGHT(D1235,3)</f>
        <v>425</v>
      </c>
      <c r="F1235" s="3" t="n">
        <f aca="false">B1235-C1235</f>
        <v>0.52986111111386</v>
      </c>
    </row>
    <row r="1236" customFormat="false" ht="12.75" hidden="false" customHeight="false" outlineLevel="0" collapsed="false">
      <c r="A1236" s="4" t="n">
        <v>39425.5298611111</v>
      </c>
      <c r="B1236" s="1" t="n">
        <v>39425.5298611111</v>
      </c>
      <c r="C1236" s="1" t="n">
        <f aca="false">TRUNC(B1236)</f>
        <v>39425</v>
      </c>
      <c r="D1236" s="1" t="n">
        <v>39425</v>
      </c>
      <c r="E1236" s="2" t="str">
        <f aca="false">RIGHT(D1236,3)</f>
        <v>425</v>
      </c>
      <c r="F1236" s="3" t="n">
        <f aca="false">B1236-C1236</f>
        <v>0.52986111111386</v>
      </c>
    </row>
    <row r="1237" customFormat="false" ht="12.75" hidden="false" customHeight="false" outlineLevel="0" collapsed="false">
      <c r="A1237" s="4" t="n">
        <v>39417.5298611111</v>
      </c>
      <c r="B1237" s="1" t="n">
        <v>39417.5298611111</v>
      </c>
      <c r="C1237" s="1" t="n">
        <f aca="false">TRUNC(B1237)</f>
        <v>39417</v>
      </c>
      <c r="D1237" s="1" t="n">
        <v>39417</v>
      </c>
      <c r="E1237" s="2" t="str">
        <f aca="false">RIGHT(D1237,3)</f>
        <v>417</v>
      </c>
      <c r="F1237" s="3" t="n">
        <f aca="false">B1237-C1237</f>
        <v>0.52986111111386</v>
      </c>
    </row>
    <row r="1238" customFormat="false" ht="12.75" hidden="false" customHeight="false" outlineLevel="0" collapsed="false">
      <c r="A1238" s="4" t="n">
        <v>39373.5298611111</v>
      </c>
      <c r="B1238" s="1" t="n">
        <v>39373.5298611111</v>
      </c>
      <c r="C1238" s="1" t="n">
        <f aca="false">TRUNC(B1238)</f>
        <v>39373</v>
      </c>
      <c r="D1238" s="1" t="n">
        <v>39373</v>
      </c>
      <c r="E1238" s="2" t="str">
        <f aca="false">RIGHT(D1238,3)</f>
        <v>373</v>
      </c>
      <c r="F1238" s="3" t="n">
        <f aca="false">B1238-C1238</f>
        <v>0.52986111111386</v>
      </c>
    </row>
    <row r="1239" customFormat="false" ht="12.75" hidden="false" customHeight="false" outlineLevel="0" collapsed="false">
      <c r="A1239" s="4" t="n">
        <v>39346.5298611111</v>
      </c>
      <c r="B1239" s="1" t="n">
        <v>39346.5298611111</v>
      </c>
      <c r="C1239" s="1" t="n">
        <f aca="false">TRUNC(B1239)</f>
        <v>39346</v>
      </c>
      <c r="D1239" s="1" t="n">
        <v>39346</v>
      </c>
      <c r="E1239" s="2" t="str">
        <f aca="false">RIGHT(D1239,3)</f>
        <v>346</v>
      </c>
      <c r="F1239" s="3" t="n">
        <f aca="false">B1239-C1239</f>
        <v>0.52986111111386</v>
      </c>
    </row>
    <row r="1240" customFormat="false" ht="12.75" hidden="false" customHeight="false" outlineLevel="0" collapsed="false">
      <c r="A1240" s="4" t="n">
        <v>39341.5298611111</v>
      </c>
      <c r="B1240" s="1" t="n">
        <v>39341.5298611111</v>
      </c>
      <c r="C1240" s="1" t="n">
        <f aca="false">TRUNC(B1240)</f>
        <v>39341</v>
      </c>
      <c r="D1240" s="1" t="n">
        <v>39341</v>
      </c>
      <c r="E1240" s="2" t="str">
        <f aca="false">RIGHT(D1240,3)</f>
        <v>341</v>
      </c>
      <c r="F1240" s="3" t="n">
        <f aca="false">B1240-C1240</f>
        <v>0.52986111111386</v>
      </c>
    </row>
    <row r="1241" customFormat="false" ht="12.75" hidden="false" customHeight="false" outlineLevel="0" collapsed="false">
      <c r="A1241" s="4" t="n">
        <v>39341.5298611111</v>
      </c>
      <c r="B1241" s="1" t="n">
        <v>39341.5298611111</v>
      </c>
      <c r="C1241" s="1" t="n">
        <f aca="false">TRUNC(B1241)</f>
        <v>39341</v>
      </c>
      <c r="D1241" s="1" t="n">
        <v>39341</v>
      </c>
      <c r="E1241" s="2" t="str">
        <f aca="false">RIGHT(D1241,3)</f>
        <v>341</v>
      </c>
      <c r="F1241" s="3" t="n">
        <f aca="false">B1241-C1241</f>
        <v>0.52986111111386</v>
      </c>
    </row>
    <row r="1242" customFormat="false" ht="12.75" hidden="false" customHeight="false" outlineLevel="0" collapsed="false">
      <c r="A1242" s="4" t="n">
        <v>39401.5305555556</v>
      </c>
      <c r="B1242" s="1" t="n">
        <v>39401.5305555556</v>
      </c>
      <c r="C1242" s="1" t="n">
        <f aca="false">TRUNC(B1242)</f>
        <v>39401</v>
      </c>
      <c r="D1242" s="1" t="n">
        <v>39401</v>
      </c>
      <c r="E1242" s="2" t="str">
        <f aca="false">RIGHT(D1242,3)</f>
        <v>401</v>
      </c>
      <c r="F1242" s="3" t="n">
        <f aca="false">B1242-C1242</f>
        <v>0.530555555553292</v>
      </c>
    </row>
    <row r="1243" customFormat="false" ht="12.75" hidden="false" customHeight="false" outlineLevel="0" collapsed="false">
      <c r="A1243" s="4" t="n">
        <v>39403.53125</v>
      </c>
      <c r="B1243" s="1" t="n">
        <v>39403.53125</v>
      </c>
      <c r="C1243" s="1" t="n">
        <f aca="false">TRUNC(B1243)</f>
        <v>39403</v>
      </c>
      <c r="D1243" s="1" t="n">
        <v>39403</v>
      </c>
      <c r="E1243" s="2" t="str">
        <f aca="false">RIGHT(D1243,3)</f>
        <v>403</v>
      </c>
      <c r="F1243" s="3" t="n">
        <f aca="false">B1243-C1243</f>
        <v>0.53125</v>
      </c>
    </row>
    <row r="1244" customFormat="false" ht="12.75" hidden="false" customHeight="false" outlineLevel="0" collapsed="false">
      <c r="A1244" s="4" t="n">
        <v>39403.53125</v>
      </c>
      <c r="B1244" s="1" t="n">
        <v>39403.53125</v>
      </c>
      <c r="C1244" s="1" t="n">
        <f aca="false">TRUNC(B1244)</f>
        <v>39403</v>
      </c>
      <c r="D1244" s="1" t="n">
        <v>39403</v>
      </c>
      <c r="E1244" s="2" t="str">
        <f aca="false">RIGHT(D1244,3)</f>
        <v>403</v>
      </c>
      <c r="F1244" s="3" t="n">
        <f aca="false">B1244-C1244</f>
        <v>0.53125</v>
      </c>
    </row>
    <row r="1245" customFormat="false" ht="12.75" hidden="false" customHeight="false" outlineLevel="0" collapsed="false">
      <c r="A1245" s="4" t="n">
        <v>39403.53125</v>
      </c>
      <c r="B1245" s="1" t="n">
        <v>39403.53125</v>
      </c>
      <c r="C1245" s="1" t="n">
        <f aca="false">TRUNC(B1245)</f>
        <v>39403</v>
      </c>
      <c r="D1245" s="1" t="n">
        <v>39403</v>
      </c>
      <c r="E1245" s="2" t="str">
        <f aca="false">RIGHT(D1245,3)</f>
        <v>403</v>
      </c>
      <c r="F1245" s="3" t="n">
        <f aca="false">B1245-C1245</f>
        <v>0.53125</v>
      </c>
    </row>
    <row r="1246" customFormat="false" ht="12.75" hidden="false" customHeight="false" outlineLevel="0" collapsed="false">
      <c r="A1246" s="4" t="n">
        <v>39396.53125</v>
      </c>
      <c r="B1246" s="1" t="n">
        <v>39396.53125</v>
      </c>
      <c r="C1246" s="1" t="n">
        <f aca="false">TRUNC(B1246)</f>
        <v>39396</v>
      </c>
      <c r="D1246" s="1" t="n">
        <v>39396</v>
      </c>
      <c r="E1246" s="2" t="str">
        <f aca="false">RIGHT(D1246,3)</f>
        <v>396</v>
      </c>
      <c r="F1246" s="3" t="n">
        <f aca="false">B1246-C1246</f>
        <v>0.53125</v>
      </c>
    </row>
    <row r="1247" customFormat="false" ht="12.75" hidden="false" customHeight="false" outlineLevel="0" collapsed="false">
      <c r="A1247" s="4" t="n">
        <v>39396.53125</v>
      </c>
      <c r="B1247" s="1" t="n">
        <v>39396.53125</v>
      </c>
      <c r="C1247" s="1" t="n">
        <f aca="false">TRUNC(B1247)</f>
        <v>39396</v>
      </c>
      <c r="D1247" s="1" t="n">
        <v>39396</v>
      </c>
      <c r="E1247" s="2" t="str">
        <f aca="false">RIGHT(D1247,3)</f>
        <v>396</v>
      </c>
      <c r="F1247" s="3" t="n">
        <f aca="false">B1247-C1247</f>
        <v>0.53125</v>
      </c>
    </row>
    <row r="1248" customFormat="false" ht="12.75" hidden="false" customHeight="false" outlineLevel="0" collapsed="false">
      <c r="A1248" s="4" t="n">
        <v>39389.53125</v>
      </c>
      <c r="B1248" s="1" t="n">
        <v>39389.53125</v>
      </c>
      <c r="C1248" s="1" t="n">
        <f aca="false">TRUNC(B1248)</f>
        <v>39389</v>
      </c>
      <c r="D1248" s="1" t="n">
        <v>39389</v>
      </c>
      <c r="E1248" s="2" t="str">
        <f aca="false">RIGHT(D1248,3)</f>
        <v>389</v>
      </c>
      <c r="F1248" s="3" t="n">
        <f aca="false">B1248-C1248</f>
        <v>0.53125</v>
      </c>
    </row>
    <row r="1249" customFormat="false" ht="12.75" hidden="false" customHeight="false" outlineLevel="0" collapsed="false">
      <c r="A1249" s="4" t="n">
        <v>39373.53125</v>
      </c>
      <c r="B1249" s="1" t="n">
        <v>39373.53125</v>
      </c>
      <c r="C1249" s="1" t="n">
        <f aca="false">TRUNC(B1249)</f>
        <v>39373</v>
      </c>
      <c r="D1249" s="1" t="n">
        <v>39373</v>
      </c>
      <c r="E1249" s="2" t="str">
        <f aca="false">RIGHT(D1249,3)</f>
        <v>373</v>
      </c>
      <c r="F1249" s="3" t="n">
        <f aca="false">B1249-C1249</f>
        <v>0.53125</v>
      </c>
    </row>
    <row r="1250" customFormat="false" ht="12.75" hidden="false" customHeight="false" outlineLevel="0" collapsed="false">
      <c r="A1250" s="4" t="n">
        <v>39401.5319444445</v>
      </c>
      <c r="B1250" s="1" t="n">
        <v>39401.5319444445</v>
      </c>
      <c r="C1250" s="1" t="n">
        <f aca="false">TRUNC(B1250)</f>
        <v>39401</v>
      </c>
      <c r="D1250" s="1" t="n">
        <v>39401</v>
      </c>
      <c r="E1250" s="2" t="str">
        <f aca="false">RIGHT(D1250,3)</f>
        <v>401</v>
      </c>
      <c r="F1250" s="3" t="n">
        <f aca="false">B1250-C1250</f>
        <v>0.531944444446708</v>
      </c>
    </row>
    <row r="1251" customFormat="false" ht="12.75" hidden="false" customHeight="false" outlineLevel="0" collapsed="false">
      <c r="A1251" s="4" t="n">
        <v>39373.5319444445</v>
      </c>
      <c r="B1251" s="1" t="n">
        <v>39373.5319444445</v>
      </c>
      <c r="C1251" s="1" t="n">
        <f aca="false">TRUNC(B1251)</f>
        <v>39373</v>
      </c>
      <c r="D1251" s="1" t="n">
        <v>39373</v>
      </c>
      <c r="E1251" s="2" t="str">
        <f aca="false">RIGHT(D1251,3)</f>
        <v>373</v>
      </c>
      <c r="F1251" s="3" t="n">
        <f aca="false">B1251-C1251</f>
        <v>0.531944444446708</v>
      </c>
    </row>
    <row r="1252" customFormat="false" ht="12.75" hidden="false" customHeight="false" outlineLevel="0" collapsed="false">
      <c r="A1252" s="4" t="n">
        <v>39346.5319444445</v>
      </c>
      <c r="B1252" s="1" t="n">
        <v>39346.5319444445</v>
      </c>
      <c r="C1252" s="1" t="n">
        <f aca="false">TRUNC(B1252)</f>
        <v>39346</v>
      </c>
      <c r="D1252" s="1" t="n">
        <v>39346</v>
      </c>
      <c r="E1252" s="2" t="str">
        <f aca="false">RIGHT(D1252,3)</f>
        <v>346</v>
      </c>
      <c r="F1252" s="3" t="n">
        <f aca="false">B1252-C1252</f>
        <v>0.531944444446708</v>
      </c>
    </row>
    <row r="1253" customFormat="false" ht="12.75" hidden="false" customHeight="false" outlineLevel="0" collapsed="false">
      <c r="A1253" s="4" t="n">
        <v>39346.5319444445</v>
      </c>
      <c r="B1253" s="1" t="n">
        <v>39346.5319444445</v>
      </c>
      <c r="C1253" s="1" t="n">
        <f aca="false">TRUNC(B1253)</f>
        <v>39346</v>
      </c>
      <c r="D1253" s="1" t="n">
        <v>39346</v>
      </c>
      <c r="E1253" s="2" t="str">
        <f aca="false">RIGHT(D1253,3)</f>
        <v>346</v>
      </c>
      <c r="F1253" s="3" t="n">
        <f aca="false">B1253-C1253</f>
        <v>0.531944444446708</v>
      </c>
    </row>
    <row r="1254" customFormat="false" ht="12.75" hidden="false" customHeight="false" outlineLevel="0" collapsed="false">
      <c r="A1254" s="4" t="n">
        <v>39445.5326388889</v>
      </c>
      <c r="B1254" s="1" t="n">
        <v>39445.5326388889</v>
      </c>
      <c r="C1254" s="1" t="n">
        <f aca="false">TRUNC(B1254)</f>
        <v>39445</v>
      </c>
      <c r="D1254" s="1" t="n">
        <v>39445</v>
      </c>
      <c r="E1254" s="2" t="str">
        <f aca="false">RIGHT(D1254,3)</f>
        <v>445</v>
      </c>
      <c r="F1254" s="3" t="n">
        <f aca="false">B1254-C1254</f>
        <v>0.53263888888614</v>
      </c>
    </row>
    <row r="1255" customFormat="false" ht="12.75" hidden="false" customHeight="false" outlineLevel="0" collapsed="false">
      <c r="A1255" s="4" t="n">
        <v>39425.5326388889</v>
      </c>
      <c r="B1255" s="1" t="n">
        <v>39425.5326388889</v>
      </c>
      <c r="C1255" s="1" t="n">
        <f aca="false">TRUNC(B1255)</f>
        <v>39425</v>
      </c>
      <c r="D1255" s="1" t="n">
        <v>39425</v>
      </c>
      <c r="E1255" s="2" t="str">
        <f aca="false">RIGHT(D1255,3)</f>
        <v>425</v>
      </c>
      <c r="F1255" s="3" t="n">
        <f aca="false">B1255-C1255</f>
        <v>0.53263888888614</v>
      </c>
    </row>
    <row r="1256" customFormat="false" ht="12.75" hidden="false" customHeight="false" outlineLevel="0" collapsed="false">
      <c r="A1256" s="4" t="n">
        <v>39417.5326388889</v>
      </c>
      <c r="B1256" s="1" t="n">
        <v>39417.5326388889</v>
      </c>
      <c r="C1256" s="1" t="n">
        <f aca="false">TRUNC(B1256)</f>
        <v>39417</v>
      </c>
      <c r="D1256" s="1" t="n">
        <v>39417</v>
      </c>
      <c r="E1256" s="2" t="str">
        <f aca="false">RIGHT(D1256,3)</f>
        <v>417</v>
      </c>
      <c r="F1256" s="3" t="n">
        <f aca="false">B1256-C1256</f>
        <v>0.53263888888614</v>
      </c>
    </row>
    <row r="1257" customFormat="false" ht="12.75" hidden="false" customHeight="false" outlineLevel="0" collapsed="false">
      <c r="A1257" s="4" t="n">
        <v>39402.5326388889</v>
      </c>
      <c r="B1257" s="1" t="n">
        <v>39402.5326388889</v>
      </c>
      <c r="C1257" s="1" t="n">
        <f aca="false">TRUNC(B1257)</f>
        <v>39402</v>
      </c>
      <c r="D1257" s="1" t="n">
        <v>39402</v>
      </c>
      <c r="E1257" s="2" t="str">
        <f aca="false">RIGHT(D1257,3)</f>
        <v>402</v>
      </c>
      <c r="F1257" s="3" t="n">
        <f aca="false">B1257-C1257</f>
        <v>0.53263888888614</v>
      </c>
    </row>
    <row r="1258" customFormat="false" ht="12.75" hidden="false" customHeight="false" outlineLevel="0" collapsed="false">
      <c r="A1258" s="4" t="n">
        <v>39401.5326388889</v>
      </c>
      <c r="B1258" s="1" t="n">
        <v>39401.5326388889</v>
      </c>
      <c r="C1258" s="1" t="n">
        <f aca="false">TRUNC(B1258)</f>
        <v>39401</v>
      </c>
      <c r="D1258" s="1" t="n">
        <v>39401</v>
      </c>
      <c r="E1258" s="2" t="str">
        <f aca="false">RIGHT(D1258,3)</f>
        <v>401</v>
      </c>
      <c r="F1258" s="3" t="n">
        <f aca="false">B1258-C1258</f>
        <v>0.53263888888614</v>
      </c>
    </row>
    <row r="1259" customFormat="false" ht="12.75" hidden="false" customHeight="false" outlineLevel="0" collapsed="false">
      <c r="A1259" s="4" t="n">
        <v>39397.5326388889</v>
      </c>
      <c r="B1259" s="1" t="n">
        <v>39397.5326388889</v>
      </c>
      <c r="C1259" s="1" t="n">
        <f aca="false">TRUNC(B1259)</f>
        <v>39397</v>
      </c>
      <c r="D1259" s="1" t="n">
        <v>39397</v>
      </c>
      <c r="E1259" s="2" t="str">
        <f aca="false">RIGHT(D1259,3)</f>
        <v>397</v>
      </c>
      <c r="F1259" s="3" t="n">
        <f aca="false">B1259-C1259</f>
        <v>0.53263888888614</v>
      </c>
    </row>
    <row r="1260" customFormat="false" ht="12.75" hidden="false" customHeight="false" outlineLevel="0" collapsed="false">
      <c r="A1260" s="4" t="n">
        <v>39395.5326388889</v>
      </c>
      <c r="B1260" s="1" t="n">
        <v>39395.5326388889</v>
      </c>
      <c r="C1260" s="1" t="n">
        <f aca="false">TRUNC(B1260)</f>
        <v>39395</v>
      </c>
      <c r="D1260" s="1" t="n">
        <v>39395</v>
      </c>
      <c r="E1260" s="2" t="str">
        <f aca="false">RIGHT(D1260,3)</f>
        <v>395</v>
      </c>
      <c r="F1260" s="3" t="n">
        <f aca="false">B1260-C1260</f>
        <v>0.53263888888614</v>
      </c>
    </row>
    <row r="1261" customFormat="false" ht="12.75" hidden="false" customHeight="false" outlineLevel="0" collapsed="false">
      <c r="A1261" s="4" t="n">
        <v>39373.5326388889</v>
      </c>
      <c r="B1261" s="1" t="n">
        <v>39373.5326388889</v>
      </c>
      <c r="C1261" s="1" t="n">
        <f aca="false">TRUNC(B1261)</f>
        <v>39373</v>
      </c>
      <c r="D1261" s="1" t="n">
        <v>39373</v>
      </c>
      <c r="E1261" s="2" t="str">
        <f aca="false">RIGHT(D1261,3)</f>
        <v>373</v>
      </c>
      <c r="F1261" s="3" t="n">
        <f aca="false">B1261-C1261</f>
        <v>0.53263888888614</v>
      </c>
    </row>
    <row r="1262" customFormat="false" ht="12.75" hidden="false" customHeight="false" outlineLevel="0" collapsed="false">
      <c r="A1262" s="4" t="n">
        <v>39446.5333333333</v>
      </c>
      <c r="B1262" s="1" t="n">
        <v>39446.5333333333</v>
      </c>
      <c r="C1262" s="1" t="n">
        <f aca="false">TRUNC(B1262)</f>
        <v>39446</v>
      </c>
      <c r="D1262" s="1" t="n">
        <v>39446</v>
      </c>
      <c r="E1262" s="2" t="str">
        <f aca="false">RIGHT(D1262,3)</f>
        <v>446</v>
      </c>
      <c r="F1262" s="3" t="n">
        <f aca="false">B1262-C1262</f>
        <v>0.533333333332848</v>
      </c>
      <c r="G1262" s="2"/>
    </row>
    <row r="1263" customFormat="false" ht="12.75" hidden="false" customHeight="false" outlineLevel="0" collapsed="false">
      <c r="A1263" s="4" t="n">
        <v>39418.5333333333</v>
      </c>
      <c r="B1263" s="1" t="n">
        <v>39418.5333333333</v>
      </c>
      <c r="C1263" s="1" t="n">
        <f aca="false">TRUNC(B1263)</f>
        <v>39418</v>
      </c>
      <c r="D1263" s="1" t="n">
        <v>39418</v>
      </c>
      <c r="E1263" s="2" t="str">
        <f aca="false">RIGHT(D1263,3)</f>
        <v>418</v>
      </c>
      <c r="F1263" s="3" t="n">
        <f aca="false">B1263-C1263</f>
        <v>0.533333333332848</v>
      </c>
    </row>
    <row r="1264" customFormat="false" ht="12.75" hidden="false" customHeight="false" outlineLevel="0" collapsed="false">
      <c r="A1264" s="4" t="n">
        <v>39401.5333333333</v>
      </c>
      <c r="B1264" s="1" t="n">
        <v>39401.5333333333</v>
      </c>
      <c r="C1264" s="1" t="n">
        <f aca="false">TRUNC(B1264)</f>
        <v>39401</v>
      </c>
      <c r="D1264" s="1" t="n">
        <v>39401</v>
      </c>
      <c r="E1264" s="2" t="str">
        <f aca="false">RIGHT(D1264,3)</f>
        <v>401</v>
      </c>
      <c r="F1264" s="3" t="n">
        <f aca="false">B1264-C1264</f>
        <v>0.533333333332848</v>
      </c>
    </row>
    <row r="1265" customFormat="false" ht="12.75" hidden="false" customHeight="false" outlineLevel="0" collapsed="false">
      <c r="A1265" s="4" t="n">
        <v>39396.5333333333</v>
      </c>
      <c r="B1265" s="1" t="n">
        <v>39396.5333333333</v>
      </c>
      <c r="C1265" s="1" t="n">
        <f aca="false">TRUNC(B1265)</f>
        <v>39396</v>
      </c>
      <c r="D1265" s="1" t="n">
        <v>39396</v>
      </c>
      <c r="E1265" s="2" t="str">
        <f aca="false">RIGHT(D1265,3)</f>
        <v>396</v>
      </c>
      <c r="F1265" s="3" t="n">
        <f aca="false">B1265-C1265</f>
        <v>0.533333333332848</v>
      </c>
    </row>
    <row r="1266" customFormat="false" ht="12.75" hidden="false" customHeight="false" outlineLevel="0" collapsed="false">
      <c r="A1266" s="4" t="n">
        <v>39395.5333333333</v>
      </c>
      <c r="B1266" s="1" t="n">
        <v>39395.5333333333</v>
      </c>
      <c r="C1266" s="1" t="n">
        <f aca="false">TRUNC(B1266)</f>
        <v>39395</v>
      </c>
      <c r="D1266" s="1" t="n">
        <v>39395</v>
      </c>
      <c r="E1266" s="2" t="str">
        <f aca="false">RIGHT(D1266,3)</f>
        <v>395</v>
      </c>
      <c r="F1266" s="3" t="n">
        <f aca="false">B1266-C1266</f>
        <v>0.533333333332848</v>
      </c>
    </row>
    <row r="1267" customFormat="false" ht="12.75" hidden="false" customHeight="false" outlineLevel="0" collapsed="false">
      <c r="A1267" s="4" t="n">
        <v>39387.5333333333</v>
      </c>
      <c r="B1267" s="1" t="n">
        <v>39387.5333333333</v>
      </c>
      <c r="C1267" s="1" t="n">
        <f aca="false">TRUNC(B1267)</f>
        <v>39387</v>
      </c>
      <c r="D1267" s="1" t="n">
        <v>39387</v>
      </c>
      <c r="E1267" s="2" t="str">
        <f aca="false">RIGHT(D1267,3)</f>
        <v>387</v>
      </c>
      <c r="F1267" s="3" t="n">
        <f aca="false">B1267-C1267</f>
        <v>0.533333333332848</v>
      </c>
    </row>
    <row r="1268" customFormat="false" ht="12.75" hidden="false" customHeight="false" outlineLevel="0" collapsed="false">
      <c r="A1268" s="4" t="n">
        <v>39384.5333333333</v>
      </c>
      <c r="B1268" s="1" t="n">
        <v>39384.5333333333</v>
      </c>
      <c r="C1268" s="1" t="n">
        <f aca="false">TRUNC(B1268)</f>
        <v>39384</v>
      </c>
      <c r="D1268" s="1" t="n">
        <v>39384</v>
      </c>
      <c r="E1268" s="2" t="str">
        <f aca="false">RIGHT(D1268,3)</f>
        <v>384</v>
      </c>
      <c r="F1268" s="3" t="n">
        <f aca="false">B1268-C1268</f>
        <v>0.533333333332848</v>
      </c>
    </row>
    <row r="1269" customFormat="false" ht="12.75" hidden="false" customHeight="false" outlineLevel="0" collapsed="false">
      <c r="A1269" s="4" t="n">
        <v>39340.5333333333</v>
      </c>
      <c r="B1269" s="1" t="n">
        <v>39340.5333333333</v>
      </c>
      <c r="C1269" s="1" t="n">
        <f aca="false">TRUNC(B1269)</f>
        <v>39340</v>
      </c>
      <c r="D1269" s="1" t="n">
        <v>39340</v>
      </c>
      <c r="E1269" s="2" t="str">
        <f aca="false">RIGHT(D1269,3)</f>
        <v>340</v>
      </c>
      <c r="F1269" s="3" t="n">
        <f aca="false">B1269-C1269</f>
        <v>0.533333333332848</v>
      </c>
    </row>
    <row r="1270" customFormat="false" ht="12.75" hidden="false" customHeight="false" outlineLevel="0" collapsed="false">
      <c r="A1270" s="4" t="n">
        <v>39427.5340277778</v>
      </c>
      <c r="B1270" s="1" t="n">
        <v>39427.5340277778</v>
      </c>
      <c r="C1270" s="1" t="n">
        <f aca="false">TRUNC(B1270)</f>
        <v>39427</v>
      </c>
      <c r="D1270" s="1" t="n">
        <v>39427</v>
      </c>
      <c r="E1270" s="2" t="str">
        <f aca="false">RIGHT(D1270,3)</f>
        <v>427</v>
      </c>
      <c r="F1270" s="3" t="n">
        <f aca="false">B1270-C1270</f>
        <v>0.534027777779556</v>
      </c>
    </row>
    <row r="1271" customFormat="false" ht="12.75" hidden="false" customHeight="false" outlineLevel="0" collapsed="false">
      <c r="A1271" s="4" t="n">
        <v>39421.5340277778</v>
      </c>
      <c r="B1271" s="1" t="n">
        <v>39421.5340277778</v>
      </c>
      <c r="C1271" s="1" t="n">
        <f aca="false">TRUNC(B1271)</f>
        <v>39421</v>
      </c>
      <c r="D1271" s="1" t="n">
        <v>39421</v>
      </c>
      <c r="E1271" s="2" t="str">
        <f aca="false">RIGHT(D1271,3)</f>
        <v>421</v>
      </c>
      <c r="F1271" s="3" t="n">
        <f aca="false">B1271-C1271</f>
        <v>0.534027777779556</v>
      </c>
    </row>
    <row r="1272" customFormat="false" ht="12.75" hidden="false" customHeight="false" outlineLevel="0" collapsed="false">
      <c r="A1272" s="4" t="n">
        <v>39418.5340277778</v>
      </c>
      <c r="B1272" s="1" t="n">
        <v>39418.5340277778</v>
      </c>
      <c r="C1272" s="1" t="n">
        <f aca="false">TRUNC(B1272)</f>
        <v>39418</v>
      </c>
      <c r="D1272" s="1" t="n">
        <v>39418</v>
      </c>
      <c r="E1272" s="2" t="str">
        <f aca="false">RIGHT(D1272,3)</f>
        <v>418</v>
      </c>
      <c r="F1272" s="3" t="n">
        <f aca="false">B1272-C1272</f>
        <v>0.534027777779556</v>
      </c>
    </row>
    <row r="1273" customFormat="false" ht="12.75" hidden="false" customHeight="false" outlineLevel="0" collapsed="false">
      <c r="A1273" s="4" t="n">
        <v>39413.5340277778</v>
      </c>
      <c r="B1273" s="1" t="n">
        <v>39413.5340277778</v>
      </c>
      <c r="C1273" s="1" t="n">
        <f aca="false">TRUNC(B1273)</f>
        <v>39413</v>
      </c>
      <c r="D1273" s="1" t="n">
        <v>39413</v>
      </c>
      <c r="E1273" s="2" t="str">
        <f aca="false">RIGHT(D1273,3)</f>
        <v>413</v>
      </c>
      <c r="F1273" s="3" t="n">
        <f aca="false">B1273-C1273</f>
        <v>0.534027777779556</v>
      </c>
    </row>
    <row r="1274" customFormat="false" ht="12.75" hidden="false" customHeight="false" outlineLevel="0" collapsed="false">
      <c r="A1274" s="4" t="n">
        <v>39413.5340277778</v>
      </c>
      <c r="B1274" s="1" t="n">
        <v>39413.5340277778</v>
      </c>
      <c r="C1274" s="1" t="n">
        <f aca="false">TRUNC(B1274)</f>
        <v>39413</v>
      </c>
      <c r="D1274" s="1" t="n">
        <v>39413</v>
      </c>
      <c r="E1274" s="2" t="str">
        <f aca="false">RIGHT(D1274,3)</f>
        <v>413</v>
      </c>
      <c r="F1274" s="3" t="n">
        <f aca="false">B1274-C1274</f>
        <v>0.534027777779556</v>
      </c>
    </row>
    <row r="1275" customFormat="false" ht="12.75" hidden="false" customHeight="false" outlineLevel="0" collapsed="false">
      <c r="A1275" s="4" t="n">
        <v>39405.5340277778</v>
      </c>
      <c r="B1275" s="1" t="n">
        <v>39405.5340277778</v>
      </c>
      <c r="C1275" s="1" t="n">
        <f aca="false">TRUNC(B1275)</f>
        <v>39405</v>
      </c>
      <c r="D1275" s="1" t="n">
        <v>39405</v>
      </c>
      <c r="E1275" s="2" t="str">
        <f aca="false">RIGHT(D1275,3)</f>
        <v>405</v>
      </c>
      <c r="F1275" s="3" t="n">
        <f aca="false">B1275-C1275</f>
        <v>0.534027777779556</v>
      </c>
    </row>
    <row r="1276" customFormat="false" ht="12.75" hidden="false" customHeight="false" outlineLevel="0" collapsed="false">
      <c r="A1276" s="4" t="n">
        <v>39396.5340277778</v>
      </c>
      <c r="B1276" s="1" t="n">
        <v>39396.5340277778</v>
      </c>
      <c r="C1276" s="1" t="n">
        <f aca="false">TRUNC(B1276)</f>
        <v>39396</v>
      </c>
      <c r="D1276" s="1" t="n">
        <v>39396</v>
      </c>
      <c r="E1276" s="2" t="str">
        <f aca="false">RIGHT(D1276,3)</f>
        <v>396</v>
      </c>
      <c r="F1276" s="3" t="n">
        <f aca="false">B1276-C1276</f>
        <v>0.534027777779556</v>
      </c>
    </row>
    <row r="1277" customFormat="false" ht="12.75" hidden="false" customHeight="false" outlineLevel="0" collapsed="false">
      <c r="A1277" s="4" t="n">
        <v>39394.5340277778</v>
      </c>
      <c r="B1277" s="1" t="n">
        <v>39394.5340277778</v>
      </c>
      <c r="C1277" s="1" t="n">
        <f aca="false">TRUNC(B1277)</f>
        <v>39394</v>
      </c>
      <c r="D1277" s="1" t="n">
        <v>39394</v>
      </c>
      <c r="E1277" s="2" t="str">
        <f aca="false">RIGHT(D1277,3)</f>
        <v>394</v>
      </c>
      <c r="F1277" s="3" t="n">
        <f aca="false">B1277-C1277</f>
        <v>0.534027777779556</v>
      </c>
    </row>
    <row r="1278" customFormat="false" ht="12.75" hidden="false" customHeight="false" outlineLevel="0" collapsed="false">
      <c r="A1278" s="4" t="n">
        <v>39346.5340277778</v>
      </c>
      <c r="B1278" s="1" t="n">
        <v>39346.5340277778</v>
      </c>
      <c r="C1278" s="1" t="n">
        <f aca="false">TRUNC(B1278)</f>
        <v>39346</v>
      </c>
      <c r="D1278" s="1" t="n">
        <v>39346</v>
      </c>
      <c r="E1278" s="2" t="str">
        <f aca="false">RIGHT(D1278,3)</f>
        <v>346</v>
      </c>
      <c r="F1278" s="3" t="n">
        <f aca="false">B1278-C1278</f>
        <v>0.534027777779556</v>
      </c>
    </row>
    <row r="1279" customFormat="false" ht="12.75" hidden="false" customHeight="false" outlineLevel="0" collapsed="false">
      <c r="A1279" s="4" t="n">
        <v>39445.5347222222</v>
      </c>
      <c r="B1279" s="1" t="n">
        <v>39445.5347222222</v>
      </c>
      <c r="C1279" s="1" t="n">
        <f aca="false">TRUNC(B1279)</f>
        <v>39445</v>
      </c>
      <c r="D1279" s="1" t="n">
        <v>39445</v>
      </c>
      <c r="E1279" s="2" t="str">
        <f aca="false">RIGHT(D1279,3)</f>
        <v>445</v>
      </c>
      <c r="F1279" s="3" t="n">
        <f aca="false">B1279-C1279</f>
        <v>0.534722222218989</v>
      </c>
    </row>
    <row r="1280" customFormat="false" ht="12.75" hidden="false" customHeight="false" outlineLevel="0" collapsed="false">
      <c r="A1280" s="4" t="n">
        <v>39401.5347222222</v>
      </c>
      <c r="B1280" s="1" t="n">
        <v>39401.5347222222</v>
      </c>
      <c r="C1280" s="1" t="n">
        <f aca="false">TRUNC(B1280)</f>
        <v>39401</v>
      </c>
      <c r="D1280" s="1" t="n">
        <v>39401</v>
      </c>
      <c r="E1280" s="2" t="str">
        <f aca="false">RIGHT(D1280,3)</f>
        <v>401</v>
      </c>
      <c r="F1280" s="3" t="n">
        <f aca="false">B1280-C1280</f>
        <v>0.534722222218989</v>
      </c>
    </row>
    <row r="1281" customFormat="false" ht="12.75" hidden="false" customHeight="false" outlineLevel="0" collapsed="false">
      <c r="A1281" s="4" t="n">
        <v>39396.5347222222</v>
      </c>
      <c r="B1281" s="1" t="n">
        <v>39396.5347222222</v>
      </c>
      <c r="C1281" s="1" t="n">
        <f aca="false">TRUNC(B1281)</f>
        <v>39396</v>
      </c>
      <c r="D1281" s="1" t="n">
        <v>39396</v>
      </c>
      <c r="E1281" s="2" t="str">
        <f aca="false">RIGHT(D1281,3)</f>
        <v>396</v>
      </c>
      <c r="F1281" s="3" t="n">
        <f aca="false">B1281-C1281</f>
        <v>0.534722222218989</v>
      </c>
    </row>
    <row r="1282" customFormat="false" ht="12.75" hidden="false" customHeight="false" outlineLevel="0" collapsed="false">
      <c r="A1282" s="4" t="n">
        <v>39387.5347222222</v>
      </c>
      <c r="B1282" s="1" t="n">
        <v>39387.5347222222</v>
      </c>
      <c r="C1282" s="1" t="n">
        <f aca="false">TRUNC(B1282)</f>
        <v>39387</v>
      </c>
      <c r="D1282" s="1" t="n">
        <v>39387</v>
      </c>
      <c r="E1282" s="2" t="str">
        <f aca="false">RIGHT(D1282,3)</f>
        <v>387</v>
      </c>
      <c r="F1282" s="3" t="n">
        <f aca="false">B1282-C1282</f>
        <v>0.534722222218989</v>
      </c>
    </row>
    <row r="1283" customFormat="false" ht="12.75" hidden="false" customHeight="false" outlineLevel="0" collapsed="false">
      <c r="A1283" s="4" t="n">
        <v>39376.5347222222</v>
      </c>
      <c r="B1283" s="1" t="n">
        <v>39376.5347222222</v>
      </c>
      <c r="C1283" s="1" t="n">
        <f aca="false">TRUNC(B1283)</f>
        <v>39376</v>
      </c>
      <c r="D1283" s="1" t="n">
        <v>39376</v>
      </c>
      <c r="E1283" s="2" t="str">
        <f aca="false">RIGHT(D1283,3)</f>
        <v>376</v>
      </c>
      <c r="F1283" s="3" t="n">
        <f aca="false">B1283-C1283</f>
        <v>0.534722222218989</v>
      </c>
    </row>
    <row r="1284" customFormat="false" ht="12.75" hidden="false" customHeight="false" outlineLevel="0" collapsed="false">
      <c r="A1284" s="4" t="n">
        <v>39346.5347222222</v>
      </c>
      <c r="B1284" s="1" t="n">
        <v>39346.5347222222</v>
      </c>
      <c r="C1284" s="1" t="n">
        <f aca="false">TRUNC(B1284)</f>
        <v>39346</v>
      </c>
      <c r="D1284" s="1" t="n">
        <v>39346</v>
      </c>
      <c r="E1284" s="2" t="str">
        <f aca="false">RIGHT(D1284,3)</f>
        <v>346</v>
      </c>
      <c r="F1284" s="3" t="n">
        <f aca="false">B1284-C1284</f>
        <v>0.534722222218989</v>
      </c>
    </row>
    <row r="1285" customFormat="false" ht="12.75" hidden="false" customHeight="false" outlineLevel="0" collapsed="false">
      <c r="A1285" s="4" t="n">
        <v>39413.5354166667</v>
      </c>
      <c r="B1285" s="1" t="n">
        <v>39413.5354166667</v>
      </c>
      <c r="C1285" s="1" t="n">
        <f aca="false">TRUNC(B1285)</f>
        <v>39413</v>
      </c>
      <c r="D1285" s="1" t="n">
        <v>39413</v>
      </c>
      <c r="E1285" s="2" t="str">
        <f aca="false">RIGHT(D1285,3)</f>
        <v>413</v>
      </c>
      <c r="F1285" s="3" t="n">
        <f aca="false">B1285-C1285</f>
        <v>0.535416666665697</v>
      </c>
    </row>
    <row r="1286" customFormat="false" ht="12.75" hidden="false" customHeight="false" outlineLevel="0" collapsed="false">
      <c r="A1286" s="4" t="n">
        <v>39401.5354166667</v>
      </c>
      <c r="B1286" s="1" t="n">
        <v>39401.5354166667</v>
      </c>
      <c r="C1286" s="1" t="n">
        <f aca="false">TRUNC(B1286)</f>
        <v>39401</v>
      </c>
      <c r="D1286" s="1" t="n">
        <v>39401</v>
      </c>
      <c r="E1286" s="2" t="str">
        <f aca="false">RIGHT(D1286,3)</f>
        <v>401</v>
      </c>
      <c r="F1286" s="3" t="n">
        <f aca="false">B1286-C1286</f>
        <v>0.535416666665697</v>
      </c>
    </row>
    <row r="1287" customFormat="false" ht="12.75" hidden="false" customHeight="false" outlineLevel="0" collapsed="false">
      <c r="A1287" s="4" t="n">
        <v>39396.5354166667</v>
      </c>
      <c r="B1287" s="1" t="n">
        <v>39396.5354166667</v>
      </c>
      <c r="C1287" s="1" t="n">
        <f aca="false">TRUNC(B1287)</f>
        <v>39396</v>
      </c>
      <c r="D1287" s="1" t="n">
        <v>39396</v>
      </c>
      <c r="E1287" s="2" t="str">
        <f aca="false">RIGHT(D1287,3)</f>
        <v>396</v>
      </c>
      <c r="F1287" s="3" t="n">
        <f aca="false">B1287-C1287</f>
        <v>0.535416666665697</v>
      </c>
    </row>
    <row r="1288" customFormat="false" ht="12.75" hidden="false" customHeight="false" outlineLevel="0" collapsed="false">
      <c r="A1288" s="4" t="n">
        <v>39340.5354166667</v>
      </c>
      <c r="B1288" s="1" t="n">
        <v>39340.5354166667</v>
      </c>
      <c r="C1288" s="1" t="n">
        <f aca="false">TRUNC(B1288)</f>
        <v>39340</v>
      </c>
      <c r="D1288" s="1" t="n">
        <v>39340</v>
      </c>
      <c r="E1288" s="2" t="str">
        <f aca="false">RIGHT(D1288,3)</f>
        <v>340</v>
      </c>
      <c r="F1288" s="3" t="n">
        <f aca="false">B1288-C1288</f>
        <v>0.535416666665697</v>
      </c>
    </row>
    <row r="1289" customFormat="false" ht="12.75" hidden="false" customHeight="false" outlineLevel="0" collapsed="false">
      <c r="A1289" s="4" t="n">
        <v>39439.5368055556</v>
      </c>
      <c r="B1289" s="1" t="n">
        <v>39439.5368055556</v>
      </c>
      <c r="C1289" s="1" t="n">
        <f aca="false">TRUNC(B1289)</f>
        <v>39439</v>
      </c>
      <c r="D1289" s="1" t="n">
        <v>39439</v>
      </c>
      <c r="E1289" s="2" t="str">
        <f aca="false">RIGHT(D1289,3)</f>
        <v>439</v>
      </c>
      <c r="F1289" s="3" t="n">
        <f aca="false">B1289-C1289</f>
        <v>0.536805555559113</v>
      </c>
    </row>
    <row r="1290" customFormat="false" ht="12.75" hidden="false" customHeight="false" outlineLevel="0" collapsed="false">
      <c r="A1290" s="4" t="n">
        <v>39384.5368055556</v>
      </c>
      <c r="B1290" s="1" t="n">
        <v>39384.5368055556</v>
      </c>
      <c r="C1290" s="1" t="n">
        <f aca="false">TRUNC(B1290)</f>
        <v>39384</v>
      </c>
      <c r="D1290" s="1" t="n">
        <v>39384</v>
      </c>
      <c r="E1290" s="2" t="str">
        <f aca="false">RIGHT(D1290,3)</f>
        <v>384</v>
      </c>
      <c r="F1290" s="3" t="n">
        <f aca="false">B1290-C1290</f>
        <v>0.536805555559113</v>
      </c>
    </row>
    <row r="1291" customFormat="false" ht="12.75" hidden="false" customHeight="false" outlineLevel="0" collapsed="false">
      <c r="A1291" s="4" t="n">
        <v>39401.5375</v>
      </c>
      <c r="B1291" s="1" t="n">
        <v>39401.5375</v>
      </c>
      <c r="C1291" s="1" t="n">
        <f aca="false">TRUNC(B1291)</f>
        <v>39401</v>
      </c>
      <c r="D1291" s="1" t="n">
        <v>39401</v>
      </c>
      <c r="E1291" s="2" t="str">
        <f aca="false">RIGHT(D1291,3)</f>
        <v>401</v>
      </c>
      <c r="F1291" s="3" t="n">
        <f aca="false">B1291-C1291</f>
        <v>0.537499999998545</v>
      </c>
    </row>
    <row r="1292" customFormat="false" ht="12.75" hidden="false" customHeight="false" outlineLevel="0" collapsed="false">
      <c r="A1292" s="4" t="n">
        <v>39384.5375</v>
      </c>
      <c r="B1292" s="1" t="n">
        <v>39384.5375</v>
      </c>
      <c r="C1292" s="1" t="n">
        <f aca="false">TRUNC(B1292)</f>
        <v>39384</v>
      </c>
      <c r="D1292" s="1" t="n">
        <v>39384</v>
      </c>
      <c r="E1292" s="2" t="str">
        <f aca="false">RIGHT(D1292,3)</f>
        <v>384</v>
      </c>
      <c r="F1292" s="3" t="n">
        <f aca="false">B1292-C1292</f>
        <v>0.537499999998545</v>
      </c>
    </row>
    <row r="1293" customFormat="false" ht="12.75" hidden="false" customHeight="false" outlineLevel="0" collapsed="false">
      <c r="A1293" s="4" t="n">
        <v>39396.5381944444</v>
      </c>
      <c r="B1293" s="1" t="n">
        <v>39396.5381944444</v>
      </c>
      <c r="C1293" s="1" t="n">
        <f aca="false">TRUNC(B1293)</f>
        <v>39396</v>
      </c>
      <c r="D1293" s="1" t="n">
        <v>39396</v>
      </c>
      <c r="E1293" s="2" t="str">
        <f aca="false">RIGHT(D1293,3)</f>
        <v>396</v>
      </c>
      <c r="F1293" s="3" t="n">
        <f aca="false">B1293-C1293</f>
        <v>0.538194444445253</v>
      </c>
    </row>
    <row r="1294" customFormat="false" ht="12.75" hidden="false" customHeight="false" outlineLevel="0" collapsed="false">
      <c r="A1294" s="4" t="n">
        <v>39395.5381944444</v>
      </c>
      <c r="B1294" s="1" t="n">
        <v>39395.5381944444</v>
      </c>
      <c r="C1294" s="1" t="n">
        <f aca="false">TRUNC(B1294)</f>
        <v>39395</v>
      </c>
      <c r="D1294" s="1" t="n">
        <v>39395</v>
      </c>
      <c r="E1294" s="2" t="str">
        <f aca="false">RIGHT(D1294,3)</f>
        <v>395</v>
      </c>
      <c r="F1294" s="3" t="n">
        <f aca="false">B1294-C1294</f>
        <v>0.538194444445253</v>
      </c>
    </row>
    <row r="1295" customFormat="false" ht="12.75" hidden="false" customHeight="false" outlineLevel="0" collapsed="false">
      <c r="A1295" s="4" t="n">
        <v>39394.5381944444</v>
      </c>
      <c r="B1295" s="1" t="n">
        <v>39394.5381944444</v>
      </c>
      <c r="C1295" s="1" t="n">
        <f aca="false">TRUNC(B1295)</f>
        <v>39394</v>
      </c>
      <c r="D1295" s="1" t="n">
        <v>39394</v>
      </c>
      <c r="E1295" s="2" t="str">
        <f aca="false">RIGHT(D1295,3)</f>
        <v>394</v>
      </c>
      <c r="F1295" s="3" t="n">
        <f aca="false">B1295-C1295</f>
        <v>0.538194444445253</v>
      </c>
    </row>
    <row r="1296" customFormat="false" ht="12.75" hidden="false" customHeight="false" outlineLevel="0" collapsed="false">
      <c r="A1296" s="4" t="n">
        <v>39446.5388888889</v>
      </c>
      <c r="B1296" s="1" t="n">
        <v>39446.5388888889</v>
      </c>
      <c r="C1296" s="1" t="n">
        <f aca="false">TRUNC(B1296)</f>
        <v>39446</v>
      </c>
      <c r="D1296" s="1" t="n">
        <v>39446</v>
      </c>
      <c r="E1296" s="2" t="str">
        <f aca="false">RIGHT(D1296,3)</f>
        <v>446</v>
      </c>
      <c r="F1296" s="3" t="n">
        <f aca="false">B1296-C1296</f>
        <v>0.538888888891961</v>
      </c>
    </row>
    <row r="1297" customFormat="false" ht="12.75" hidden="false" customHeight="false" outlineLevel="0" collapsed="false">
      <c r="A1297" s="4" t="n">
        <v>39398.5388888889</v>
      </c>
      <c r="B1297" s="1" t="n">
        <v>39398.5388888889</v>
      </c>
      <c r="C1297" s="1" t="n">
        <f aca="false">TRUNC(B1297)</f>
        <v>39398</v>
      </c>
      <c r="D1297" s="1" t="n">
        <v>39398</v>
      </c>
      <c r="E1297" s="2" t="str">
        <f aca="false">RIGHT(D1297,3)</f>
        <v>398</v>
      </c>
      <c r="F1297" s="3" t="n">
        <f aca="false">B1297-C1297</f>
        <v>0.538888888891961</v>
      </c>
    </row>
    <row r="1298" customFormat="false" ht="12.75" hidden="false" customHeight="false" outlineLevel="0" collapsed="false">
      <c r="A1298" s="4" t="n">
        <v>39394.5388888889</v>
      </c>
      <c r="B1298" s="1" t="n">
        <v>39394.5388888889</v>
      </c>
      <c r="C1298" s="1" t="n">
        <f aca="false">TRUNC(B1298)</f>
        <v>39394</v>
      </c>
      <c r="D1298" s="1" t="n">
        <v>39394</v>
      </c>
      <c r="E1298" s="2" t="str">
        <f aca="false">RIGHT(D1298,3)</f>
        <v>394</v>
      </c>
      <c r="F1298" s="3" t="n">
        <f aca="false">B1298-C1298</f>
        <v>0.538888888891961</v>
      </c>
    </row>
    <row r="1299" customFormat="false" ht="12.75" hidden="false" customHeight="false" outlineLevel="0" collapsed="false">
      <c r="A1299" s="4" t="n">
        <v>39384.5395833333</v>
      </c>
      <c r="B1299" s="1" t="n">
        <v>39384.5395833333</v>
      </c>
      <c r="C1299" s="1" t="n">
        <f aca="false">TRUNC(B1299)</f>
        <v>39384</v>
      </c>
      <c r="D1299" s="1" t="n">
        <v>39384</v>
      </c>
      <c r="E1299" s="2" t="str">
        <f aca="false">RIGHT(D1299,3)</f>
        <v>384</v>
      </c>
      <c r="F1299" s="3" t="n">
        <f aca="false">B1299-C1299</f>
        <v>0.539583333331393</v>
      </c>
    </row>
    <row r="1300" customFormat="false" ht="12.75" hidden="false" customHeight="false" outlineLevel="0" collapsed="false">
      <c r="A1300" s="4" t="n">
        <v>39417.5402777778</v>
      </c>
      <c r="B1300" s="1" t="n">
        <v>39417.5402777778</v>
      </c>
      <c r="C1300" s="1" t="n">
        <f aca="false">TRUNC(B1300)</f>
        <v>39417</v>
      </c>
      <c r="D1300" s="1" t="n">
        <v>39417</v>
      </c>
      <c r="E1300" s="2" t="str">
        <f aca="false">RIGHT(D1300,3)</f>
        <v>417</v>
      </c>
      <c r="F1300" s="3" t="n">
        <f aca="false">B1300-C1300</f>
        <v>0.540277777778101</v>
      </c>
    </row>
    <row r="1301" customFormat="false" ht="12.75" hidden="false" customHeight="false" outlineLevel="0" collapsed="false">
      <c r="A1301" s="4" t="n">
        <v>39408.5402777778</v>
      </c>
      <c r="B1301" s="1" t="n">
        <v>39408.5402777778</v>
      </c>
      <c r="C1301" s="1" t="n">
        <f aca="false">TRUNC(B1301)</f>
        <v>39408</v>
      </c>
      <c r="D1301" s="1" t="n">
        <v>39408</v>
      </c>
      <c r="E1301" s="2" t="str">
        <f aca="false">RIGHT(D1301,3)</f>
        <v>408</v>
      </c>
      <c r="F1301" s="3" t="n">
        <f aca="false">B1301-C1301</f>
        <v>0.540277777778101</v>
      </c>
    </row>
    <row r="1302" customFormat="false" ht="12.75" hidden="false" customHeight="false" outlineLevel="0" collapsed="false">
      <c r="A1302" s="4" t="n">
        <v>39401.5402777778</v>
      </c>
      <c r="B1302" s="1" t="n">
        <v>39401.5402777778</v>
      </c>
      <c r="C1302" s="1" t="n">
        <f aca="false">TRUNC(B1302)</f>
        <v>39401</v>
      </c>
      <c r="D1302" s="1" t="n">
        <v>39401</v>
      </c>
      <c r="E1302" s="2" t="str">
        <f aca="false">RIGHT(D1302,3)</f>
        <v>401</v>
      </c>
      <c r="F1302" s="3" t="n">
        <f aca="false">B1302-C1302</f>
        <v>0.540277777778101</v>
      </c>
    </row>
    <row r="1303" customFormat="false" ht="12.75" hidden="false" customHeight="false" outlineLevel="0" collapsed="false">
      <c r="A1303" s="4" t="n">
        <v>39396.5402777778</v>
      </c>
      <c r="B1303" s="1" t="n">
        <v>39396.5402777778</v>
      </c>
      <c r="C1303" s="1" t="n">
        <f aca="false">TRUNC(B1303)</f>
        <v>39396</v>
      </c>
      <c r="D1303" s="1" t="n">
        <v>39396</v>
      </c>
      <c r="E1303" s="2" t="str">
        <f aca="false">RIGHT(D1303,3)</f>
        <v>396</v>
      </c>
      <c r="F1303" s="3" t="n">
        <f aca="false">B1303-C1303</f>
        <v>0.540277777778101</v>
      </c>
    </row>
    <row r="1304" customFormat="false" ht="12.75" hidden="false" customHeight="false" outlineLevel="0" collapsed="false">
      <c r="A1304" s="4" t="n">
        <v>39347.5402777778</v>
      </c>
      <c r="B1304" s="1" t="n">
        <v>39347.5402777778</v>
      </c>
      <c r="C1304" s="1" t="n">
        <f aca="false">TRUNC(B1304)</f>
        <v>39347</v>
      </c>
      <c r="D1304" s="1" t="n">
        <v>39347</v>
      </c>
      <c r="E1304" s="2" t="str">
        <f aca="false">RIGHT(D1304,3)</f>
        <v>347</v>
      </c>
      <c r="F1304" s="3" t="n">
        <f aca="false">B1304-C1304</f>
        <v>0.540277777778101</v>
      </c>
    </row>
    <row r="1305" customFormat="false" ht="12.75" hidden="false" customHeight="false" outlineLevel="0" collapsed="false">
      <c r="A1305" s="4" t="n">
        <v>39446.5416666667</v>
      </c>
      <c r="B1305" s="1" t="n">
        <v>39446.5416666667</v>
      </c>
      <c r="C1305" s="1" t="n">
        <f aca="false">TRUNC(B1305)</f>
        <v>39446</v>
      </c>
      <c r="D1305" s="1" t="n">
        <v>39446</v>
      </c>
      <c r="E1305" s="2" t="str">
        <f aca="false">RIGHT(D1305,3)</f>
        <v>446</v>
      </c>
      <c r="F1305" s="3" t="n">
        <f aca="false">B1305-C1305</f>
        <v>0.541666666664241</v>
      </c>
    </row>
    <row r="1306" customFormat="false" ht="12.75" hidden="false" customHeight="false" outlineLevel="0" collapsed="false">
      <c r="A1306" s="4" t="n">
        <v>39434.5416666667</v>
      </c>
      <c r="B1306" s="1" t="n">
        <v>39434.5416666667</v>
      </c>
      <c r="C1306" s="1" t="n">
        <f aca="false">TRUNC(B1306)</f>
        <v>39434</v>
      </c>
      <c r="D1306" s="1" t="n">
        <v>39434</v>
      </c>
      <c r="E1306" s="2" t="str">
        <f aca="false">RIGHT(D1306,3)</f>
        <v>434</v>
      </c>
      <c r="F1306" s="3" t="n">
        <f aca="false">B1306-C1306</f>
        <v>0.541666666664241</v>
      </c>
    </row>
    <row r="1307" customFormat="false" ht="12.75" hidden="false" customHeight="false" outlineLevel="0" collapsed="false">
      <c r="A1307" s="4" t="n">
        <v>39446.5423611111</v>
      </c>
      <c r="B1307" s="1" t="n">
        <v>39446.5423611111</v>
      </c>
      <c r="C1307" s="1" t="n">
        <f aca="false">TRUNC(B1307)</f>
        <v>39446</v>
      </c>
      <c r="D1307" s="1" t="n">
        <v>39446</v>
      </c>
      <c r="E1307" s="2" t="str">
        <f aca="false">RIGHT(D1307,3)</f>
        <v>446</v>
      </c>
      <c r="F1307" s="3" t="n">
        <f aca="false">B1307-C1307</f>
        <v>0.542361111110949</v>
      </c>
    </row>
    <row r="1308" customFormat="false" ht="12.75" hidden="false" customHeight="false" outlineLevel="0" collapsed="false">
      <c r="A1308" s="4" t="n">
        <v>39445.5423611111</v>
      </c>
      <c r="B1308" s="1" t="n">
        <v>39445.5423611111</v>
      </c>
      <c r="C1308" s="1" t="n">
        <f aca="false">TRUNC(B1308)</f>
        <v>39445</v>
      </c>
      <c r="D1308" s="1" t="n">
        <v>39445</v>
      </c>
      <c r="E1308" s="2" t="str">
        <f aca="false">RIGHT(D1308,3)</f>
        <v>445</v>
      </c>
      <c r="F1308" s="3" t="n">
        <f aca="false">B1308-C1308</f>
        <v>0.542361111110949</v>
      </c>
    </row>
    <row r="1309" customFormat="false" ht="12.75" hidden="false" customHeight="false" outlineLevel="0" collapsed="false">
      <c r="A1309" s="4" t="n">
        <v>39445.5423611111</v>
      </c>
      <c r="B1309" s="1" t="n">
        <v>39445.5423611111</v>
      </c>
      <c r="C1309" s="1" t="n">
        <f aca="false">TRUNC(B1309)</f>
        <v>39445</v>
      </c>
      <c r="D1309" s="1" t="n">
        <v>39445</v>
      </c>
      <c r="E1309" s="2" t="str">
        <f aca="false">RIGHT(D1309,3)</f>
        <v>445</v>
      </c>
      <c r="F1309" s="3" t="n">
        <f aca="false">B1309-C1309</f>
        <v>0.542361111110949</v>
      </c>
    </row>
    <row r="1310" customFormat="false" ht="12.75" hidden="false" customHeight="false" outlineLevel="0" collapsed="false">
      <c r="A1310" s="4" t="n">
        <v>39434.5423611111</v>
      </c>
      <c r="B1310" s="1" t="n">
        <v>39434.5423611111</v>
      </c>
      <c r="C1310" s="1" t="n">
        <f aca="false">TRUNC(B1310)</f>
        <v>39434</v>
      </c>
      <c r="D1310" s="1" t="n">
        <v>39434</v>
      </c>
      <c r="E1310" s="2" t="str">
        <f aca="false">RIGHT(D1310,3)</f>
        <v>434</v>
      </c>
      <c r="F1310" s="3" t="n">
        <f aca="false">B1310-C1310</f>
        <v>0.542361111110949</v>
      </c>
    </row>
    <row r="1311" customFormat="false" ht="12.75" hidden="false" customHeight="false" outlineLevel="0" collapsed="false">
      <c r="A1311" s="4" t="n">
        <v>39408.5423611111</v>
      </c>
      <c r="B1311" s="1" t="n">
        <v>39408.5423611111</v>
      </c>
      <c r="C1311" s="1" t="n">
        <f aca="false">TRUNC(B1311)</f>
        <v>39408</v>
      </c>
      <c r="D1311" s="1" t="n">
        <v>39408</v>
      </c>
      <c r="E1311" s="2" t="str">
        <f aca="false">RIGHT(D1311,3)</f>
        <v>408</v>
      </c>
      <c r="F1311" s="3" t="n">
        <f aca="false">B1311-C1311</f>
        <v>0.542361111110949</v>
      </c>
    </row>
    <row r="1312" customFormat="false" ht="12.75" hidden="false" customHeight="false" outlineLevel="0" collapsed="false">
      <c r="A1312" s="4" t="n">
        <v>39346.5423611111</v>
      </c>
      <c r="B1312" s="1" t="n">
        <v>39346.5423611111</v>
      </c>
      <c r="C1312" s="1" t="n">
        <f aca="false">TRUNC(B1312)</f>
        <v>39346</v>
      </c>
      <c r="D1312" s="1" t="n">
        <v>39346</v>
      </c>
      <c r="E1312" s="2" t="str">
        <f aca="false">RIGHT(D1312,3)</f>
        <v>346</v>
      </c>
      <c r="F1312" s="3" t="n">
        <f aca="false">B1312-C1312</f>
        <v>0.542361111110949</v>
      </c>
    </row>
    <row r="1313" customFormat="false" ht="12.75" hidden="false" customHeight="false" outlineLevel="0" collapsed="false">
      <c r="A1313" s="4" t="n">
        <v>39447.5430555556</v>
      </c>
      <c r="B1313" s="1" t="n">
        <v>39447.5430555556</v>
      </c>
      <c r="C1313" s="1" t="n">
        <f aca="false">TRUNC(B1313)</f>
        <v>39447</v>
      </c>
      <c r="D1313" s="1" t="n">
        <v>39447</v>
      </c>
      <c r="E1313" s="2" t="str">
        <f aca="false">RIGHT(D1313,3)</f>
        <v>447</v>
      </c>
      <c r="F1313" s="3" t="n">
        <f aca="false">B1313-C1313</f>
        <v>0.543055555557658</v>
      </c>
    </row>
    <row r="1314" customFormat="false" ht="12.75" hidden="false" customHeight="false" outlineLevel="0" collapsed="false">
      <c r="A1314" s="4" t="n">
        <v>39439.5430555556</v>
      </c>
      <c r="B1314" s="1" t="n">
        <v>39439.5430555556</v>
      </c>
      <c r="C1314" s="1" t="n">
        <f aca="false">TRUNC(B1314)</f>
        <v>39439</v>
      </c>
      <c r="D1314" s="1" t="n">
        <v>39439</v>
      </c>
      <c r="E1314" s="2" t="str">
        <f aca="false">RIGHT(D1314,3)</f>
        <v>439</v>
      </c>
      <c r="F1314" s="3" t="n">
        <f aca="false">B1314-C1314</f>
        <v>0.543055555557658</v>
      </c>
    </row>
    <row r="1315" customFormat="false" ht="12.75" hidden="false" customHeight="false" outlineLevel="0" collapsed="false">
      <c r="A1315" s="4" t="n">
        <v>39434.5430555556</v>
      </c>
      <c r="B1315" s="1" t="n">
        <v>39434.5430555556</v>
      </c>
      <c r="C1315" s="1" t="n">
        <f aca="false">TRUNC(B1315)</f>
        <v>39434</v>
      </c>
      <c r="D1315" s="1" t="n">
        <v>39434</v>
      </c>
      <c r="E1315" s="2" t="str">
        <f aca="false">RIGHT(D1315,3)</f>
        <v>434</v>
      </c>
      <c r="F1315" s="3" t="n">
        <f aca="false">B1315-C1315</f>
        <v>0.543055555557658</v>
      </c>
    </row>
    <row r="1316" customFormat="false" ht="12.75" hidden="false" customHeight="false" outlineLevel="0" collapsed="false">
      <c r="A1316" s="4" t="n">
        <v>39384.5430555556</v>
      </c>
      <c r="B1316" s="1" t="n">
        <v>39384.5430555556</v>
      </c>
      <c r="C1316" s="1" t="n">
        <f aca="false">TRUNC(B1316)</f>
        <v>39384</v>
      </c>
      <c r="D1316" s="1" t="n">
        <v>39384</v>
      </c>
      <c r="E1316" s="2" t="str">
        <f aca="false">RIGHT(D1316,3)</f>
        <v>384</v>
      </c>
      <c r="F1316" s="3" t="n">
        <f aca="false">B1316-C1316</f>
        <v>0.543055555557658</v>
      </c>
    </row>
    <row r="1317" customFormat="false" ht="12.75" hidden="false" customHeight="false" outlineLevel="0" collapsed="false">
      <c r="A1317" s="4" t="n">
        <v>39417.54375</v>
      </c>
      <c r="B1317" s="1" t="n">
        <v>39417.54375</v>
      </c>
      <c r="C1317" s="1" t="n">
        <f aca="false">TRUNC(B1317)</f>
        <v>39417</v>
      </c>
      <c r="D1317" s="1" t="n">
        <v>39417</v>
      </c>
      <c r="E1317" s="2" t="str">
        <f aca="false">RIGHT(D1317,3)</f>
        <v>417</v>
      </c>
      <c r="F1317" s="3" t="n">
        <f aca="false">B1317-C1317</f>
        <v>0.54374999999709</v>
      </c>
    </row>
    <row r="1318" customFormat="false" ht="12.75" hidden="false" customHeight="false" outlineLevel="0" collapsed="false">
      <c r="A1318" s="4" t="n">
        <v>39387.54375</v>
      </c>
      <c r="B1318" s="1" t="n">
        <v>39387.54375</v>
      </c>
      <c r="C1318" s="1" t="n">
        <f aca="false">TRUNC(B1318)</f>
        <v>39387</v>
      </c>
      <c r="D1318" s="1" t="n">
        <v>39387</v>
      </c>
      <c r="E1318" s="2" t="str">
        <f aca="false">RIGHT(D1318,3)</f>
        <v>387</v>
      </c>
      <c r="F1318" s="3" t="n">
        <f aca="false">B1318-C1318</f>
        <v>0.54374999999709</v>
      </c>
    </row>
    <row r="1319" customFormat="false" ht="12.75" hidden="false" customHeight="false" outlineLevel="0" collapsed="false">
      <c r="A1319" s="4" t="n">
        <v>39384.54375</v>
      </c>
      <c r="B1319" s="1" t="n">
        <v>39384.54375</v>
      </c>
      <c r="C1319" s="1" t="n">
        <f aca="false">TRUNC(B1319)</f>
        <v>39384</v>
      </c>
      <c r="D1319" s="1" t="n">
        <v>39384</v>
      </c>
      <c r="E1319" s="2" t="str">
        <f aca="false">RIGHT(D1319,3)</f>
        <v>384</v>
      </c>
      <c r="F1319" s="3" t="n">
        <f aca="false">B1319-C1319</f>
        <v>0.54374999999709</v>
      </c>
    </row>
    <row r="1320" customFormat="false" ht="12.75" hidden="false" customHeight="false" outlineLevel="0" collapsed="false">
      <c r="A1320" s="4" t="n">
        <v>39346.54375</v>
      </c>
      <c r="B1320" s="1" t="n">
        <v>39346.54375</v>
      </c>
      <c r="C1320" s="1" t="n">
        <f aca="false">TRUNC(B1320)</f>
        <v>39346</v>
      </c>
      <c r="D1320" s="1" t="n">
        <v>39346</v>
      </c>
      <c r="E1320" s="2" t="str">
        <f aca="false">RIGHT(D1320,3)</f>
        <v>346</v>
      </c>
      <c r="F1320" s="3" t="n">
        <f aca="false">B1320-C1320</f>
        <v>0.54374999999709</v>
      </c>
    </row>
    <row r="1321" customFormat="false" ht="12.75" hidden="false" customHeight="false" outlineLevel="0" collapsed="false">
      <c r="A1321" s="4" t="n">
        <v>39443.5444444444</v>
      </c>
      <c r="B1321" s="1" t="n">
        <v>39443.5444444444</v>
      </c>
      <c r="C1321" s="1" t="n">
        <f aca="false">TRUNC(B1321)</f>
        <v>39443</v>
      </c>
      <c r="D1321" s="1" t="n">
        <v>39443</v>
      </c>
      <c r="E1321" s="2" t="str">
        <f aca="false">RIGHT(D1321,3)</f>
        <v>443</v>
      </c>
      <c r="F1321" s="3" t="n">
        <f aca="false">B1321-C1321</f>
        <v>0.544444444443798</v>
      </c>
    </row>
    <row r="1322" customFormat="false" ht="12.75" hidden="false" customHeight="false" outlineLevel="0" collapsed="false">
      <c r="A1322" s="4" t="n">
        <v>39439.5444444444</v>
      </c>
      <c r="B1322" s="1" t="n">
        <v>39439.5444444444</v>
      </c>
      <c r="C1322" s="1" t="n">
        <f aca="false">TRUNC(B1322)</f>
        <v>39439</v>
      </c>
      <c r="D1322" s="1" t="n">
        <v>39439</v>
      </c>
      <c r="E1322" s="2" t="str">
        <f aca="false">RIGHT(D1322,3)</f>
        <v>439</v>
      </c>
      <c r="F1322" s="3" t="n">
        <f aca="false">B1322-C1322</f>
        <v>0.544444444443798</v>
      </c>
    </row>
    <row r="1323" customFormat="false" ht="12.75" hidden="false" customHeight="false" outlineLevel="0" collapsed="false">
      <c r="A1323" s="4" t="n">
        <v>39346.5444444444</v>
      </c>
      <c r="B1323" s="1" t="n">
        <v>39346.5444444444</v>
      </c>
      <c r="C1323" s="1" t="n">
        <f aca="false">TRUNC(B1323)</f>
        <v>39346</v>
      </c>
      <c r="D1323" s="1" t="n">
        <v>39346</v>
      </c>
      <c r="E1323" s="2" t="str">
        <f aca="false">RIGHT(D1323,3)</f>
        <v>346</v>
      </c>
      <c r="F1323" s="3" t="n">
        <f aca="false">B1323-C1323</f>
        <v>0.544444444443798</v>
      </c>
    </row>
    <row r="1324" customFormat="false" ht="12.75" hidden="false" customHeight="false" outlineLevel="0" collapsed="false">
      <c r="A1324" s="4" t="n">
        <v>39345.5444444444</v>
      </c>
      <c r="B1324" s="1" t="n">
        <v>39345.5444444444</v>
      </c>
      <c r="C1324" s="1" t="n">
        <f aca="false">TRUNC(B1324)</f>
        <v>39345</v>
      </c>
      <c r="D1324" s="1" t="n">
        <v>39345</v>
      </c>
      <c r="E1324" s="2" t="str">
        <f aca="false">RIGHT(D1324,3)</f>
        <v>345</v>
      </c>
      <c r="F1324" s="3" t="n">
        <f aca="false">B1324-C1324</f>
        <v>0.544444444443798</v>
      </c>
    </row>
    <row r="1325" customFormat="false" ht="12.75" hidden="false" customHeight="false" outlineLevel="0" collapsed="false">
      <c r="A1325" s="4" t="n">
        <v>39445.5451388889</v>
      </c>
      <c r="B1325" s="1" t="n">
        <v>39445.5451388889</v>
      </c>
      <c r="C1325" s="1" t="n">
        <f aca="false">TRUNC(B1325)</f>
        <v>39445</v>
      </c>
      <c r="D1325" s="1" t="n">
        <v>39445</v>
      </c>
      <c r="E1325" s="2" t="str">
        <f aca="false">RIGHT(D1325,3)</f>
        <v>445</v>
      </c>
      <c r="F1325" s="3" t="n">
        <f aca="false">B1325-C1325</f>
        <v>0.545138888890506</v>
      </c>
    </row>
    <row r="1326" customFormat="false" ht="12.75" hidden="false" customHeight="false" outlineLevel="0" collapsed="false">
      <c r="A1326" s="4" t="n">
        <v>39443.5451388889</v>
      </c>
      <c r="B1326" s="1" t="n">
        <v>39443.5451388889</v>
      </c>
      <c r="C1326" s="1" t="n">
        <f aca="false">TRUNC(B1326)</f>
        <v>39443</v>
      </c>
      <c r="D1326" s="1" t="n">
        <v>39443</v>
      </c>
      <c r="E1326" s="2" t="str">
        <f aca="false">RIGHT(D1326,3)</f>
        <v>443</v>
      </c>
      <c r="F1326" s="3" t="n">
        <f aca="false">B1326-C1326</f>
        <v>0.545138888890506</v>
      </c>
    </row>
    <row r="1327" customFormat="false" ht="12.75" hidden="false" customHeight="false" outlineLevel="0" collapsed="false">
      <c r="A1327" s="4" t="n">
        <v>39417.5451388889</v>
      </c>
      <c r="B1327" s="1" t="n">
        <v>39417.5451388889</v>
      </c>
      <c r="C1327" s="1" t="n">
        <f aca="false">TRUNC(B1327)</f>
        <v>39417</v>
      </c>
      <c r="D1327" s="1" t="n">
        <v>39417</v>
      </c>
      <c r="E1327" s="2" t="str">
        <f aca="false">RIGHT(D1327,3)</f>
        <v>417</v>
      </c>
      <c r="F1327" s="3" t="n">
        <f aca="false">B1327-C1327</f>
        <v>0.545138888890506</v>
      </c>
    </row>
    <row r="1328" customFormat="false" ht="12.75" hidden="false" customHeight="false" outlineLevel="0" collapsed="false">
      <c r="A1328" s="4" t="n">
        <v>39447.5458333333</v>
      </c>
      <c r="B1328" s="1" t="n">
        <v>39447.5458333333</v>
      </c>
      <c r="C1328" s="1" t="n">
        <f aca="false">TRUNC(B1328)</f>
        <v>39447</v>
      </c>
      <c r="D1328" s="1" t="n">
        <v>39447</v>
      </c>
      <c r="E1328" s="2" t="str">
        <f aca="false">RIGHT(D1328,3)</f>
        <v>447</v>
      </c>
      <c r="F1328" s="3" t="n">
        <f aca="false">B1328-C1328</f>
        <v>0.545833333329938</v>
      </c>
    </row>
    <row r="1329" customFormat="false" ht="12.75" hidden="false" customHeight="false" outlineLevel="0" collapsed="false">
      <c r="A1329" s="4" t="n">
        <v>39446.5458333333</v>
      </c>
      <c r="B1329" s="1" t="n">
        <v>39446.5458333333</v>
      </c>
      <c r="C1329" s="1" t="n">
        <f aca="false">TRUNC(B1329)</f>
        <v>39446</v>
      </c>
      <c r="D1329" s="1" t="n">
        <v>39446</v>
      </c>
      <c r="E1329" s="2" t="str">
        <f aca="false">RIGHT(D1329,3)</f>
        <v>446</v>
      </c>
      <c r="F1329" s="3" t="n">
        <f aca="false">B1329-C1329</f>
        <v>0.545833333329938</v>
      </c>
    </row>
    <row r="1330" customFormat="false" ht="12.75" hidden="false" customHeight="false" outlineLevel="0" collapsed="false">
      <c r="A1330" s="4" t="n">
        <v>39443.5458333333</v>
      </c>
      <c r="B1330" s="1" t="n">
        <v>39443.5458333333</v>
      </c>
      <c r="C1330" s="1" t="n">
        <f aca="false">TRUNC(B1330)</f>
        <v>39443</v>
      </c>
      <c r="D1330" s="1" t="n">
        <v>39443</v>
      </c>
      <c r="E1330" s="2" t="str">
        <f aca="false">RIGHT(D1330,3)</f>
        <v>443</v>
      </c>
      <c r="F1330" s="3" t="n">
        <f aca="false">B1330-C1330</f>
        <v>0.545833333329938</v>
      </c>
    </row>
    <row r="1331" customFormat="false" ht="12.75" hidden="false" customHeight="false" outlineLevel="0" collapsed="false">
      <c r="A1331" s="4" t="n">
        <v>39447.5465277778</v>
      </c>
      <c r="B1331" s="1" t="n">
        <v>39447.5465277778</v>
      </c>
      <c r="C1331" s="1" t="n">
        <f aca="false">TRUNC(B1331)</f>
        <v>39447</v>
      </c>
      <c r="D1331" s="1" t="n">
        <v>39447</v>
      </c>
      <c r="E1331" s="2" t="str">
        <f aca="false">RIGHT(D1331,3)</f>
        <v>447</v>
      </c>
      <c r="F1331" s="3" t="n">
        <f aca="false">B1331-C1331</f>
        <v>0.546527777776646</v>
      </c>
    </row>
    <row r="1332" customFormat="false" ht="12.75" hidden="false" customHeight="false" outlineLevel="0" collapsed="false">
      <c r="A1332" s="4" t="n">
        <v>39445.5465277778</v>
      </c>
      <c r="B1332" s="1" t="n">
        <v>39445.5465277778</v>
      </c>
      <c r="C1332" s="1" t="n">
        <f aca="false">TRUNC(B1332)</f>
        <v>39445</v>
      </c>
      <c r="D1332" s="1" t="n">
        <v>39445</v>
      </c>
      <c r="E1332" s="2" t="str">
        <f aca="false">RIGHT(D1332,3)</f>
        <v>445</v>
      </c>
      <c r="F1332" s="3" t="n">
        <f aca="false">B1332-C1332</f>
        <v>0.546527777776646</v>
      </c>
    </row>
    <row r="1333" customFormat="false" ht="12.75" hidden="false" customHeight="false" outlineLevel="0" collapsed="false">
      <c r="A1333" s="4" t="n">
        <v>39409.5465277778</v>
      </c>
      <c r="B1333" s="1" t="n">
        <v>39409.5465277778</v>
      </c>
      <c r="C1333" s="1" t="n">
        <f aca="false">TRUNC(B1333)</f>
        <v>39409</v>
      </c>
      <c r="D1333" s="1" t="n">
        <v>39409</v>
      </c>
      <c r="E1333" s="2" t="str">
        <f aca="false">RIGHT(D1333,3)</f>
        <v>409</v>
      </c>
      <c r="F1333" s="3" t="n">
        <f aca="false">B1333-C1333</f>
        <v>0.546527777776646</v>
      </c>
    </row>
    <row r="1334" customFormat="false" ht="12.75" hidden="false" customHeight="false" outlineLevel="0" collapsed="false">
      <c r="A1334" s="4" t="n">
        <v>39439.5472222222</v>
      </c>
      <c r="B1334" s="1" t="n">
        <v>39439.5472222222</v>
      </c>
      <c r="C1334" s="1" t="n">
        <f aca="false">TRUNC(B1334)</f>
        <v>39439</v>
      </c>
      <c r="D1334" s="1" t="n">
        <v>39439</v>
      </c>
      <c r="E1334" s="2" t="str">
        <f aca="false">RIGHT(D1334,3)</f>
        <v>439</v>
      </c>
      <c r="F1334" s="3" t="n">
        <f aca="false">B1334-C1334</f>
        <v>0.547222222223354</v>
      </c>
    </row>
    <row r="1335" customFormat="false" ht="12.75" hidden="false" customHeight="false" outlineLevel="0" collapsed="false">
      <c r="A1335" s="4" t="n">
        <v>39433.5472222222</v>
      </c>
      <c r="B1335" s="1" t="n">
        <v>39433.5472222222</v>
      </c>
      <c r="C1335" s="1" t="n">
        <f aca="false">TRUNC(B1335)</f>
        <v>39433</v>
      </c>
      <c r="D1335" s="1" t="n">
        <v>39433</v>
      </c>
      <c r="E1335" s="2" t="str">
        <f aca="false">RIGHT(D1335,3)</f>
        <v>433</v>
      </c>
      <c r="F1335" s="3" t="n">
        <f aca="false">B1335-C1335</f>
        <v>0.547222222223354</v>
      </c>
    </row>
    <row r="1336" customFormat="false" ht="12.75" hidden="false" customHeight="false" outlineLevel="0" collapsed="false">
      <c r="A1336" s="4" t="n">
        <v>39415.5472222222</v>
      </c>
      <c r="B1336" s="1" t="n">
        <v>39415.5472222222</v>
      </c>
      <c r="C1336" s="1" t="n">
        <f aca="false">TRUNC(B1336)</f>
        <v>39415</v>
      </c>
      <c r="D1336" s="1" t="n">
        <v>39415</v>
      </c>
      <c r="E1336" s="2" t="str">
        <f aca="false">RIGHT(D1336,3)</f>
        <v>415</v>
      </c>
      <c r="F1336" s="3" t="n">
        <f aca="false">B1336-C1336</f>
        <v>0.547222222223354</v>
      </c>
    </row>
    <row r="1337" customFormat="false" ht="12.75" hidden="false" customHeight="false" outlineLevel="0" collapsed="false">
      <c r="A1337" s="4" t="n">
        <v>39409.5472222222</v>
      </c>
      <c r="B1337" s="1" t="n">
        <v>39409.5472222222</v>
      </c>
      <c r="C1337" s="1" t="n">
        <f aca="false">TRUNC(B1337)</f>
        <v>39409</v>
      </c>
      <c r="D1337" s="1" t="n">
        <v>39409</v>
      </c>
      <c r="E1337" s="2" t="str">
        <f aca="false">RIGHT(D1337,3)</f>
        <v>409</v>
      </c>
      <c r="F1337" s="3" t="n">
        <f aca="false">B1337-C1337</f>
        <v>0.547222222223354</v>
      </c>
    </row>
    <row r="1338" customFormat="false" ht="12.75" hidden="false" customHeight="false" outlineLevel="0" collapsed="false">
      <c r="A1338" s="4" t="n">
        <v>39409.5472222222</v>
      </c>
      <c r="B1338" s="1" t="n">
        <v>39409.5472222222</v>
      </c>
      <c r="C1338" s="1" t="n">
        <f aca="false">TRUNC(B1338)</f>
        <v>39409</v>
      </c>
      <c r="D1338" s="1" t="n">
        <v>39409</v>
      </c>
      <c r="E1338" s="2" t="str">
        <f aca="false">RIGHT(D1338,3)</f>
        <v>409</v>
      </c>
      <c r="F1338" s="3" t="n">
        <f aca="false">B1338-C1338</f>
        <v>0.547222222223354</v>
      </c>
    </row>
    <row r="1339" customFormat="false" ht="12.75" hidden="false" customHeight="false" outlineLevel="0" collapsed="false">
      <c r="A1339" s="4" t="n">
        <v>39402.5472222222</v>
      </c>
      <c r="B1339" s="1" t="n">
        <v>39402.5472222222</v>
      </c>
      <c r="C1339" s="1" t="n">
        <f aca="false">TRUNC(B1339)</f>
        <v>39402</v>
      </c>
      <c r="D1339" s="1" t="n">
        <v>39402</v>
      </c>
      <c r="E1339" s="2" t="str">
        <f aca="false">RIGHT(D1339,3)</f>
        <v>402</v>
      </c>
      <c r="F1339" s="3" t="n">
        <f aca="false">B1339-C1339</f>
        <v>0.547222222223354</v>
      </c>
    </row>
    <row r="1340" customFormat="false" ht="12.75" hidden="false" customHeight="false" outlineLevel="0" collapsed="false">
      <c r="A1340" s="4" t="n">
        <v>39384.5472222222</v>
      </c>
      <c r="B1340" s="1" t="n">
        <v>39384.5472222222</v>
      </c>
      <c r="C1340" s="1" t="n">
        <f aca="false">TRUNC(B1340)</f>
        <v>39384</v>
      </c>
      <c r="D1340" s="1" t="n">
        <v>39384</v>
      </c>
      <c r="E1340" s="2" t="str">
        <f aca="false">RIGHT(D1340,3)</f>
        <v>384</v>
      </c>
      <c r="F1340" s="3" t="n">
        <f aca="false">B1340-C1340</f>
        <v>0.547222222223354</v>
      </c>
    </row>
    <row r="1341" customFormat="false" ht="12.75" hidden="false" customHeight="false" outlineLevel="0" collapsed="false">
      <c r="A1341" s="4" t="n">
        <v>39376.5472222222</v>
      </c>
      <c r="B1341" s="1" t="n">
        <v>39376.5472222222</v>
      </c>
      <c r="C1341" s="1" t="n">
        <f aca="false">TRUNC(B1341)</f>
        <v>39376</v>
      </c>
      <c r="D1341" s="1" t="n">
        <v>39376</v>
      </c>
      <c r="E1341" s="2" t="str">
        <f aca="false">RIGHT(D1341,3)</f>
        <v>376</v>
      </c>
      <c r="F1341" s="3" t="n">
        <f aca="false">B1341-C1341</f>
        <v>0.547222222223354</v>
      </c>
    </row>
    <row r="1342" customFormat="false" ht="12.75" hidden="false" customHeight="false" outlineLevel="0" collapsed="false">
      <c r="A1342" s="4" t="n">
        <v>39439.5479166667</v>
      </c>
      <c r="B1342" s="1" t="n">
        <v>39439.5479166667</v>
      </c>
      <c r="C1342" s="1" t="n">
        <f aca="false">TRUNC(B1342)</f>
        <v>39439</v>
      </c>
      <c r="D1342" s="1" t="n">
        <v>39439</v>
      </c>
      <c r="E1342" s="2" t="str">
        <f aca="false">RIGHT(D1342,3)</f>
        <v>439</v>
      </c>
      <c r="F1342" s="3" t="n">
        <f aca="false">B1342-C1342</f>
        <v>0.547916666670062</v>
      </c>
    </row>
    <row r="1343" customFormat="false" ht="12.75" hidden="false" customHeight="false" outlineLevel="0" collapsed="false">
      <c r="A1343" s="4" t="n">
        <v>39421.5479166667</v>
      </c>
      <c r="B1343" s="1" t="n">
        <v>39421.5479166667</v>
      </c>
      <c r="C1343" s="1" t="n">
        <f aca="false">TRUNC(B1343)</f>
        <v>39421</v>
      </c>
      <c r="D1343" s="1" t="n">
        <v>39421</v>
      </c>
      <c r="E1343" s="2" t="str">
        <f aca="false">RIGHT(D1343,3)</f>
        <v>421</v>
      </c>
      <c r="F1343" s="3" t="n">
        <f aca="false">B1343-C1343</f>
        <v>0.547916666670062</v>
      </c>
    </row>
    <row r="1344" customFormat="false" ht="12.75" hidden="false" customHeight="false" outlineLevel="0" collapsed="false">
      <c r="A1344" s="4" t="n">
        <v>39417.5479166667</v>
      </c>
      <c r="B1344" s="1" t="n">
        <v>39417.5479166667</v>
      </c>
      <c r="C1344" s="1" t="n">
        <f aca="false">TRUNC(B1344)</f>
        <v>39417</v>
      </c>
      <c r="D1344" s="1" t="n">
        <v>39417</v>
      </c>
      <c r="E1344" s="2" t="str">
        <f aca="false">RIGHT(D1344,3)</f>
        <v>417</v>
      </c>
      <c r="F1344" s="3" t="n">
        <f aca="false">B1344-C1344</f>
        <v>0.547916666670062</v>
      </c>
    </row>
    <row r="1345" customFormat="false" ht="12.75" hidden="false" customHeight="false" outlineLevel="0" collapsed="false">
      <c r="A1345" s="4" t="n">
        <v>39416.5479166667</v>
      </c>
      <c r="B1345" s="1" t="n">
        <v>39416.5479166667</v>
      </c>
      <c r="C1345" s="1" t="n">
        <f aca="false">TRUNC(B1345)</f>
        <v>39416</v>
      </c>
      <c r="D1345" s="1" t="n">
        <v>39416</v>
      </c>
      <c r="E1345" s="2" t="str">
        <f aca="false">RIGHT(D1345,3)</f>
        <v>416</v>
      </c>
      <c r="F1345" s="3" t="n">
        <f aca="false">B1345-C1345</f>
        <v>0.547916666670062</v>
      </c>
    </row>
    <row r="1346" customFormat="false" ht="12.75" hidden="false" customHeight="false" outlineLevel="0" collapsed="false">
      <c r="A1346" s="4" t="n">
        <v>39385.5479166667</v>
      </c>
      <c r="B1346" s="1" t="n">
        <v>39385.5479166667</v>
      </c>
      <c r="C1346" s="1" t="n">
        <f aca="false">TRUNC(B1346)</f>
        <v>39385</v>
      </c>
      <c r="D1346" s="1" t="n">
        <v>39385</v>
      </c>
      <c r="E1346" s="2" t="str">
        <f aca="false">RIGHT(D1346,3)</f>
        <v>385</v>
      </c>
      <c r="F1346" s="3" t="n">
        <f aca="false">B1346-C1346</f>
        <v>0.547916666670062</v>
      </c>
    </row>
    <row r="1347" customFormat="false" ht="12.75" hidden="false" customHeight="false" outlineLevel="0" collapsed="false">
      <c r="A1347" s="4" t="n">
        <v>39439.5486111111</v>
      </c>
      <c r="B1347" s="1" t="n">
        <v>39439.5486111111</v>
      </c>
      <c r="C1347" s="1" t="n">
        <f aca="false">TRUNC(B1347)</f>
        <v>39439</v>
      </c>
      <c r="D1347" s="1" t="n">
        <v>39439</v>
      </c>
      <c r="E1347" s="2" t="str">
        <f aca="false">RIGHT(D1347,3)</f>
        <v>439</v>
      </c>
      <c r="F1347" s="3" t="n">
        <f aca="false">B1347-C1347</f>
        <v>0.548611111109494</v>
      </c>
    </row>
    <row r="1348" customFormat="false" ht="12.75" hidden="false" customHeight="false" outlineLevel="0" collapsed="false">
      <c r="A1348" s="4" t="n">
        <v>39423.5486111111</v>
      </c>
      <c r="B1348" s="1" t="n">
        <v>39423.5486111111</v>
      </c>
      <c r="C1348" s="1" t="n">
        <f aca="false">TRUNC(B1348)</f>
        <v>39423</v>
      </c>
      <c r="D1348" s="1" t="n">
        <v>39423</v>
      </c>
      <c r="E1348" s="2" t="str">
        <f aca="false">RIGHT(D1348,3)</f>
        <v>423</v>
      </c>
      <c r="F1348" s="3" t="n">
        <f aca="false">B1348-C1348</f>
        <v>0.548611111109494</v>
      </c>
    </row>
    <row r="1349" customFormat="false" ht="12.75" hidden="false" customHeight="false" outlineLevel="0" collapsed="false">
      <c r="A1349" s="4" t="n">
        <v>39397.5486111111</v>
      </c>
      <c r="B1349" s="1" t="n">
        <v>39397.5486111111</v>
      </c>
      <c r="C1349" s="1" t="n">
        <f aca="false">TRUNC(B1349)</f>
        <v>39397</v>
      </c>
      <c r="D1349" s="1" t="n">
        <v>39397</v>
      </c>
      <c r="E1349" s="2" t="str">
        <f aca="false">RIGHT(D1349,3)</f>
        <v>397</v>
      </c>
      <c r="F1349" s="3" t="n">
        <f aca="false">B1349-C1349</f>
        <v>0.548611111109494</v>
      </c>
    </row>
    <row r="1350" customFormat="false" ht="12.75" hidden="false" customHeight="false" outlineLevel="0" collapsed="false">
      <c r="A1350" s="4" t="n">
        <v>39445.5493055556</v>
      </c>
      <c r="B1350" s="1" t="n">
        <v>39445.5493055556</v>
      </c>
      <c r="C1350" s="1" t="n">
        <f aca="false">TRUNC(B1350)</f>
        <v>39445</v>
      </c>
      <c r="D1350" s="1" t="n">
        <v>39445</v>
      </c>
      <c r="E1350" s="2" t="str">
        <f aca="false">RIGHT(D1350,3)</f>
        <v>445</v>
      </c>
      <c r="F1350" s="3" t="n">
        <f aca="false">B1350-C1350</f>
        <v>0.549305555556202</v>
      </c>
    </row>
    <row r="1351" customFormat="false" ht="12.75" hidden="false" customHeight="false" outlineLevel="0" collapsed="false">
      <c r="A1351" s="4" t="n">
        <v>39415.5493055556</v>
      </c>
      <c r="B1351" s="1" t="n">
        <v>39415.5493055556</v>
      </c>
      <c r="C1351" s="1" t="n">
        <f aca="false">TRUNC(B1351)</f>
        <v>39415</v>
      </c>
      <c r="D1351" s="1" t="n">
        <v>39415</v>
      </c>
      <c r="E1351" s="2" t="str">
        <f aca="false">RIGHT(D1351,3)</f>
        <v>415</v>
      </c>
      <c r="F1351" s="3" t="n">
        <f aca="false">B1351-C1351</f>
        <v>0.549305555556202</v>
      </c>
    </row>
    <row r="1352" customFormat="false" ht="12.75" hidden="false" customHeight="false" outlineLevel="0" collapsed="false">
      <c r="A1352" s="4" t="n">
        <v>39402.5493055556</v>
      </c>
      <c r="B1352" s="1" t="n">
        <v>39402.5493055556</v>
      </c>
      <c r="C1352" s="1" t="n">
        <f aca="false">TRUNC(B1352)</f>
        <v>39402</v>
      </c>
      <c r="D1352" s="1" t="n">
        <v>39402</v>
      </c>
      <c r="E1352" s="2" t="str">
        <f aca="false">RIGHT(D1352,3)</f>
        <v>402</v>
      </c>
      <c r="F1352" s="3" t="n">
        <f aca="false">B1352-C1352</f>
        <v>0.549305555556202</v>
      </c>
    </row>
    <row r="1353" customFormat="false" ht="12.75" hidden="false" customHeight="false" outlineLevel="0" collapsed="false">
      <c r="A1353" s="4" t="n">
        <v>39445.55</v>
      </c>
      <c r="B1353" s="1" t="n">
        <v>39445.55</v>
      </c>
      <c r="C1353" s="1" t="n">
        <f aca="false">TRUNC(B1353)</f>
        <v>39445</v>
      </c>
      <c r="D1353" s="1" t="n">
        <v>39445</v>
      </c>
      <c r="E1353" s="2" t="str">
        <f aca="false">RIGHT(D1353,3)</f>
        <v>445</v>
      </c>
      <c r="F1353" s="3" t="n">
        <f aca="false">B1353-C1353</f>
        <v>0.55000000000291</v>
      </c>
    </row>
    <row r="1354" customFormat="false" ht="12.75" hidden="false" customHeight="false" outlineLevel="0" collapsed="false">
      <c r="A1354" s="4" t="n">
        <v>39416.55</v>
      </c>
      <c r="B1354" s="1" t="n">
        <v>39416.55</v>
      </c>
      <c r="C1354" s="1" t="n">
        <f aca="false">TRUNC(B1354)</f>
        <v>39416</v>
      </c>
      <c r="D1354" s="1" t="n">
        <v>39416</v>
      </c>
      <c r="E1354" s="2" t="str">
        <f aca="false">RIGHT(D1354,3)</f>
        <v>416</v>
      </c>
      <c r="F1354" s="3" t="n">
        <f aca="false">B1354-C1354</f>
        <v>0.55000000000291</v>
      </c>
    </row>
    <row r="1355" customFormat="false" ht="12.75" hidden="false" customHeight="false" outlineLevel="0" collapsed="false">
      <c r="A1355" s="4" t="n">
        <v>39409.55</v>
      </c>
      <c r="B1355" s="1" t="n">
        <v>39409.55</v>
      </c>
      <c r="C1355" s="1" t="n">
        <f aca="false">TRUNC(B1355)</f>
        <v>39409</v>
      </c>
      <c r="D1355" s="1" t="n">
        <v>39409</v>
      </c>
      <c r="E1355" s="2" t="str">
        <f aca="false">RIGHT(D1355,3)</f>
        <v>409</v>
      </c>
      <c r="F1355" s="3" t="n">
        <f aca="false">B1355-C1355</f>
        <v>0.55000000000291</v>
      </c>
    </row>
    <row r="1356" customFormat="false" ht="12.75" hidden="false" customHeight="false" outlineLevel="0" collapsed="false">
      <c r="A1356" s="4" t="n">
        <v>39409.55</v>
      </c>
      <c r="B1356" s="1" t="n">
        <v>39409.55</v>
      </c>
      <c r="C1356" s="1" t="n">
        <f aca="false">TRUNC(B1356)</f>
        <v>39409</v>
      </c>
      <c r="D1356" s="1" t="n">
        <v>39409</v>
      </c>
      <c r="E1356" s="2" t="str">
        <f aca="false">RIGHT(D1356,3)</f>
        <v>409</v>
      </c>
      <c r="F1356" s="3" t="n">
        <f aca="false">B1356-C1356</f>
        <v>0.55000000000291</v>
      </c>
    </row>
    <row r="1357" customFormat="false" ht="12.75" hidden="false" customHeight="false" outlineLevel="0" collapsed="false">
      <c r="A1357" s="4" t="n">
        <v>39419.5506944444</v>
      </c>
      <c r="B1357" s="1" t="n">
        <v>39419.5506944444</v>
      </c>
      <c r="C1357" s="1" t="n">
        <f aca="false">TRUNC(B1357)</f>
        <v>39419</v>
      </c>
      <c r="D1357" s="1" t="n">
        <v>39419</v>
      </c>
      <c r="E1357" s="2" t="str">
        <f aca="false">RIGHT(D1357,3)</f>
        <v>419</v>
      </c>
      <c r="F1357" s="3" t="n">
        <f aca="false">B1357-C1357</f>
        <v>0.550694444442343</v>
      </c>
    </row>
    <row r="1358" customFormat="false" ht="12.75" hidden="false" customHeight="false" outlineLevel="0" collapsed="false">
      <c r="A1358" s="4" t="n">
        <v>39384.5506944444</v>
      </c>
      <c r="B1358" s="1" t="n">
        <v>39384.5506944444</v>
      </c>
      <c r="C1358" s="1" t="n">
        <f aca="false">TRUNC(B1358)</f>
        <v>39384</v>
      </c>
      <c r="D1358" s="1" t="n">
        <v>39384</v>
      </c>
      <c r="E1358" s="2" t="str">
        <f aca="false">RIGHT(D1358,3)</f>
        <v>384</v>
      </c>
      <c r="F1358" s="3" t="n">
        <f aca="false">B1358-C1358</f>
        <v>0.550694444442343</v>
      </c>
    </row>
    <row r="1359" customFormat="false" ht="12.75" hidden="false" customHeight="false" outlineLevel="0" collapsed="false">
      <c r="A1359" s="4" t="n">
        <v>39439.5513888889</v>
      </c>
      <c r="B1359" s="1" t="n">
        <v>39439.5513888889</v>
      </c>
      <c r="C1359" s="1" t="n">
        <f aca="false">TRUNC(B1359)</f>
        <v>39439</v>
      </c>
      <c r="D1359" s="1" t="n">
        <v>39439</v>
      </c>
      <c r="E1359" s="2" t="str">
        <f aca="false">RIGHT(D1359,3)</f>
        <v>439</v>
      </c>
      <c r="F1359" s="3" t="n">
        <f aca="false">B1359-C1359</f>
        <v>0.551388888889051</v>
      </c>
    </row>
    <row r="1360" customFormat="false" ht="12.75" hidden="false" customHeight="false" outlineLevel="0" collapsed="false">
      <c r="A1360" s="4" t="n">
        <v>39427.5513888889</v>
      </c>
      <c r="B1360" s="1" t="n">
        <v>39427.5513888889</v>
      </c>
      <c r="C1360" s="1" t="n">
        <f aca="false">TRUNC(B1360)</f>
        <v>39427</v>
      </c>
      <c r="D1360" s="1" t="n">
        <v>39427</v>
      </c>
      <c r="E1360" s="2" t="str">
        <f aca="false">RIGHT(D1360,3)</f>
        <v>427</v>
      </c>
      <c r="F1360" s="3" t="n">
        <f aca="false">B1360-C1360</f>
        <v>0.551388888889051</v>
      </c>
    </row>
    <row r="1361" customFormat="false" ht="12.75" hidden="false" customHeight="false" outlineLevel="0" collapsed="false">
      <c r="A1361" s="4" t="n">
        <v>39424.5513888889</v>
      </c>
      <c r="B1361" s="1" t="n">
        <v>39424.5513888889</v>
      </c>
      <c r="C1361" s="1" t="n">
        <f aca="false">TRUNC(B1361)</f>
        <v>39424</v>
      </c>
      <c r="D1361" s="1" t="n">
        <v>39424</v>
      </c>
      <c r="E1361" s="2" t="str">
        <f aca="false">RIGHT(D1361,3)</f>
        <v>424</v>
      </c>
      <c r="F1361" s="3" t="n">
        <f aca="false">B1361-C1361</f>
        <v>0.551388888889051</v>
      </c>
    </row>
    <row r="1362" customFormat="false" ht="12.75" hidden="false" customHeight="false" outlineLevel="0" collapsed="false">
      <c r="A1362" s="4" t="n">
        <v>39410.5513888889</v>
      </c>
      <c r="B1362" s="1" t="n">
        <v>39410.5513888889</v>
      </c>
      <c r="C1362" s="1" t="n">
        <f aca="false">TRUNC(B1362)</f>
        <v>39410</v>
      </c>
      <c r="D1362" s="1" t="n">
        <v>39410</v>
      </c>
      <c r="E1362" s="2" t="str">
        <f aca="false">RIGHT(D1362,3)</f>
        <v>410</v>
      </c>
      <c r="F1362" s="3" t="n">
        <f aca="false">B1362-C1362</f>
        <v>0.551388888889051</v>
      </c>
    </row>
    <row r="1363" customFormat="false" ht="12.75" hidden="false" customHeight="false" outlineLevel="0" collapsed="false">
      <c r="A1363" s="4" t="n">
        <v>39447.5520833333</v>
      </c>
      <c r="B1363" s="1" t="n">
        <v>39447.5520833333</v>
      </c>
      <c r="C1363" s="1" t="n">
        <f aca="false">TRUNC(B1363)</f>
        <v>39447</v>
      </c>
      <c r="D1363" s="1" t="n">
        <v>39447</v>
      </c>
      <c r="E1363" s="2" t="str">
        <f aca="false">RIGHT(D1363,3)</f>
        <v>447</v>
      </c>
      <c r="F1363" s="3" t="n">
        <f aca="false">B1363-C1363</f>
        <v>0.552083333335759</v>
      </c>
    </row>
    <row r="1364" customFormat="false" ht="12.75" hidden="false" customHeight="false" outlineLevel="0" collapsed="false">
      <c r="A1364" s="4" t="n">
        <v>39424.5520833333</v>
      </c>
      <c r="B1364" s="1" t="n">
        <v>39424.5520833333</v>
      </c>
      <c r="C1364" s="1" t="n">
        <f aca="false">TRUNC(B1364)</f>
        <v>39424</v>
      </c>
      <c r="D1364" s="1" t="n">
        <v>39424</v>
      </c>
      <c r="E1364" s="2" t="str">
        <f aca="false">RIGHT(D1364,3)</f>
        <v>424</v>
      </c>
      <c r="F1364" s="3" t="n">
        <f aca="false">B1364-C1364</f>
        <v>0.552083333335759</v>
      </c>
    </row>
    <row r="1365" customFormat="false" ht="12.75" hidden="false" customHeight="false" outlineLevel="0" collapsed="false">
      <c r="A1365" s="4" t="n">
        <v>39417.5520833333</v>
      </c>
      <c r="B1365" s="1" t="n">
        <v>39417.5520833333</v>
      </c>
      <c r="C1365" s="1" t="n">
        <f aca="false">TRUNC(B1365)</f>
        <v>39417</v>
      </c>
      <c r="D1365" s="1" t="n">
        <v>39417</v>
      </c>
      <c r="E1365" s="2" t="str">
        <f aca="false">RIGHT(D1365,3)</f>
        <v>417</v>
      </c>
      <c r="F1365" s="3" t="n">
        <f aca="false">B1365-C1365</f>
        <v>0.552083333335759</v>
      </c>
    </row>
    <row r="1366" customFormat="false" ht="12.75" hidden="false" customHeight="false" outlineLevel="0" collapsed="false">
      <c r="A1366" s="4" t="n">
        <v>39410.5520833333</v>
      </c>
      <c r="B1366" s="1" t="n">
        <v>39410.5520833333</v>
      </c>
      <c r="C1366" s="1" t="n">
        <f aca="false">TRUNC(B1366)</f>
        <v>39410</v>
      </c>
      <c r="D1366" s="1" t="n">
        <v>39410</v>
      </c>
      <c r="E1366" s="2" t="str">
        <f aca="false">RIGHT(D1366,3)</f>
        <v>410</v>
      </c>
      <c r="F1366" s="3" t="n">
        <f aca="false">B1366-C1366</f>
        <v>0.552083333335759</v>
      </c>
    </row>
    <row r="1367" customFormat="false" ht="12.75" hidden="false" customHeight="false" outlineLevel="0" collapsed="false">
      <c r="A1367" s="4" t="n">
        <v>39387.5520833333</v>
      </c>
      <c r="B1367" s="1" t="n">
        <v>39387.5520833333</v>
      </c>
      <c r="C1367" s="1" t="n">
        <f aca="false">TRUNC(B1367)</f>
        <v>39387</v>
      </c>
      <c r="D1367" s="1" t="n">
        <v>39387</v>
      </c>
      <c r="E1367" s="2" t="str">
        <f aca="false">RIGHT(D1367,3)</f>
        <v>387</v>
      </c>
      <c r="F1367" s="3" t="n">
        <f aca="false">B1367-C1367</f>
        <v>0.552083333335759</v>
      </c>
    </row>
    <row r="1368" customFormat="false" ht="12.75" hidden="false" customHeight="false" outlineLevel="0" collapsed="false">
      <c r="A1368" s="4" t="n">
        <v>39376.5520833333</v>
      </c>
      <c r="B1368" s="1" t="n">
        <v>39376.5520833333</v>
      </c>
      <c r="C1368" s="1" t="n">
        <f aca="false">TRUNC(B1368)</f>
        <v>39376</v>
      </c>
      <c r="D1368" s="1" t="n">
        <v>39376</v>
      </c>
      <c r="E1368" s="2" t="str">
        <f aca="false">RIGHT(D1368,3)</f>
        <v>376</v>
      </c>
      <c r="F1368" s="3" t="n">
        <f aca="false">B1368-C1368</f>
        <v>0.552083333335759</v>
      </c>
    </row>
    <row r="1369" customFormat="false" ht="12.75" hidden="false" customHeight="false" outlineLevel="0" collapsed="false">
      <c r="A1369" s="4" t="n">
        <v>39424.5534722222</v>
      </c>
      <c r="B1369" s="1" t="n">
        <v>39424.5534722222</v>
      </c>
      <c r="C1369" s="1" t="n">
        <f aca="false">TRUNC(B1369)</f>
        <v>39424</v>
      </c>
      <c r="D1369" s="1" t="n">
        <v>39424</v>
      </c>
      <c r="E1369" s="2" t="str">
        <f aca="false">RIGHT(D1369,3)</f>
        <v>424</v>
      </c>
      <c r="F1369" s="3" t="n">
        <f aca="false">B1369-C1369</f>
        <v>0.553472222221899</v>
      </c>
    </row>
    <row r="1370" customFormat="false" ht="12.75" hidden="false" customHeight="false" outlineLevel="0" collapsed="false">
      <c r="A1370" s="4" t="n">
        <v>39419.5534722222</v>
      </c>
      <c r="B1370" s="1" t="n">
        <v>39419.5534722222</v>
      </c>
      <c r="C1370" s="1" t="n">
        <f aca="false">TRUNC(B1370)</f>
        <v>39419</v>
      </c>
      <c r="D1370" s="1" t="n">
        <v>39419</v>
      </c>
      <c r="E1370" s="2" t="str">
        <f aca="false">RIGHT(D1370,3)</f>
        <v>419</v>
      </c>
      <c r="F1370" s="3" t="n">
        <f aca="false">B1370-C1370</f>
        <v>0.553472222221899</v>
      </c>
    </row>
    <row r="1371" customFormat="false" ht="12.75" hidden="false" customHeight="false" outlineLevel="0" collapsed="false">
      <c r="A1371" s="4" t="n">
        <v>39409.5534722222</v>
      </c>
      <c r="B1371" s="1" t="n">
        <v>39409.5534722222</v>
      </c>
      <c r="C1371" s="1" t="n">
        <f aca="false">TRUNC(B1371)</f>
        <v>39409</v>
      </c>
      <c r="D1371" s="1" t="n">
        <v>39409</v>
      </c>
      <c r="E1371" s="2" t="str">
        <f aca="false">RIGHT(D1371,3)</f>
        <v>409</v>
      </c>
      <c r="F1371" s="3" t="n">
        <f aca="false">B1371-C1371</f>
        <v>0.553472222221899</v>
      </c>
    </row>
    <row r="1372" customFormat="false" ht="12.75" hidden="false" customHeight="false" outlineLevel="0" collapsed="false">
      <c r="A1372" s="4" t="n">
        <v>39409.5534722222</v>
      </c>
      <c r="B1372" s="1" t="n">
        <v>39409.5534722222</v>
      </c>
      <c r="C1372" s="1" t="n">
        <f aca="false">TRUNC(B1372)</f>
        <v>39409</v>
      </c>
      <c r="D1372" s="1" t="n">
        <v>39409</v>
      </c>
      <c r="E1372" s="2" t="str">
        <f aca="false">RIGHT(D1372,3)</f>
        <v>409</v>
      </c>
      <c r="F1372" s="3" t="n">
        <f aca="false">B1372-C1372</f>
        <v>0.553472222221899</v>
      </c>
    </row>
    <row r="1373" customFormat="false" ht="12.75" hidden="false" customHeight="false" outlineLevel="0" collapsed="false">
      <c r="A1373" s="4" t="n">
        <v>39387.5534722222</v>
      </c>
      <c r="B1373" s="1" t="n">
        <v>39387.5534722222</v>
      </c>
      <c r="C1373" s="1" t="n">
        <f aca="false">TRUNC(B1373)</f>
        <v>39387</v>
      </c>
      <c r="D1373" s="1" t="n">
        <v>39387</v>
      </c>
      <c r="E1373" s="2" t="str">
        <f aca="false">RIGHT(D1373,3)</f>
        <v>387</v>
      </c>
      <c r="F1373" s="3" t="n">
        <f aca="false">B1373-C1373</f>
        <v>0.553472222221899</v>
      </c>
    </row>
    <row r="1374" customFormat="false" ht="12.75" hidden="false" customHeight="false" outlineLevel="0" collapsed="false">
      <c r="A1374" s="4" t="n">
        <v>39410.5541666667</v>
      </c>
      <c r="B1374" s="1" t="n">
        <v>39410.5541666667</v>
      </c>
      <c r="C1374" s="1" t="n">
        <f aca="false">TRUNC(B1374)</f>
        <v>39410</v>
      </c>
      <c r="D1374" s="1" t="n">
        <v>39410</v>
      </c>
      <c r="E1374" s="2" t="str">
        <f aca="false">RIGHT(D1374,3)</f>
        <v>410</v>
      </c>
      <c r="F1374" s="3" t="n">
        <f aca="false">B1374-C1374</f>
        <v>0.554166666668607</v>
      </c>
    </row>
    <row r="1375" customFormat="false" ht="12.75" hidden="false" customHeight="false" outlineLevel="0" collapsed="false">
      <c r="A1375" s="4" t="n">
        <v>39427.5548611111</v>
      </c>
      <c r="B1375" s="1" t="n">
        <v>39427.5548611111</v>
      </c>
      <c r="C1375" s="1" t="n">
        <f aca="false">TRUNC(B1375)</f>
        <v>39427</v>
      </c>
      <c r="D1375" s="1" t="n">
        <v>39427</v>
      </c>
      <c r="E1375" s="2" t="str">
        <f aca="false">RIGHT(D1375,3)</f>
        <v>427</v>
      </c>
      <c r="F1375" s="3" t="n">
        <f aca="false">B1375-C1375</f>
        <v>0.554861111108039</v>
      </c>
    </row>
    <row r="1376" customFormat="false" ht="12.75" hidden="false" customHeight="false" outlineLevel="0" collapsed="false">
      <c r="A1376" s="4" t="n">
        <v>39424.5548611111</v>
      </c>
      <c r="B1376" s="1" t="n">
        <v>39424.5548611111</v>
      </c>
      <c r="C1376" s="1" t="n">
        <f aca="false">TRUNC(B1376)</f>
        <v>39424</v>
      </c>
      <c r="D1376" s="1" t="n">
        <v>39424</v>
      </c>
      <c r="E1376" s="2" t="str">
        <f aca="false">RIGHT(D1376,3)</f>
        <v>424</v>
      </c>
      <c r="F1376" s="3" t="n">
        <f aca="false">B1376-C1376</f>
        <v>0.554861111108039</v>
      </c>
    </row>
    <row r="1377" customFormat="false" ht="12.75" hidden="false" customHeight="false" outlineLevel="0" collapsed="false">
      <c r="A1377" s="4" t="n">
        <v>39345.5548611111</v>
      </c>
      <c r="B1377" s="1" t="n">
        <v>39345.5548611111</v>
      </c>
      <c r="C1377" s="1" t="n">
        <f aca="false">TRUNC(B1377)</f>
        <v>39345</v>
      </c>
      <c r="D1377" s="1" t="n">
        <v>39345</v>
      </c>
      <c r="E1377" s="2" t="str">
        <f aca="false">RIGHT(D1377,3)</f>
        <v>345</v>
      </c>
      <c r="F1377" s="3" t="n">
        <f aca="false">B1377-C1377</f>
        <v>0.554861111108039</v>
      </c>
    </row>
    <row r="1378" customFormat="false" ht="12.75" hidden="false" customHeight="false" outlineLevel="0" collapsed="false">
      <c r="A1378" s="4" t="n">
        <v>39447.5555555556</v>
      </c>
      <c r="B1378" s="1" t="n">
        <v>39447.5555555556</v>
      </c>
      <c r="C1378" s="1" t="n">
        <f aca="false">TRUNC(B1378)</f>
        <v>39447</v>
      </c>
      <c r="D1378" s="1" t="n">
        <v>39447</v>
      </c>
      <c r="E1378" s="2" t="str">
        <f aca="false">RIGHT(D1378,3)</f>
        <v>447</v>
      </c>
      <c r="F1378" s="3" t="n">
        <f aca="false">B1378-C1378</f>
        <v>0.555555555554747</v>
      </c>
    </row>
    <row r="1379" customFormat="false" ht="12.75" hidden="false" customHeight="false" outlineLevel="0" collapsed="false">
      <c r="A1379" s="4" t="n">
        <v>39447.5555555556</v>
      </c>
      <c r="B1379" s="1" t="n">
        <v>39447.5555555556</v>
      </c>
      <c r="C1379" s="1" t="n">
        <f aca="false">TRUNC(B1379)</f>
        <v>39447</v>
      </c>
      <c r="D1379" s="1" t="n">
        <v>39447</v>
      </c>
      <c r="E1379" s="2" t="str">
        <f aca="false">RIGHT(D1379,3)</f>
        <v>447</v>
      </c>
      <c r="F1379" s="3" t="n">
        <f aca="false">B1379-C1379</f>
        <v>0.555555555554747</v>
      </c>
    </row>
    <row r="1380" customFormat="false" ht="12.75" hidden="false" customHeight="false" outlineLevel="0" collapsed="false">
      <c r="A1380" s="4" t="n">
        <v>39447.5555555556</v>
      </c>
      <c r="B1380" s="1" t="n">
        <v>39447.5555555556</v>
      </c>
      <c r="C1380" s="1" t="n">
        <f aca="false">TRUNC(B1380)</f>
        <v>39447</v>
      </c>
      <c r="D1380" s="1" t="n">
        <v>39447</v>
      </c>
      <c r="E1380" s="2" t="str">
        <f aca="false">RIGHT(D1380,3)</f>
        <v>447</v>
      </c>
      <c r="F1380" s="3" t="n">
        <f aca="false">B1380-C1380</f>
        <v>0.555555555554747</v>
      </c>
    </row>
    <row r="1381" customFormat="false" ht="12.75" hidden="false" customHeight="false" outlineLevel="0" collapsed="false">
      <c r="A1381" s="4" t="n">
        <v>39409.5555555556</v>
      </c>
      <c r="B1381" s="1" t="n">
        <v>39409.5555555556</v>
      </c>
      <c r="C1381" s="1" t="n">
        <f aca="false">TRUNC(B1381)</f>
        <v>39409</v>
      </c>
      <c r="D1381" s="1" t="n">
        <v>39409</v>
      </c>
      <c r="E1381" s="2" t="str">
        <f aca="false">RIGHT(D1381,3)</f>
        <v>409</v>
      </c>
      <c r="F1381" s="3" t="n">
        <f aca="false">B1381-C1381</f>
        <v>0.555555555554747</v>
      </c>
    </row>
    <row r="1382" customFormat="false" ht="12.75" hidden="false" customHeight="false" outlineLevel="0" collapsed="false">
      <c r="A1382" s="4" t="n">
        <v>39337.5555555556</v>
      </c>
      <c r="B1382" s="1" t="n">
        <v>39337.5555555556</v>
      </c>
      <c r="C1382" s="1" t="n">
        <f aca="false">TRUNC(B1382)</f>
        <v>39337</v>
      </c>
      <c r="D1382" s="1" t="n">
        <v>39337</v>
      </c>
      <c r="E1382" s="2" t="str">
        <f aca="false">RIGHT(D1382,3)</f>
        <v>337</v>
      </c>
      <c r="F1382" s="3" t="n">
        <f aca="false">B1382-C1382</f>
        <v>0.555555555554747</v>
      </c>
    </row>
    <row r="1383" customFormat="false" ht="12.75" hidden="false" customHeight="false" outlineLevel="0" collapsed="false">
      <c r="A1383" s="4" t="n">
        <v>39424.55625</v>
      </c>
      <c r="B1383" s="1" t="n">
        <v>39424.55625</v>
      </c>
      <c r="C1383" s="1" t="n">
        <f aca="false">TRUNC(B1383)</f>
        <v>39424</v>
      </c>
      <c r="D1383" s="1" t="n">
        <v>39424</v>
      </c>
      <c r="E1383" s="2" t="str">
        <f aca="false">RIGHT(D1383,3)</f>
        <v>424</v>
      </c>
      <c r="F1383" s="3" t="n">
        <f aca="false">B1383-C1383</f>
        <v>0.556250000001455</v>
      </c>
    </row>
    <row r="1384" customFormat="false" ht="12.75" hidden="false" customHeight="false" outlineLevel="0" collapsed="false">
      <c r="A1384" s="4" t="n">
        <v>39399.55625</v>
      </c>
      <c r="B1384" s="1" t="n">
        <v>39399.55625</v>
      </c>
      <c r="C1384" s="1" t="n">
        <f aca="false">TRUNC(B1384)</f>
        <v>39399</v>
      </c>
      <c r="D1384" s="1" t="n">
        <v>39399</v>
      </c>
      <c r="E1384" s="2" t="str">
        <f aca="false">RIGHT(D1384,3)</f>
        <v>399</v>
      </c>
      <c r="F1384" s="3" t="n">
        <f aca="false">B1384-C1384</f>
        <v>0.556250000001455</v>
      </c>
    </row>
    <row r="1385" customFormat="false" ht="12.75" hidden="false" customHeight="false" outlineLevel="0" collapsed="false">
      <c r="A1385" s="4" t="n">
        <v>39337.55625</v>
      </c>
      <c r="B1385" s="1" t="n">
        <v>39337.55625</v>
      </c>
      <c r="C1385" s="1" t="n">
        <f aca="false">TRUNC(B1385)</f>
        <v>39337</v>
      </c>
      <c r="D1385" s="1" t="n">
        <v>39337</v>
      </c>
      <c r="E1385" s="2" t="str">
        <f aca="false">RIGHT(D1385,3)</f>
        <v>337</v>
      </c>
      <c r="F1385" s="3" t="n">
        <f aca="false">B1385-C1385</f>
        <v>0.556250000001455</v>
      </c>
    </row>
    <row r="1386" customFormat="false" ht="12.75" hidden="false" customHeight="false" outlineLevel="0" collapsed="false">
      <c r="A1386" s="4" t="n">
        <v>39412.5569444444</v>
      </c>
      <c r="B1386" s="1" t="n">
        <v>39412.5569444444</v>
      </c>
      <c r="C1386" s="1" t="n">
        <f aca="false">TRUNC(B1386)</f>
        <v>39412</v>
      </c>
      <c r="D1386" s="1" t="n">
        <v>39412</v>
      </c>
      <c r="E1386" s="2" t="str">
        <f aca="false">RIGHT(D1386,3)</f>
        <v>412</v>
      </c>
      <c r="F1386" s="3" t="n">
        <f aca="false">B1386-C1386</f>
        <v>0.556944444440887</v>
      </c>
    </row>
    <row r="1387" customFormat="false" ht="12.75" hidden="false" customHeight="false" outlineLevel="0" collapsed="false">
      <c r="A1387" s="4" t="n">
        <v>39401.5569444444</v>
      </c>
      <c r="B1387" s="1" t="n">
        <v>39401.5569444444</v>
      </c>
      <c r="C1387" s="1" t="n">
        <f aca="false">TRUNC(B1387)</f>
        <v>39401</v>
      </c>
      <c r="D1387" s="1" t="n">
        <v>39401</v>
      </c>
      <c r="E1387" s="2" t="str">
        <f aca="false">RIGHT(D1387,3)</f>
        <v>401</v>
      </c>
      <c r="F1387" s="3" t="n">
        <f aca="false">B1387-C1387</f>
        <v>0.556944444440887</v>
      </c>
    </row>
    <row r="1388" customFormat="false" ht="12.75" hidden="false" customHeight="false" outlineLevel="0" collapsed="false">
      <c r="A1388" s="4" t="n">
        <v>39375.5569444444</v>
      </c>
      <c r="B1388" s="1" t="n">
        <v>39375.5569444444</v>
      </c>
      <c r="C1388" s="1" t="n">
        <f aca="false">TRUNC(B1388)</f>
        <v>39375</v>
      </c>
      <c r="D1388" s="1" t="n">
        <v>39375</v>
      </c>
      <c r="E1388" s="2" t="str">
        <f aca="false">RIGHT(D1388,3)</f>
        <v>375</v>
      </c>
      <c r="F1388" s="3" t="n">
        <f aca="false">B1388-C1388</f>
        <v>0.556944444440887</v>
      </c>
    </row>
    <row r="1389" customFormat="false" ht="12.75" hidden="false" customHeight="false" outlineLevel="0" collapsed="false">
      <c r="A1389" s="4" t="n">
        <v>39447.5576388889</v>
      </c>
      <c r="B1389" s="1" t="n">
        <v>39447.5576388889</v>
      </c>
      <c r="C1389" s="1" t="n">
        <f aca="false">TRUNC(B1389)</f>
        <v>39447</v>
      </c>
      <c r="D1389" s="1" t="n">
        <v>39447</v>
      </c>
      <c r="E1389" s="2" t="str">
        <f aca="false">RIGHT(D1389,3)</f>
        <v>447</v>
      </c>
      <c r="F1389" s="3" t="n">
        <f aca="false">B1389-C1389</f>
        <v>0.557638888887595</v>
      </c>
    </row>
    <row r="1390" customFormat="false" ht="12.75" hidden="false" customHeight="false" outlineLevel="0" collapsed="false">
      <c r="A1390" s="4" t="n">
        <v>39442.5576388889</v>
      </c>
      <c r="B1390" s="1" t="n">
        <v>39442.5576388889</v>
      </c>
      <c r="C1390" s="1" t="n">
        <f aca="false">TRUNC(B1390)</f>
        <v>39442</v>
      </c>
      <c r="D1390" s="1" t="n">
        <v>39442</v>
      </c>
      <c r="E1390" s="2" t="str">
        <f aca="false">RIGHT(D1390,3)</f>
        <v>442</v>
      </c>
      <c r="F1390" s="3" t="n">
        <f aca="false">B1390-C1390</f>
        <v>0.557638888887595</v>
      </c>
    </row>
    <row r="1391" customFormat="false" ht="12.75" hidden="false" customHeight="false" outlineLevel="0" collapsed="false">
      <c r="A1391" s="4" t="n">
        <v>39439.5576388889</v>
      </c>
      <c r="B1391" s="1" t="n">
        <v>39439.5576388889</v>
      </c>
      <c r="C1391" s="1" t="n">
        <f aca="false">TRUNC(B1391)</f>
        <v>39439</v>
      </c>
      <c r="D1391" s="1" t="n">
        <v>39439</v>
      </c>
      <c r="E1391" s="2" t="str">
        <f aca="false">RIGHT(D1391,3)</f>
        <v>439</v>
      </c>
      <c r="F1391" s="3" t="n">
        <f aca="false">B1391-C1391</f>
        <v>0.557638888887595</v>
      </c>
    </row>
    <row r="1392" customFormat="false" ht="12.75" hidden="false" customHeight="false" outlineLevel="0" collapsed="false">
      <c r="A1392" s="4" t="n">
        <v>39399.5576388889</v>
      </c>
      <c r="B1392" s="1" t="n">
        <v>39399.5576388889</v>
      </c>
      <c r="C1392" s="1" t="n">
        <f aca="false">TRUNC(B1392)</f>
        <v>39399</v>
      </c>
      <c r="D1392" s="1" t="n">
        <v>39399</v>
      </c>
      <c r="E1392" s="2" t="str">
        <f aca="false">RIGHT(D1392,3)</f>
        <v>399</v>
      </c>
      <c r="F1392" s="3" t="n">
        <f aca="false">B1392-C1392</f>
        <v>0.557638888887595</v>
      </c>
    </row>
    <row r="1393" customFormat="false" ht="12.75" hidden="false" customHeight="false" outlineLevel="0" collapsed="false">
      <c r="A1393" s="4" t="n">
        <v>39422.5583333333</v>
      </c>
      <c r="B1393" s="1" t="n">
        <v>39422.5583333333</v>
      </c>
      <c r="C1393" s="1" t="n">
        <f aca="false">TRUNC(B1393)</f>
        <v>39422</v>
      </c>
      <c r="D1393" s="1" t="n">
        <v>39422</v>
      </c>
      <c r="E1393" s="2" t="str">
        <f aca="false">RIGHT(D1393,3)</f>
        <v>422</v>
      </c>
      <c r="F1393" s="3" t="n">
        <f aca="false">B1393-C1393</f>
        <v>0.558333333334304</v>
      </c>
    </row>
    <row r="1394" customFormat="false" ht="12.75" hidden="false" customHeight="false" outlineLevel="0" collapsed="false">
      <c r="A1394" s="4" t="n">
        <v>39416.5583333333</v>
      </c>
      <c r="B1394" s="1" t="n">
        <v>39416.5583333333</v>
      </c>
      <c r="C1394" s="1" t="n">
        <f aca="false">TRUNC(B1394)</f>
        <v>39416</v>
      </c>
      <c r="D1394" s="1" t="n">
        <v>39416</v>
      </c>
      <c r="E1394" s="2" t="str">
        <f aca="false">RIGHT(D1394,3)</f>
        <v>416</v>
      </c>
      <c r="F1394" s="3" t="n">
        <f aca="false">B1394-C1394</f>
        <v>0.558333333334304</v>
      </c>
    </row>
    <row r="1395" customFormat="false" ht="12.75" hidden="false" customHeight="false" outlineLevel="0" collapsed="false">
      <c r="A1395" s="4" t="n">
        <v>39422.5590277778</v>
      </c>
      <c r="B1395" s="1" t="n">
        <v>39422.5590277778</v>
      </c>
      <c r="C1395" s="1" t="n">
        <f aca="false">TRUNC(B1395)</f>
        <v>39422</v>
      </c>
      <c r="D1395" s="1" t="n">
        <v>39422</v>
      </c>
      <c r="E1395" s="2" t="str">
        <f aca="false">RIGHT(D1395,3)</f>
        <v>422</v>
      </c>
      <c r="F1395" s="3" t="n">
        <f aca="false">B1395-C1395</f>
        <v>0.559027777781012</v>
      </c>
    </row>
    <row r="1396" customFormat="false" ht="12.75" hidden="false" customHeight="false" outlineLevel="0" collapsed="false">
      <c r="A1396" s="4" t="n">
        <v>39389.5597222222</v>
      </c>
      <c r="B1396" s="1" t="n">
        <v>39389.5597222222</v>
      </c>
      <c r="C1396" s="1" t="n">
        <f aca="false">TRUNC(B1396)</f>
        <v>39389</v>
      </c>
      <c r="D1396" s="1" t="n">
        <v>39389</v>
      </c>
      <c r="E1396" s="2" t="str">
        <f aca="false">RIGHT(D1396,3)</f>
        <v>389</v>
      </c>
      <c r="F1396" s="3" t="n">
        <f aca="false">B1396-C1396</f>
        <v>0.559722222220444</v>
      </c>
    </row>
    <row r="1397" customFormat="false" ht="12.75" hidden="false" customHeight="false" outlineLevel="0" collapsed="false">
      <c r="A1397" s="4" t="n">
        <v>39337.5597222222</v>
      </c>
      <c r="B1397" s="1" t="n">
        <v>39337.5597222222</v>
      </c>
      <c r="C1397" s="1" t="n">
        <f aca="false">TRUNC(B1397)</f>
        <v>39337</v>
      </c>
      <c r="D1397" s="1" t="n">
        <v>39337</v>
      </c>
      <c r="E1397" s="2" t="str">
        <f aca="false">RIGHT(D1397,3)</f>
        <v>337</v>
      </c>
      <c r="F1397" s="3" t="n">
        <f aca="false">B1397-C1397</f>
        <v>0.559722222220444</v>
      </c>
    </row>
    <row r="1398" customFormat="false" ht="12.75" hidden="false" customHeight="false" outlineLevel="0" collapsed="false">
      <c r="A1398" s="4" t="n">
        <v>39422.5604166667</v>
      </c>
      <c r="B1398" s="1" t="n">
        <v>39422.5604166667</v>
      </c>
      <c r="C1398" s="1" t="n">
        <f aca="false">TRUNC(B1398)</f>
        <v>39422</v>
      </c>
      <c r="D1398" s="1" t="n">
        <v>39422</v>
      </c>
      <c r="E1398" s="2" t="str">
        <f aca="false">RIGHT(D1398,3)</f>
        <v>422</v>
      </c>
      <c r="F1398" s="3" t="n">
        <f aca="false">B1398-C1398</f>
        <v>0.560416666667152</v>
      </c>
    </row>
    <row r="1399" customFormat="false" ht="12.75" hidden="false" customHeight="false" outlineLevel="0" collapsed="false">
      <c r="A1399" s="4" t="n">
        <v>39410.5604166667</v>
      </c>
      <c r="B1399" s="1" t="n">
        <v>39410.5604166667</v>
      </c>
      <c r="C1399" s="1" t="n">
        <f aca="false">TRUNC(B1399)</f>
        <v>39410</v>
      </c>
      <c r="D1399" s="1" t="n">
        <v>39410</v>
      </c>
      <c r="E1399" s="2" t="str">
        <f aca="false">RIGHT(D1399,3)</f>
        <v>410</v>
      </c>
      <c r="F1399" s="3" t="n">
        <f aca="false">B1399-C1399</f>
        <v>0.560416666667152</v>
      </c>
    </row>
    <row r="1400" customFormat="false" ht="12.75" hidden="false" customHeight="false" outlineLevel="0" collapsed="false">
      <c r="A1400" s="4" t="n">
        <v>39410.5604166667</v>
      </c>
      <c r="B1400" s="1" t="n">
        <v>39410.5604166667</v>
      </c>
      <c r="C1400" s="1" t="n">
        <f aca="false">TRUNC(B1400)</f>
        <v>39410</v>
      </c>
      <c r="D1400" s="1" t="n">
        <v>39410</v>
      </c>
      <c r="E1400" s="2" t="str">
        <f aca="false">RIGHT(D1400,3)</f>
        <v>410</v>
      </c>
      <c r="F1400" s="3" t="n">
        <f aca="false">B1400-C1400</f>
        <v>0.560416666667152</v>
      </c>
    </row>
    <row r="1401" customFormat="false" ht="12.75" hidden="false" customHeight="false" outlineLevel="0" collapsed="false">
      <c r="A1401" s="4" t="n">
        <v>39389.5604166667</v>
      </c>
      <c r="B1401" s="1" t="n">
        <v>39389.5604166667</v>
      </c>
      <c r="C1401" s="1" t="n">
        <f aca="false">TRUNC(B1401)</f>
        <v>39389</v>
      </c>
      <c r="D1401" s="1" t="n">
        <v>39389</v>
      </c>
      <c r="E1401" s="2" t="str">
        <f aca="false">RIGHT(D1401,3)</f>
        <v>389</v>
      </c>
      <c r="F1401" s="3" t="n">
        <f aca="false">B1401-C1401</f>
        <v>0.560416666667152</v>
      </c>
    </row>
    <row r="1402" customFormat="false" ht="12.75" hidden="false" customHeight="false" outlineLevel="0" collapsed="false">
      <c r="A1402" s="4" t="n">
        <v>39389.5604166667</v>
      </c>
      <c r="B1402" s="1" t="n">
        <v>39389.5604166667</v>
      </c>
      <c r="C1402" s="1" t="n">
        <f aca="false">TRUNC(B1402)</f>
        <v>39389</v>
      </c>
      <c r="D1402" s="1" t="n">
        <v>39389</v>
      </c>
      <c r="E1402" s="2" t="str">
        <f aca="false">RIGHT(D1402,3)</f>
        <v>389</v>
      </c>
      <c r="F1402" s="3" t="n">
        <f aca="false">B1402-C1402</f>
        <v>0.560416666667152</v>
      </c>
    </row>
    <row r="1403" customFormat="false" ht="12.75" hidden="false" customHeight="false" outlineLevel="0" collapsed="false">
      <c r="A1403" s="4" t="n">
        <v>39438.5611111111</v>
      </c>
      <c r="B1403" s="1" t="n">
        <v>39438.5611111111</v>
      </c>
      <c r="C1403" s="1" t="n">
        <f aca="false">TRUNC(B1403)</f>
        <v>39438</v>
      </c>
      <c r="D1403" s="1" t="n">
        <v>39438</v>
      </c>
      <c r="E1403" s="2" t="str">
        <f aca="false">RIGHT(D1403,3)</f>
        <v>438</v>
      </c>
      <c r="F1403" s="3" t="n">
        <f aca="false">B1403-C1403</f>
        <v>0.56111111111386</v>
      </c>
    </row>
    <row r="1404" customFormat="false" ht="12.75" hidden="false" customHeight="false" outlineLevel="0" collapsed="false">
      <c r="A1404" s="4" t="n">
        <v>39389.5611111111</v>
      </c>
      <c r="B1404" s="1" t="n">
        <v>39389.5611111111</v>
      </c>
      <c r="C1404" s="1" t="n">
        <f aca="false">TRUNC(B1404)</f>
        <v>39389</v>
      </c>
      <c r="D1404" s="1" t="n">
        <v>39389</v>
      </c>
      <c r="E1404" s="2" t="str">
        <f aca="false">RIGHT(D1404,3)</f>
        <v>389</v>
      </c>
      <c r="F1404" s="3" t="n">
        <f aca="false">B1404-C1404</f>
        <v>0.56111111111386</v>
      </c>
    </row>
    <row r="1405" customFormat="false" ht="12.75" hidden="false" customHeight="false" outlineLevel="0" collapsed="false">
      <c r="A1405" s="4" t="n">
        <v>39424.5618055556</v>
      </c>
      <c r="B1405" s="1" t="n">
        <v>39424.5618055556</v>
      </c>
      <c r="C1405" s="1" t="n">
        <f aca="false">TRUNC(B1405)</f>
        <v>39424</v>
      </c>
      <c r="D1405" s="1" t="n">
        <v>39424</v>
      </c>
      <c r="E1405" s="2" t="str">
        <f aca="false">RIGHT(D1405,3)</f>
        <v>424</v>
      </c>
      <c r="F1405" s="3" t="n">
        <f aca="false">B1405-C1405</f>
        <v>0.561805555553292</v>
      </c>
    </row>
    <row r="1406" customFormat="false" ht="12.75" hidden="false" customHeight="false" outlineLevel="0" collapsed="false">
      <c r="A1406" s="4" t="n">
        <v>39389.5618055556</v>
      </c>
      <c r="B1406" s="1" t="n">
        <v>39389.5618055556</v>
      </c>
      <c r="C1406" s="1" t="n">
        <f aca="false">TRUNC(B1406)</f>
        <v>39389</v>
      </c>
      <c r="D1406" s="1" t="n">
        <v>39389</v>
      </c>
      <c r="E1406" s="2" t="str">
        <f aca="false">RIGHT(D1406,3)</f>
        <v>389</v>
      </c>
      <c r="F1406" s="3" t="n">
        <f aca="false">B1406-C1406</f>
        <v>0.561805555553292</v>
      </c>
    </row>
    <row r="1407" customFormat="false" ht="12.75" hidden="false" customHeight="false" outlineLevel="0" collapsed="false">
      <c r="A1407" s="4" t="n">
        <v>39387.5618055556</v>
      </c>
      <c r="B1407" s="1" t="n">
        <v>39387.5618055556</v>
      </c>
      <c r="C1407" s="1" t="n">
        <f aca="false">TRUNC(B1407)</f>
        <v>39387</v>
      </c>
      <c r="D1407" s="1" t="n">
        <v>39387</v>
      </c>
      <c r="E1407" s="2" t="str">
        <f aca="false">RIGHT(D1407,3)</f>
        <v>387</v>
      </c>
      <c r="F1407" s="3" t="n">
        <f aca="false">B1407-C1407</f>
        <v>0.561805555553292</v>
      </c>
    </row>
    <row r="1408" customFormat="false" ht="12.75" hidden="false" customHeight="false" outlineLevel="0" collapsed="false">
      <c r="A1408" s="4" t="n">
        <v>39442.5625</v>
      </c>
      <c r="B1408" s="1" t="n">
        <v>39442.5625</v>
      </c>
      <c r="C1408" s="1" t="n">
        <f aca="false">TRUNC(B1408)</f>
        <v>39442</v>
      </c>
      <c r="D1408" s="1" t="n">
        <v>39442</v>
      </c>
      <c r="E1408" s="2" t="str">
        <f aca="false">RIGHT(D1408,3)</f>
        <v>442</v>
      </c>
      <c r="F1408" s="3" t="n">
        <f aca="false">B1408-C1408</f>
        <v>0.5625</v>
      </c>
    </row>
    <row r="1409" customFormat="false" ht="12.75" hidden="false" customHeight="false" outlineLevel="0" collapsed="false">
      <c r="A1409" s="4" t="n">
        <v>39421.5625</v>
      </c>
      <c r="B1409" s="1" t="n">
        <v>39421.5625</v>
      </c>
      <c r="C1409" s="1" t="n">
        <f aca="false">TRUNC(B1409)</f>
        <v>39421</v>
      </c>
      <c r="D1409" s="1" t="n">
        <v>39421</v>
      </c>
      <c r="E1409" s="2" t="str">
        <f aca="false">RIGHT(D1409,3)</f>
        <v>421</v>
      </c>
      <c r="F1409" s="3" t="n">
        <f aca="false">B1409-C1409</f>
        <v>0.5625</v>
      </c>
    </row>
    <row r="1410" customFormat="false" ht="12.75" hidden="false" customHeight="false" outlineLevel="0" collapsed="false">
      <c r="A1410" s="4" t="n">
        <v>39411.5625</v>
      </c>
      <c r="B1410" s="1" t="n">
        <v>39411.5625</v>
      </c>
      <c r="C1410" s="1" t="n">
        <f aca="false">TRUNC(B1410)</f>
        <v>39411</v>
      </c>
      <c r="D1410" s="1" t="n">
        <v>39411</v>
      </c>
      <c r="E1410" s="2" t="str">
        <f aca="false">RIGHT(D1410,3)</f>
        <v>411</v>
      </c>
      <c r="F1410" s="3" t="n">
        <f aca="false">B1410-C1410</f>
        <v>0.5625</v>
      </c>
    </row>
    <row r="1411" customFormat="false" ht="12.75" hidden="false" customHeight="false" outlineLevel="0" collapsed="false">
      <c r="A1411" s="4" t="n">
        <v>39410.5625</v>
      </c>
      <c r="B1411" s="1" t="n">
        <v>39410.5625</v>
      </c>
      <c r="C1411" s="1" t="n">
        <f aca="false">TRUNC(B1411)</f>
        <v>39410</v>
      </c>
      <c r="D1411" s="1" t="n">
        <v>39410</v>
      </c>
      <c r="E1411" s="2" t="str">
        <f aca="false">RIGHT(D1411,3)</f>
        <v>410</v>
      </c>
      <c r="F1411" s="3" t="n">
        <f aca="false">B1411-C1411</f>
        <v>0.5625</v>
      </c>
    </row>
    <row r="1412" customFormat="false" ht="12.75" hidden="false" customHeight="false" outlineLevel="0" collapsed="false">
      <c r="A1412" s="4" t="n">
        <v>39395.5625</v>
      </c>
      <c r="B1412" s="1" t="n">
        <v>39395.5625</v>
      </c>
      <c r="C1412" s="1" t="n">
        <f aca="false">TRUNC(B1412)</f>
        <v>39395</v>
      </c>
      <c r="D1412" s="1" t="n">
        <v>39395</v>
      </c>
      <c r="E1412" s="2" t="str">
        <f aca="false">RIGHT(D1412,3)</f>
        <v>395</v>
      </c>
      <c r="F1412" s="3" t="n">
        <f aca="false">B1412-C1412</f>
        <v>0.5625</v>
      </c>
    </row>
    <row r="1413" customFormat="false" ht="12.75" hidden="false" customHeight="false" outlineLevel="0" collapsed="false">
      <c r="A1413" s="4" t="n">
        <v>39389.5625</v>
      </c>
      <c r="B1413" s="1" t="n">
        <v>39389.5625</v>
      </c>
      <c r="C1413" s="1" t="n">
        <f aca="false">TRUNC(B1413)</f>
        <v>39389</v>
      </c>
      <c r="D1413" s="1" t="n">
        <v>39389</v>
      </c>
      <c r="E1413" s="2" t="str">
        <f aca="false">RIGHT(D1413,3)</f>
        <v>389</v>
      </c>
      <c r="F1413" s="3" t="n">
        <f aca="false">B1413-C1413</f>
        <v>0.5625</v>
      </c>
    </row>
    <row r="1414" customFormat="false" ht="12.75" hidden="false" customHeight="false" outlineLevel="0" collapsed="false">
      <c r="A1414" s="4" t="n">
        <v>39389.5625</v>
      </c>
      <c r="B1414" s="1" t="n">
        <v>39389.5625</v>
      </c>
      <c r="C1414" s="1" t="n">
        <f aca="false">TRUNC(B1414)</f>
        <v>39389</v>
      </c>
      <c r="D1414" s="1" t="n">
        <v>39389</v>
      </c>
      <c r="E1414" s="2" t="str">
        <f aca="false">RIGHT(D1414,3)</f>
        <v>389</v>
      </c>
      <c r="F1414" s="3" t="n">
        <f aca="false">B1414-C1414</f>
        <v>0.5625</v>
      </c>
    </row>
    <row r="1415" customFormat="false" ht="12.75" hidden="false" customHeight="false" outlineLevel="0" collapsed="false">
      <c r="A1415" s="4" t="n">
        <v>39425.5631944445</v>
      </c>
      <c r="B1415" s="1" t="n">
        <v>39425.5631944445</v>
      </c>
      <c r="C1415" s="1" t="n">
        <f aca="false">TRUNC(B1415)</f>
        <v>39425</v>
      </c>
      <c r="D1415" s="1" t="n">
        <v>39425</v>
      </c>
      <c r="E1415" s="2" t="str">
        <f aca="false">RIGHT(D1415,3)</f>
        <v>425</v>
      </c>
      <c r="F1415" s="3" t="n">
        <f aca="false">B1415-C1415</f>
        <v>0.563194444446708</v>
      </c>
    </row>
    <row r="1416" customFormat="false" ht="12.75" hidden="false" customHeight="false" outlineLevel="0" collapsed="false">
      <c r="A1416" s="4" t="n">
        <v>39428.5638888889</v>
      </c>
      <c r="B1416" s="1" t="n">
        <v>39428.5638888889</v>
      </c>
      <c r="C1416" s="1" t="n">
        <f aca="false">TRUNC(B1416)</f>
        <v>39428</v>
      </c>
      <c r="D1416" s="1" t="n">
        <v>39428</v>
      </c>
      <c r="E1416" s="2" t="str">
        <f aca="false">RIGHT(D1416,3)</f>
        <v>428</v>
      </c>
      <c r="F1416" s="3" t="n">
        <f aca="false">B1416-C1416</f>
        <v>0.56388888888614</v>
      </c>
    </row>
    <row r="1417" customFormat="false" ht="12.75" hidden="false" customHeight="false" outlineLevel="0" collapsed="false">
      <c r="A1417" s="4" t="n">
        <v>39425.5638888889</v>
      </c>
      <c r="B1417" s="1" t="n">
        <v>39425.5638888889</v>
      </c>
      <c r="C1417" s="1" t="n">
        <f aca="false">TRUNC(B1417)</f>
        <v>39425</v>
      </c>
      <c r="D1417" s="1" t="n">
        <v>39425</v>
      </c>
      <c r="E1417" s="2" t="str">
        <f aca="false">RIGHT(D1417,3)</f>
        <v>425</v>
      </c>
      <c r="F1417" s="3" t="n">
        <f aca="false">B1417-C1417</f>
        <v>0.56388888888614</v>
      </c>
    </row>
    <row r="1418" customFormat="false" ht="12.75" hidden="false" customHeight="false" outlineLevel="0" collapsed="false">
      <c r="A1418" s="4" t="n">
        <v>39411.5638888889</v>
      </c>
      <c r="B1418" s="1" t="n">
        <v>39411.5638888889</v>
      </c>
      <c r="C1418" s="1" t="n">
        <f aca="false">TRUNC(B1418)</f>
        <v>39411</v>
      </c>
      <c r="D1418" s="1" t="n">
        <v>39411</v>
      </c>
      <c r="E1418" s="2" t="str">
        <f aca="false">RIGHT(D1418,3)</f>
        <v>411</v>
      </c>
      <c r="F1418" s="3" t="n">
        <f aca="false">B1418-C1418</f>
        <v>0.56388888888614</v>
      </c>
    </row>
    <row r="1419" customFormat="false" ht="12.75" hidden="false" customHeight="false" outlineLevel="0" collapsed="false">
      <c r="A1419" s="4" t="n">
        <v>39402.5638888889</v>
      </c>
      <c r="B1419" s="1" t="n">
        <v>39402.5638888889</v>
      </c>
      <c r="C1419" s="1" t="n">
        <f aca="false">TRUNC(B1419)</f>
        <v>39402</v>
      </c>
      <c r="D1419" s="1" t="n">
        <v>39402</v>
      </c>
      <c r="E1419" s="2" t="str">
        <f aca="false">RIGHT(D1419,3)</f>
        <v>402</v>
      </c>
      <c r="F1419" s="3" t="n">
        <f aca="false">B1419-C1419</f>
        <v>0.56388888888614</v>
      </c>
    </row>
    <row r="1420" customFormat="false" ht="12.75" hidden="false" customHeight="false" outlineLevel="0" collapsed="false">
      <c r="A1420" s="4" t="n">
        <v>39401.5638888889</v>
      </c>
      <c r="B1420" s="1" t="n">
        <v>39401.5638888889</v>
      </c>
      <c r="C1420" s="1" t="n">
        <f aca="false">TRUNC(B1420)</f>
        <v>39401</v>
      </c>
      <c r="D1420" s="1" t="n">
        <v>39401</v>
      </c>
      <c r="E1420" s="2" t="str">
        <f aca="false">RIGHT(D1420,3)</f>
        <v>401</v>
      </c>
      <c r="F1420" s="3" t="n">
        <f aca="false">B1420-C1420</f>
        <v>0.56388888888614</v>
      </c>
    </row>
    <row r="1421" customFormat="false" ht="12.75" hidden="false" customHeight="false" outlineLevel="0" collapsed="false">
      <c r="A1421" s="4" t="n">
        <v>39389.5638888889</v>
      </c>
      <c r="B1421" s="1" t="n">
        <v>39389.5638888889</v>
      </c>
      <c r="C1421" s="1" t="n">
        <f aca="false">TRUNC(B1421)</f>
        <v>39389</v>
      </c>
      <c r="D1421" s="1" t="n">
        <v>39389</v>
      </c>
      <c r="E1421" s="2" t="str">
        <f aca="false">RIGHT(D1421,3)</f>
        <v>389</v>
      </c>
      <c r="F1421" s="3" t="n">
        <f aca="false">B1421-C1421</f>
        <v>0.56388888888614</v>
      </c>
    </row>
    <row r="1422" customFormat="false" ht="12.75" hidden="false" customHeight="false" outlineLevel="0" collapsed="false">
      <c r="A1422" s="4" t="n">
        <v>39411.5645833333</v>
      </c>
      <c r="B1422" s="1" t="n">
        <v>39411.5645833333</v>
      </c>
      <c r="C1422" s="1" t="n">
        <f aca="false">TRUNC(B1422)</f>
        <v>39411</v>
      </c>
      <c r="D1422" s="1" t="n">
        <v>39411</v>
      </c>
      <c r="E1422" s="2" t="str">
        <f aca="false">RIGHT(D1422,3)</f>
        <v>411</v>
      </c>
      <c r="F1422" s="3" t="n">
        <f aca="false">B1422-C1422</f>
        <v>0.564583333332848</v>
      </c>
    </row>
    <row r="1423" customFormat="false" ht="12.75" hidden="false" customHeight="false" outlineLevel="0" collapsed="false">
      <c r="A1423" s="4" t="n">
        <v>39410.5645833333</v>
      </c>
      <c r="B1423" s="1" t="n">
        <v>39410.5645833333</v>
      </c>
      <c r="C1423" s="1" t="n">
        <f aca="false">TRUNC(B1423)</f>
        <v>39410</v>
      </c>
      <c r="D1423" s="1" t="n">
        <v>39410</v>
      </c>
      <c r="E1423" s="2" t="str">
        <f aca="false">RIGHT(D1423,3)</f>
        <v>410</v>
      </c>
      <c r="F1423" s="3" t="n">
        <f aca="false">B1423-C1423</f>
        <v>0.564583333332848</v>
      </c>
    </row>
    <row r="1424" customFormat="false" ht="12.75" hidden="false" customHeight="false" outlineLevel="0" collapsed="false">
      <c r="A1424" s="4" t="n">
        <v>39401.5645833333</v>
      </c>
      <c r="B1424" s="1" t="n">
        <v>39401.5645833333</v>
      </c>
      <c r="C1424" s="1" t="n">
        <f aca="false">TRUNC(B1424)</f>
        <v>39401</v>
      </c>
      <c r="D1424" s="1" t="n">
        <v>39401</v>
      </c>
      <c r="E1424" s="2" t="str">
        <f aca="false">RIGHT(D1424,3)</f>
        <v>401</v>
      </c>
      <c r="F1424" s="3" t="n">
        <f aca="false">B1424-C1424</f>
        <v>0.564583333332848</v>
      </c>
    </row>
    <row r="1425" customFormat="false" ht="12.75" hidden="false" customHeight="false" outlineLevel="0" collapsed="false">
      <c r="A1425" s="4" t="n">
        <v>39389.5645833333</v>
      </c>
      <c r="B1425" s="1" t="n">
        <v>39389.5645833333</v>
      </c>
      <c r="C1425" s="1" t="n">
        <f aca="false">TRUNC(B1425)</f>
        <v>39389</v>
      </c>
      <c r="D1425" s="1" t="n">
        <v>39389</v>
      </c>
      <c r="E1425" s="2" t="str">
        <f aca="false">RIGHT(D1425,3)</f>
        <v>389</v>
      </c>
      <c r="F1425" s="3" t="n">
        <f aca="false">B1425-C1425</f>
        <v>0.564583333332848</v>
      </c>
    </row>
    <row r="1426" customFormat="false" ht="12.75" hidden="false" customHeight="false" outlineLevel="0" collapsed="false">
      <c r="A1426" s="4" t="n">
        <v>39447.5652777778</v>
      </c>
      <c r="B1426" s="1" t="n">
        <v>39447.5652777778</v>
      </c>
      <c r="C1426" s="1" t="n">
        <f aca="false">TRUNC(B1426)</f>
        <v>39447</v>
      </c>
      <c r="D1426" s="1" t="n">
        <v>39447</v>
      </c>
      <c r="E1426" s="2" t="str">
        <f aca="false">RIGHT(D1426,3)</f>
        <v>447</v>
      </c>
      <c r="F1426" s="3" t="n">
        <f aca="false">B1426-C1426</f>
        <v>0.565277777779556</v>
      </c>
    </row>
    <row r="1427" customFormat="false" ht="12.75" hidden="false" customHeight="false" outlineLevel="0" collapsed="false">
      <c r="A1427" s="4" t="n">
        <v>39401.5652777778</v>
      </c>
      <c r="B1427" s="1" t="n">
        <v>39401.5652777778</v>
      </c>
      <c r="C1427" s="1" t="n">
        <f aca="false">TRUNC(B1427)</f>
        <v>39401</v>
      </c>
      <c r="D1427" s="1" t="n">
        <v>39401</v>
      </c>
      <c r="E1427" s="2" t="str">
        <f aca="false">RIGHT(D1427,3)</f>
        <v>401</v>
      </c>
      <c r="F1427" s="3" t="n">
        <f aca="false">B1427-C1427</f>
        <v>0.565277777779556</v>
      </c>
    </row>
    <row r="1428" customFormat="false" ht="12.75" hidden="false" customHeight="false" outlineLevel="0" collapsed="false">
      <c r="A1428" s="4" t="n">
        <v>39377.5652777778</v>
      </c>
      <c r="B1428" s="1" t="n">
        <v>39377.5652777778</v>
      </c>
      <c r="C1428" s="1" t="n">
        <f aca="false">TRUNC(B1428)</f>
        <v>39377</v>
      </c>
      <c r="D1428" s="1" t="n">
        <v>39377</v>
      </c>
      <c r="E1428" s="2" t="str">
        <f aca="false">RIGHT(D1428,3)</f>
        <v>377</v>
      </c>
      <c r="F1428" s="3" t="n">
        <f aca="false">B1428-C1428</f>
        <v>0.565277777779556</v>
      </c>
    </row>
    <row r="1429" customFormat="false" ht="12.75" hidden="false" customHeight="false" outlineLevel="0" collapsed="false">
      <c r="A1429" s="4" t="n">
        <v>39440.5659722222</v>
      </c>
      <c r="B1429" s="1" t="n">
        <v>39440.5659722222</v>
      </c>
      <c r="C1429" s="1" t="n">
        <f aca="false">TRUNC(B1429)</f>
        <v>39440</v>
      </c>
      <c r="D1429" s="1" t="n">
        <v>39440</v>
      </c>
      <c r="E1429" s="2" t="str">
        <f aca="false">RIGHT(D1429,3)</f>
        <v>440</v>
      </c>
      <c r="F1429" s="3" t="n">
        <f aca="false">B1429-C1429</f>
        <v>0.565972222218989</v>
      </c>
    </row>
    <row r="1430" customFormat="false" ht="12.75" hidden="false" customHeight="false" outlineLevel="0" collapsed="false">
      <c r="A1430" s="4" t="n">
        <v>39432.5659722222</v>
      </c>
      <c r="B1430" s="1" t="n">
        <v>39432.5659722222</v>
      </c>
      <c r="C1430" s="1" t="n">
        <f aca="false">TRUNC(B1430)</f>
        <v>39432</v>
      </c>
      <c r="D1430" s="1" t="n">
        <v>39432</v>
      </c>
      <c r="E1430" s="2" t="str">
        <f aca="false">RIGHT(D1430,3)</f>
        <v>432</v>
      </c>
      <c r="F1430" s="3" t="n">
        <f aca="false">B1430-C1430</f>
        <v>0.565972222218989</v>
      </c>
    </row>
    <row r="1431" customFormat="false" ht="12.75" hidden="false" customHeight="false" outlineLevel="0" collapsed="false">
      <c r="A1431" s="4" t="n">
        <v>39417.5659722222</v>
      </c>
      <c r="B1431" s="1" t="n">
        <v>39417.5659722222</v>
      </c>
      <c r="C1431" s="1" t="n">
        <f aca="false">TRUNC(B1431)</f>
        <v>39417</v>
      </c>
      <c r="D1431" s="1" t="n">
        <v>39417</v>
      </c>
      <c r="E1431" s="2" t="str">
        <f aca="false">RIGHT(D1431,3)</f>
        <v>417</v>
      </c>
      <c r="F1431" s="3" t="n">
        <f aca="false">B1431-C1431</f>
        <v>0.565972222218989</v>
      </c>
    </row>
    <row r="1432" customFormat="false" ht="12.75" hidden="false" customHeight="false" outlineLevel="0" collapsed="false">
      <c r="A1432" s="4" t="n">
        <v>39417.5659722222</v>
      </c>
      <c r="B1432" s="1" t="n">
        <v>39417.5659722222</v>
      </c>
      <c r="C1432" s="1" t="n">
        <f aca="false">TRUNC(B1432)</f>
        <v>39417</v>
      </c>
      <c r="D1432" s="1" t="n">
        <v>39417</v>
      </c>
      <c r="E1432" s="2" t="str">
        <f aca="false">RIGHT(D1432,3)</f>
        <v>417</v>
      </c>
      <c r="F1432" s="3" t="n">
        <f aca="false">B1432-C1432</f>
        <v>0.565972222218989</v>
      </c>
    </row>
    <row r="1433" customFormat="false" ht="12.75" hidden="false" customHeight="false" outlineLevel="0" collapsed="false">
      <c r="A1433" s="4" t="n">
        <v>39410.5659722222</v>
      </c>
      <c r="B1433" s="1" t="n">
        <v>39410.5659722222</v>
      </c>
      <c r="C1433" s="1" t="n">
        <f aca="false">TRUNC(B1433)</f>
        <v>39410</v>
      </c>
      <c r="D1433" s="1" t="n">
        <v>39410</v>
      </c>
      <c r="E1433" s="2" t="str">
        <f aca="false">RIGHT(D1433,3)</f>
        <v>410</v>
      </c>
      <c r="F1433" s="3" t="n">
        <f aca="false">B1433-C1433</f>
        <v>0.565972222218989</v>
      </c>
    </row>
    <row r="1434" customFormat="false" ht="12.75" hidden="false" customHeight="false" outlineLevel="0" collapsed="false">
      <c r="A1434" s="4" t="n">
        <v>39377.5659722222</v>
      </c>
      <c r="B1434" s="1" t="n">
        <v>39377.5659722222</v>
      </c>
      <c r="C1434" s="1" t="n">
        <f aca="false">TRUNC(B1434)</f>
        <v>39377</v>
      </c>
      <c r="D1434" s="1" t="n">
        <v>39377</v>
      </c>
      <c r="E1434" s="2" t="str">
        <f aca="false">RIGHT(D1434,3)</f>
        <v>377</v>
      </c>
      <c r="F1434" s="3" t="n">
        <f aca="false">B1434-C1434</f>
        <v>0.565972222218989</v>
      </c>
    </row>
    <row r="1435" customFormat="false" ht="12.75" hidden="false" customHeight="false" outlineLevel="0" collapsed="false">
      <c r="A1435" s="4" t="n">
        <v>39402.5666666667</v>
      </c>
      <c r="B1435" s="1" t="n">
        <v>39402.5666666667</v>
      </c>
      <c r="C1435" s="1" t="n">
        <f aca="false">TRUNC(B1435)</f>
        <v>39402</v>
      </c>
      <c r="D1435" s="1" t="n">
        <v>39402</v>
      </c>
      <c r="E1435" s="2" t="str">
        <f aca="false">RIGHT(D1435,3)</f>
        <v>402</v>
      </c>
      <c r="F1435" s="3" t="n">
        <f aca="false">B1435-C1435</f>
        <v>0.566666666665697</v>
      </c>
    </row>
    <row r="1436" customFormat="false" ht="12.75" hidden="false" customHeight="false" outlineLevel="0" collapsed="false">
      <c r="A1436" s="4" t="n">
        <v>39392.5666666667</v>
      </c>
      <c r="B1436" s="1" t="n">
        <v>39392.5666666667</v>
      </c>
      <c r="C1436" s="1" t="n">
        <f aca="false">TRUNC(B1436)</f>
        <v>39392</v>
      </c>
      <c r="D1436" s="1" t="n">
        <v>39392</v>
      </c>
      <c r="E1436" s="2" t="str">
        <f aca="false">RIGHT(D1436,3)</f>
        <v>392</v>
      </c>
      <c r="F1436" s="3" t="n">
        <f aca="false">B1436-C1436</f>
        <v>0.566666666665697</v>
      </c>
    </row>
    <row r="1437" customFormat="false" ht="12.75" hidden="false" customHeight="false" outlineLevel="0" collapsed="false">
      <c r="A1437" s="4" t="n">
        <v>39386.5666666667</v>
      </c>
      <c r="B1437" s="1" t="n">
        <v>39386.5666666667</v>
      </c>
      <c r="C1437" s="1" t="n">
        <f aca="false">TRUNC(B1437)</f>
        <v>39386</v>
      </c>
      <c r="D1437" s="1" t="n">
        <v>39386</v>
      </c>
      <c r="E1437" s="2" t="str">
        <f aca="false">RIGHT(D1437,3)</f>
        <v>386</v>
      </c>
      <c r="F1437" s="3" t="n">
        <f aca="false">B1437-C1437</f>
        <v>0.566666666665697</v>
      </c>
    </row>
    <row r="1438" customFormat="false" ht="12.75" hidden="false" customHeight="false" outlineLevel="0" collapsed="false">
      <c r="A1438" s="4" t="n">
        <v>39447.5673611111</v>
      </c>
      <c r="B1438" s="1" t="n">
        <v>39447.5673611111</v>
      </c>
      <c r="C1438" s="1" t="n">
        <f aca="false">TRUNC(B1438)</f>
        <v>39447</v>
      </c>
      <c r="D1438" s="1" t="n">
        <v>39447</v>
      </c>
      <c r="E1438" s="2" t="str">
        <f aca="false">RIGHT(D1438,3)</f>
        <v>447</v>
      </c>
      <c r="F1438" s="3" t="n">
        <f aca="false">B1438-C1438</f>
        <v>0.567361111112405</v>
      </c>
    </row>
    <row r="1439" customFormat="false" ht="12.75" hidden="false" customHeight="false" outlineLevel="0" collapsed="false">
      <c r="A1439" s="4" t="n">
        <v>39422.5673611111</v>
      </c>
      <c r="B1439" s="1" t="n">
        <v>39422.5673611111</v>
      </c>
      <c r="C1439" s="1" t="n">
        <f aca="false">TRUNC(B1439)</f>
        <v>39422</v>
      </c>
      <c r="D1439" s="1" t="n">
        <v>39422</v>
      </c>
      <c r="E1439" s="2" t="str">
        <f aca="false">RIGHT(D1439,3)</f>
        <v>422</v>
      </c>
      <c r="F1439" s="3" t="n">
        <f aca="false">B1439-C1439</f>
        <v>0.567361111112405</v>
      </c>
    </row>
    <row r="1440" customFormat="false" ht="12.75" hidden="false" customHeight="false" outlineLevel="0" collapsed="false">
      <c r="A1440" s="4" t="n">
        <v>39416.5673611111</v>
      </c>
      <c r="B1440" s="1" t="n">
        <v>39416.5673611111</v>
      </c>
      <c r="C1440" s="1" t="n">
        <f aca="false">TRUNC(B1440)</f>
        <v>39416</v>
      </c>
      <c r="D1440" s="1" t="n">
        <v>39416</v>
      </c>
      <c r="E1440" s="2" t="str">
        <f aca="false">RIGHT(D1440,3)</f>
        <v>416</v>
      </c>
      <c r="F1440" s="3" t="n">
        <f aca="false">B1440-C1440</f>
        <v>0.567361111112405</v>
      </c>
    </row>
    <row r="1441" customFormat="false" ht="12.75" hidden="false" customHeight="false" outlineLevel="0" collapsed="false">
      <c r="A1441" s="4" t="n">
        <v>39422.5680555556</v>
      </c>
      <c r="B1441" s="1" t="n">
        <v>39422.5680555556</v>
      </c>
      <c r="C1441" s="1" t="n">
        <f aca="false">TRUNC(B1441)</f>
        <v>39422</v>
      </c>
      <c r="D1441" s="1" t="n">
        <v>39422</v>
      </c>
      <c r="E1441" s="2" t="str">
        <f aca="false">RIGHT(D1441,3)</f>
        <v>422</v>
      </c>
      <c r="F1441" s="3" t="n">
        <f aca="false">B1441-C1441</f>
        <v>0.568055555559113</v>
      </c>
    </row>
    <row r="1442" customFormat="false" ht="12.75" hidden="false" customHeight="false" outlineLevel="0" collapsed="false">
      <c r="A1442" s="4" t="n">
        <v>39417.5680555556</v>
      </c>
      <c r="B1442" s="1" t="n">
        <v>39417.5680555556</v>
      </c>
      <c r="C1442" s="1" t="n">
        <f aca="false">TRUNC(B1442)</f>
        <v>39417</v>
      </c>
      <c r="D1442" s="1" t="n">
        <v>39417</v>
      </c>
      <c r="E1442" s="2" t="str">
        <f aca="false">RIGHT(D1442,3)</f>
        <v>417</v>
      </c>
      <c r="F1442" s="3" t="n">
        <f aca="false">B1442-C1442</f>
        <v>0.568055555559113</v>
      </c>
    </row>
    <row r="1443" customFormat="false" ht="12.75" hidden="false" customHeight="false" outlineLevel="0" collapsed="false">
      <c r="A1443" s="4" t="n">
        <v>39412.5680555556</v>
      </c>
      <c r="B1443" s="1" t="n">
        <v>39412.5680555556</v>
      </c>
      <c r="C1443" s="1" t="n">
        <f aca="false">TRUNC(B1443)</f>
        <v>39412</v>
      </c>
      <c r="D1443" s="1" t="n">
        <v>39412</v>
      </c>
      <c r="E1443" s="2" t="str">
        <f aca="false">RIGHT(D1443,3)</f>
        <v>412</v>
      </c>
      <c r="F1443" s="3" t="n">
        <f aca="false">B1443-C1443</f>
        <v>0.568055555559113</v>
      </c>
    </row>
    <row r="1444" customFormat="false" ht="12.75" hidden="false" customHeight="false" outlineLevel="0" collapsed="false">
      <c r="A1444" s="4" t="n">
        <v>39405.5680555556</v>
      </c>
      <c r="B1444" s="1" t="n">
        <v>39405.5680555556</v>
      </c>
      <c r="C1444" s="1" t="n">
        <f aca="false">TRUNC(B1444)</f>
        <v>39405</v>
      </c>
      <c r="D1444" s="1" t="n">
        <v>39405</v>
      </c>
      <c r="E1444" s="2" t="str">
        <f aca="false">RIGHT(D1444,3)</f>
        <v>405</v>
      </c>
      <c r="F1444" s="3" t="n">
        <f aca="false">B1444-C1444</f>
        <v>0.568055555559113</v>
      </c>
    </row>
    <row r="1445" customFormat="false" ht="12.75" hidden="false" customHeight="false" outlineLevel="0" collapsed="false">
      <c r="A1445" s="4" t="n">
        <v>39389.5680555556</v>
      </c>
      <c r="B1445" s="1" t="n">
        <v>39389.5680555556</v>
      </c>
      <c r="C1445" s="1" t="n">
        <f aca="false">TRUNC(B1445)</f>
        <v>39389</v>
      </c>
      <c r="D1445" s="1" t="n">
        <v>39389</v>
      </c>
      <c r="E1445" s="2" t="str">
        <f aca="false">RIGHT(D1445,3)</f>
        <v>389</v>
      </c>
      <c r="F1445" s="3" t="n">
        <f aca="false">B1445-C1445</f>
        <v>0.568055555559113</v>
      </c>
    </row>
    <row r="1446" customFormat="false" ht="12.75" hidden="false" customHeight="false" outlineLevel="0" collapsed="false">
      <c r="A1446" s="4" t="n">
        <v>39416.56875</v>
      </c>
      <c r="B1446" s="1" t="n">
        <v>39416.56875</v>
      </c>
      <c r="C1446" s="1" t="n">
        <f aca="false">TRUNC(B1446)</f>
        <v>39416</v>
      </c>
      <c r="D1446" s="1" t="n">
        <v>39416</v>
      </c>
      <c r="E1446" s="2" t="str">
        <f aca="false">RIGHT(D1446,3)</f>
        <v>416</v>
      </c>
      <c r="F1446" s="3" t="n">
        <f aca="false">B1446-C1446</f>
        <v>0.568749999998545</v>
      </c>
    </row>
    <row r="1447" customFormat="false" ht="12.75" hidden="false" customHeight="false" outlineLevel="0" collapsed="false">
      <c r="A1447" s="4" t="n">
        <v>39389.56875</v>
      </c>
      <c r="B1447" s="1" t="n">
        <v>39389.56875</v>
      </c>
      <c r="C1447" s="1" t="n">
        <f aca="false">TRUNC(B1447)</f>
        <v>39389</v>
      </c>
      <c r="D1447" s="1" t="n">
        <v>39389</v>
      </c>
      <c r="E1447" s="2" t="str">
        <f aca="false">RIGHT(D1447,3)</f>
        <v>389</v>
      </c>
      <c r="F1447" s="3" t="n">
        <f aca="false">B1447-C1447</f>
        <v>0.568749999998545</v>
      </c>
    </row>
    <row r="1448" customFormat="false" ht="12.75" hidden="false" customHeight="false" outlineLevel="0" collapsed="false">
      <c r="A1448" s="4" t="n">
        <v>39389.56875</v>
      </c>
      <c r="B1448" s="1" t="n">
        <v>39389.56875</v>
      </c>
      <c r="C1448" s="1" t="n">
        <f aca="false">TRUNC(B1448)</f>
        <v>39389</v>
      </c>
      <c r="D1448" s="1" t="n">
        <v>39389</v>
      </c>
      <c r="E1448" s="2" t="str">
        <f aca="false">RIGHT(D1448,3)</f>
        <v>389</v>
      </c>
      <c r="F1448" s="3" t="n">
        <f aca="false">B1448-C1448</f>
        <v>0.568749999998545</v>
      </c>
    </row>
    <row r="1449" customFormat="false" ht="12.75" hidden="false" customHeight="false" outlineLevel="0" collapsed="false">
      <c r="A1449" s="4" t="n">
        <v>39377.56875</v>
      </c>
      <c r="B1449" s="1" t="n">
        <v>39377.56875</v>
      </c>
      <c r="C1449" s="1" t="n">
        <f aca="false">TRUNC(B1449)</f>
        <v>39377</v>
      </c>
      <c r="D1449" s="1" t="n">
        <v>39377</v>
      </c>
      <c r="E1449" s="2" t="str">
        <f aca="false">RIGHT(D1449,3)</f>
        <v>377</v>
      </c>
      <c r="F1449" s="3" t="n">
        <f aca="false">B1449-C1449</f>
        <v>0.568749999998545</v>
      </c>
    </row>
    <row r="1450" customFormat="false" ht="12.75" hidden="false" customHeight="false" outlineLevel="0" collapsed="false">
      <c r="A1450" s="4" t="n">
        <v>39345.56875</v>
      </c>
      <c r="B1450" s="1" t="n">
        <v>39345.56875</v>
      </c>
      <c r="C1450" s="1" t="n">
        <f aca="false">TRUNC(B1450)</f>
        <v>39345</v>
      </c>
      <c r="D1450" s="1" t="n">
        <v>39345</v>
      </c>
      <c r="E1450" s="2" t="str">
        <f aca="false">RIGHT(D1450,3)</f>
        <v>345</v>
      </c>
      <c r="F1450" s="3" t="n">
        <f aca="false">B1450-C1450</f>
        <v>0.568749999998545</v>
      </c>
    </row>
    <row r="1451" customFormat="false" ht="12.75" hidden="false" customHeight="false" outlineLevel="0" collapsed="false">
      <c r="A1451" s="4" t="n">
        <v>39445.5694444444</v>
      </c>
      <c r="B1451" s="1" t="n">
        <v>39445.5694444444</v>
      </c>
      <c r="C1451" s="1" t="n">
        <f aca="false">TRUNC(B1451)</f>
        <v>39445</v>
      </c>
      <c r="D1451" s="1" t="n">
        <v>39445</v>
      </c>
      <c r="E1451" s="2" t="str">
        <f aca="false">RIGHT(D1451,3)</f>
        <v>445</v>
      </c>
      <c r="F1451" s="3" t="n">
        <f aca="false">B1451-C1451</f>
        <v>0.569444444445253</v>
      </c>
    </row>
    <row r="1452" customFormat="false" ht="12.75" hidden="false" customHeight="false" outlineLevel="0" collapsed="false">
      <c r="A1452" s="4" t="n">
        <v>39405.5694444444</v>
      </c>
      <c r="B1452" s="1" t="n">
        <v>39405.5694444444</v>
      </c>
      <c r="C1452" s="1" t="n">
        <f aca="false">TRUNC(B1452)</f>
        <v>39405</v>
      </c>
      <c r="D1452" s="1" t="n">
        <v>39405</v>
      </c>
      <c r="E1452" s="2" t="str">
        <f aca="false">RIGHT(D1452,3)</f>
        <v>405</v>
      </c>
      <c r="F1452" s="3" t="n">
        <f aca="false">B1452-C1452</f>
        <v>0.569444444445253</v>
      </c>
    </row>
    <row r="1453" customFormat="false" ht="12.75" hidden="false" customHeight="false" outlineLevel="0" collapsed="false">
      <c r="A1453" s="4" t="n">
        <v>39389.5694444444</v>
      </c>
      <c r="B1453" s="1" t="n">
        <v>39389.5694444444</v>
      </c>
      <c r="C1453" s="1" t="n">
        <f aca="false">TRUNC(B1453)</f>
        <v>39389</v>
      </c>
      <c r="D1453" s="1" t="n">
        <v>39389</v>
      </c>
      <c r="E1453" s="2" t="str">
        <f aca="false">RIGHT(D1453,3)</f>
        <v>389</v>
      </c>
      <c r="F1453" s="3" t="n">
        <f aca="false">B1453-C1453</f>
        <v>0.569444444445253</v>
      </c>
    </row>
    <row r="1454" customFormat="false" ht="12.75" hidden="false" customHeight="false" outlineLevel="0" collapsed="false">
      <c r="A1454" s="4" t="n">
        <v>39389.5694444444</v>
      </c>
      <c r="B1454" s="1" t="n">
        <v>39389.5694444444</v>
      </c>
      <c r="C1454" s="1" t="n">
        <f aca="false">TRUNC(B1454)</f>
        <v>39389</v>
      </c>
      <c r="D1454" s="1" t="n">
        <v>39389</v>
      </c>
      <c r="E1454" s="2" t="str">
        <f aca="false">RIGHT(D1454,3)</f>
        <v>389</v>
      </c>
      <c r="F1454" s="3" t="n">
        <f aca="false">B1454-C1454</f>
        <v>0.569444444445253</v>
      </c>
    </row>
    <row r="1455" customFormat="false" ht="12.75" hidden="false" customHeight="false" outlineLevel="0" collapsed="false">
      <c r="A1455" s="4" t="n">
        <v>39375.5694444444</v>
      </c>
      <c r="B1455" s="1" t="n">
        <v>39375.5694444444</v>
      </c>
      <c r="C1455" s="1" t="n">
        <f aca="false">TRUNC(B1455)</f>
        <v>39375</v>
      </c>
      <c r="D1455" s="1" t="n">
        <v>39375</v>
      </c>
      <c r="E1455" s="2" t="str">
        <f aca="false">RIGHT(D1455,3)</f>
        <v>375</v>
      </c>
      <c r="F1455" s="3" t="n">
        <f aca="false">B1455-C1455</f>
        <v>0.569444444445253</v>
      </c>
    </row>
    <row r="1456" customFormat="false" ht="12.75" hidden="false" customHeight="false" outlineLevel="0" collapsed="false">
      <c r="A1456" s="4" t="n">
        <v>39346.5694444444</v>
      </c>
      <c r="B1456" s="1" t="n">
        <v>39346.5694444444</v>
      </c>
      <c r="C1456" s="1" t="n">
        <f aca="false">TRUNC(B1456)</f>
        <v>39346</v>
      </c>
      <c r="D1456" s="1" t="n">
        <v>39346</v>
      </c>
      <c r="E1456" s="2" t="str">
        <f aca="false">RIGHT(D1456,3)</f>
        <v>346</v>
      </c>
      <c r="F1456" s="3" t="n">
        <f aca="false">B1456-C1456</f>
        <v>0.569444444445253</v>
      </c>
    </row>
    <row r="1457" customFormat="false" ht="12.75" hidden="false" customHeight="false" outlineLevel="0" collapsed="false">
      <c r="A1457" s="4" t="n">
        <v>39443.5701388889</v>
      </c>
      <c r="B1457" s="1" t="n">
        <v>39443.5701388889</v>
      </c>
      <c r="C1457" s="1" t="n">
        <f aca="false">TRUNC(B1457)</f>
        <v>39443</v>
      </c>
      <c r="D1457" s="1" t="n">
        <v>39443</v>
      </c>
      <c r="E1457" s="2" t="str">
        <f aca="false">RIGHT(D1457,3)</f>
        <v>443</v>
      </c>
      <c r="F1457" s="3" t="n">
        <f aca="false">B1457-C1457</f>
        <v>0.570138888891961</v>
      </c>
    </row>
    <row r="1458" customFormat="false" ht="12.75" hidden="false" customHeight="false" outlineLevel="0" collapsed="false">
      <c r="A1458" s="4" t="n">
        <v>39417.5701388889</v>
      </c>
      <c r="B1458" s="1" t="n">
        <v>39417.5701388889</v>
      </c>
      <c r="C1458" s="1" t="n">
        <f aca="false">TRUNC(B1458)</f>
        <v>39417</v>
      </c>
      <c r="D1458" s="1" t="n">
        <v>39417</v>
      </c>
      <c r="E1458" s="2" t="str">
        <f aca="false">RIGHT(D1458,3)</f>
        <v>417</v>
      </c>
      <c r="F1458" s="3" t="n">
        <f aca="false">B1458-C1458</f>
        <v>0.570138888891961</v>
      </c>
    </row>
    <row r="1459" customFormat="false" ht="12.75" hidden="false" customHeight="false" outlineLevel="0" collapsed="false">
      <c r="A1459" s="4" t="n">
        <v>39389.5701388889</v>
      </c>
      <c r="B1459" s="1" t="n">
        <v>39389.5701388889</v>
      </c>
      <c r="C1459" s="1" t="n">
        <f aca="false">TRUNC(B1459)</f>
        <v>39389</v>
      </c>
      <c r="D1459" s="1" t="n">
        <v>39389</v>
      </c>
      <c r="E1459" s="2" t="str">
        <f aca="false">RIGHT(D1459,3)</f>
        <v>389</v>
      </c>
      <c r="F1459" s="3" t="n">
        <f aca="false">B1459-C1459</f>
        <v>0.570138888891961</v>
      </c>
    </row>
    <row r="1460" customFormat="false" ht="12.75" hidden="false" customHeight="false" outlineLevel="0" collapsed="false">
      <c r="A1460" s="4" t="n">
        <v>39443.5708333333</v>
      </c>
      <c r="B1460" s="1" t="n">
        <v>39443.5708333333</v>
      </c>
      <c r="C1460" s="1" t="n">
        <f aca="false">TRUNC(B1460)</f>
        <v>39443</v>
      </c>
      <c r="D1460" s="1" t="n">
        <v>39443</v>
      </c>
      <c r="E1460" s="2" t="str">
        <f aca="false">RIGHT(D1460,3)</f>
        <v>443</v>
      </c>
      <c r="F1460" s="3" t="n">
        <f aca="false">B1460-C1460</f>
        <v>0.570833333331393</v>
      </c>
    </row>
    <row r="1461" customFormat="false" ht="12.75" hidden="false" customHeight="false" outlineLevel="0" collapsed="false">
      <c r="A1461" s="4" t="n">
        <v>39443.5708333333</v>
      </c>
      <c r="B1461" s="1" t="n">
        <v>39443.5708333333</v>
      </c>
      <c r="C1461" s="1" t="n">
        <f aca="false">TRUNC(B1461)</f>
        <v>39443</v>
      </c>
      <c r="D1461" s="1" t="n">
        <v>39443</v>
      </c>
      <c r="E1461" s="2" t="str">
        <f aca="false">RIGHT(D1461,3)</f>
        <v>443</v>
      </c>
      <c r="F1461" s="3" t="n">
        <f aca="false">B1461-C1461</f>
        <v>0.570833333331393</v>
      </c>
    </row>
    <row r="1462" customFormat="false" ht="12.75" hidden="false" customHeight="false" outlineLevel="0" collapsed="false">
      <c r="A1462" s="4" t="n">
        <v>39432.5708333333</v>
      </c>
      <c r="B1462" s="1" t="n">
        <v>39432.5708333333</v>
      </c>
      <c r="C1462" s="1" t="n">
        <f aca="false">TRUNC(B1462)</f>
        <v>39432</v>
      </c>
      <c r="D1462" s="1" t="n">
        <v>39432</v>
      </c>
      <c r="E1462" s="2" t="str">
        <f aca="false">RIGHT(D1462,3)</f>
        <v>432</v>
      </c>
      <c r="F1462" s="3" t="n">
        <f aca="false">B1462-C1462</f>
        <v>0.570833333331393</v>
      </c>
    </row>
    <row r="1463" customFormat="false" ht="12.75" hidden="false" customHeight="false" outlineLevel="0" collapsed="false">
      <c r="A1463" s="4" t="n">
        <v>39412.5708333333</v>
      </c>
      <c r="B1463" s="1" t="n">
        <v>39412.5708333333</v>
      </c>
      <c r="C1463" s="1" t="n">
        <f aca="false">TRUNC(B1463)</f>
        <v>39412</v>
      </c>
      <c r="D1463" s="1" t="n">
        <v>39412</v>
      </c>
      <c r="E1463" s="2" t="str">
        <f aca="false">RIGHT(D1463,3)</f>
        <v>412</v>
      </c>
      <c r="F1463" s="3" t="n">
        <f aca="false">B1463-C1463</f>
        <v>0.570833333331393</v>
      </c>
    </row>
    <row r="1464" customFormat="false" ht="12.75" hidden="false" customHeight="false" outlineLevel="0" collapsed="false">
      <c r="A1464" s="4" t="n">
        <v>39408.5708333333</v>
      </c>
      <c r="B1464" s="1" t="n">
        <v>39408.5708333333</v>
      </c>
      <c r="C1464" s="1" t="n">
        <f aca="false">TRUNC(B1464)</f>
        <v>39408</v>
      </c>
      <c r="D1464" s="1" t="n">
        <v>39408</v>
      </c>
      <c r="E1464" s="2" t="str">
        <f aca="false">RIGHT(D1464,3)</f>
        <v>408</v>
      </c>
      <c r="F1464" s="3" t="n">
        <f aca="false">B1464-C1464</f>
        <v>0.570833333331393</v>
      </c>
    </row>
    <row r="1465" customFormat="false" ht="12.75" hidden="false" customHeight="false" outlineLevel="0" collapsed="false">
      <c r="A1465" s="4" t="n">
        <v>39408.5708333333</v>
      </c>
      <c r="B1465" s="1" t="n">
        <v>39408.5708333333</v>
      </c>
      <c r="C1465" s="1" t="n">
        <f aca="false">TRUNC(B1465)</f>
        <v>39408</v>
      </c>
      <c r="D1465" s="1" t="n">
        <v>39408</v>
      </c>
      <c r="E1465" s="2" t="str">
        <f aca="false">RIGHT(D1465,3)</f>
        <v>408</v>
      </c>
      <c r="F1465" s="3" t="n">
        <f aca="false">B1465-C1465</f>
        <v>0.570833333331393</v>
      </c>
    </row>
    <row r="1466" customFormat="false" ht="12.75" hidden="false" customHeight="false" outlineLevel="0" collapsed="false">
      <c r="A1466" s="4" t="n">
        <v>39395.5708333333</v>
      </c>
      <c r="B1466" s="1" t="n">
        <v>39395.5708333333</v>
      </c>
      <c r="C1466" s="1" t="n">
        <f aca="false">TRUNC(B1466)</f>
        <v>39395</v>
      </c>
      <c r="D1466" s="1" t="n">
        <v>39395</v>
      </c>
      <c r="E1466" s="2" t="str">
        <f aca="false">RIGHT(D1466,3)</f>
        <v>395</v>
      </c>
      <c r="F1466" s="3" t="n">
        <f aca="false">B1466-C1466</f>
        <v>0.570833333331393</v>
      </c>
    </row>
    <row r="1467" customFormat="false" ht="12.75" hidden="false" customHeight="false" outlineLevel="0" collapsed="false">
      <c r="A1467" s="4" t="n">
        <v>39412.5715277778</v>
      </c>
      <c r="B1467" s="1" t="n">
        <v>39412.5715277778</v>
      </c>
      <c r="C1467" s="1" t="n">
        <f aca="false">TRUNC(B1467)</f>
        <v>39412</v>
      </c>
      <c r="D1467" s="1" t="n">
        <v>39412</v>
      </c>
      <c r="E1467" s="2" t="str">
        <f aca="false">RIGHT(D1467,3)</f>
        <v>412</v>
      </c>
      <c r="F1467" s="3" t="n">
        <f aca="false">B1467-C1467</f>
        <v>0.571527777778101</v>
      </c>
    </row>
    <row r="1468" customFormat="false" ht="12.75" hidden="false" customHeight="false" outlineLevel="0" collapsed="false">
      <c r="A1468" s="4" t="n">
        <v>39346.5715277778</v>
      </c>
      <c r="B1468" s="1" t="n">
        <v>39346.5715277778</v>
      </c>
      <c r="C1468" s="1" t="n">
        <f aca="false">TRUNC(B1468)</f>
        <v>39346</v>
      </c>
      <c r="D1468" s="1" t="n">
        <v>39346</v>
      </c>
      <c r="E1468" s="2" t="str">
        <f aca="false">RIGHT(D1468,3)</f>
        <v>346</v>
      </c>
      <c r="F1468" s="3" t="n">
        <f aca="false">B1468-C1468</f>
        <v>0.571527777778101</v>
      </c>
    </row>
    <row r="1469" customFormat="false" ht="12.75" hidden="false" customHeight="false" outlineLevel="0" collapsed="false">
      <c r="A1469" s="4" t="n">
        <v>39440.5722222222</v>
      </c>
      <c r="B1469" s="1" t="n">
        <v>39440.5722222222</v>
      </c>
      <c r="C1469" s="1" t="n">
        <f aca="false">TRUNC(B1469)</f>
        <v>39440</v>
      </c>
      <c r="D1469" s="1" t="n">
        <v>39440</v>
      </c>
      <c r="E1469" s="2" t="str">
        <f aca="false">RIGHT(D1469,3)</f>
        <v>440</v>
      </c>
      <c r="F1469" s="3" t="n">
        <f aca="false">B1469-C1469</f>
        <v>0.572222222224809</v>
      </c>
    </row>
    <row r="1470" customFormat="false" ht="12.75" hidden="false" customHeight="false" outlineLevel="0" collapsed="false">
      <c r="A1470" s="4" t="n">
        <v>39438.5722222222</v>
      </c>
      <c r="B1470" s="1" t="n">
        <v>39438.5722222222</v>
      </c>
      <c r="C1470" s="1" t="n">
        <f aca="false">TRUNC(B1470)</f>
        <v>39438</v>
      </c>
      <c r="D1470" s="1" t="n">
        <v>39438</v>
      </c>
      <c r="E1470" s="2" t="str">
        <f aca="false">RIGHT(D1470,3)</f>
        <v>438</v>
      </c>
      <c r="F1470" s="3" t="n">
        <f aca="false">B1470-C1470</f>
        <v>0.572222222224809</v>
      </c>
    </row>
    <row r="1471" customFormat="false" ht="12.75" hidden="false" customHeight="false" outlineLevel="0" collapsed="false">
      <c r="A1471" s="4" t="n">
        <v>39408.5722222222</v>
      </c>
      <c r="B1471" s="1" t="n">
        <v>39408.5722222222</v>
      </c>
      <c r="C1471" s="1" t="n">
        <f aca="false">TRUNC(B1471)</f>
        <v>39408</v>
      </c>
      <c r="D1471" s="1" t="n">
        <v>39408</v>
      </c>
      <c r="E1471" s="2" t="str">
        <f aca="false">RIGHT(D1471,3)</f>
        <v>408</v>
      </c>
      <c r="F1471" s="3" t="n">
        <f aca="false">B1471-C1471</f>
        <v>0.572222222224809</v>
      </c>
    </row>
    <row r="1472" customFormat="false" ht="12.75" hidden="false" customHeight="false" outlineLevel="0" collapsed="false">
      <c r="A1472" s="4" t="n">
        <v>39438.5729166667</v>
      </c>
      <c r="B1472" s="1" t="n">
        <v>39438.5729166667</v>
      </c>
      <c r="C1472" s="1" t="n">
        <f aca="false">TRUNC(B1472)</f>
        <v>39438</v>
      </c>
      <c r="D1472" s="1" t="n">
        <v>39438</v>
      </c>
      <c r="E1472" s="2" t="str">
        <f aca="false">RIGHT(D1472,3)</f>
        <v>438</v>
      </c>
      <c r="F1472" s="3" t="n">
        <f aca="false">B1472-C1472</f>
        <v>0.572916666664241</v>
      </c>
    </row>
    <row r="1473" customFormat="false" ht="12.75" hidden="false" customHeight="false" outlineLevel="0" collapsed="false">
      <c r="A1473" s="4" t="n">
        <v>39417.5729166667</v>
      </c>
      <c r="B1473" s="1" t="n">
        <v>39417.5729166667</v>
      </c>
      <c r="C1473" s="1" t="n">
        <f aca="false">TRUNC(B1473)</f>
        <v>39417</v>
      </c>
      <c r="D1473" s="1" t="n">
        <v>39417</v>
      </c>
      <c r="E1473" s="2" t="str">
        <f aca="false">RIGHT(D1473,3)</f>
        <v>417</v>
      </c>
      <c r="F1473" s="3" t="n">
        <f aca="false">B1473-C1473</f>
        <v>0.572916666664241</v>
      </c>
    </row>
    <row r="1474" customFormat="false" ht="12.75" hidden="false" customHeight="false" outlineLevel="0" collapsed="false">
      <c r="A1474" s="4" t="n">
        <v>39346.5729166667</v>
      </c>
      <c r="B1474" s="1" t="n">
        <v>39346.5729166667</v>
      </c>
      <c r="C1474" s="1" t="n">
        <f aca="false">TRUNC(B1474)</f>
        <v>39346</v>
      </c>
      <c r="D1474" s="1" t="n">
        <v>39346</v>
      </c>
      <c r="E1474" s="2" t="str">
        <f aca="false">RIGHT(D1474,3)</f>
        <v>346</v>
      </c>
      <c r="F1474" s="3" t="n">
        <f aca="false">B1474-C1474</f>
        <v>0.572916666664241</v>
      </c>
    </row>
    <row r="1475" customFormat="false" ht="12.75" hidden="false" customHeight="false" outlineLevel="0" collapsed="false">
      <c r="A1475" s="4" t="n">
        <v>39425.5736111111</v>
      </c>
      <c r="B1475" s="1" t="n">
        <v>39425.5736111111</v>
      </c>
      <c r="C1475" s="1" t="n">
        <f aca="false">TRUNC(B1475)</f>
        <v>39425</v>
      </c>
      <c r="D1475" s="1" t="n">
        <v>39425</v>
      </c>
      <c r="E1475" s="2" t="str">
        <f aca="false">RIGHT(D1475,3)</f>
        <v>425</v>
      </c>
      <c r="F1475" s="3" t="n">
        <f aca="false">B1475-C1475</f>
        <v>0.573611111110949</v>
      </c>
    </row>
    <row r="1476" customFormat="false" ht="12.75" hidden="false" customHeight="false" outlineLevel="0" collapsed="false">
      <c r="A1476" s="4" t="n">
        <v>39408.5736111111</v>
      </c>
      <c r="B1476" s="1" t="n">
        <v>39408.5736111111</v>
      </c>
      <c r="C1476" s="1" t="n">
        <f aca="false">TRUNC(B1476)</f>
        <v>39408</v>
      </c>
      <c r="D1476" s="1" t="n">
        <v>39408</v>
      </c>
      <c r="E1476" s="2" t="str">
        <f aca="false">RIGHT(D1476,3)</f>
        <v>408</v>
      </c>
      <c r="F1476" s="3" t="n">
        <f aca="false">B1476-C1476</f>
        <v>0.573611111110949</v>
      </c>
    </row>
    <row r="1477" customFormat="false" ht="12.75" hidden="false" customHeight="false" outlineLevel="0" collapsed="false">
      <c r="A1477" s="4" t="n">
        <v>39402.5736111111</v>
      </c>
      <c r="B1477" s="1" t="n">
        <v>39402.5736111111</v>
      </c>
      <c r="C1477" s="1" t="n">
        <f aca="false">TRUNC(B1477)</f>
        <v>39402</v>
      </c>
      <c r="D1477" s="1" t="n">
        <v>39402</v>
      </c>
      <c r="E1477" s="2" t="str">
        <f aca="false">RIGHT(D1477,3)</f>
        <v>402</v>
      </c>
      <c r="F1477" s="3" t="n">
        <f aca="false">B1477-C1477</f>
        <v>0.573611111110949</v>
      </c>
    </row>
    <row r="1478" customFormat="false" ht="12.75" hidden="false" customHeight="false" outlineLevel="0" collapsed="false">
      <c r="A1478" s="4" t="n">
        <v>39386.5736111111</v>
      </c>
      <c r="B1478" s="1" t="n">
        <v>39386.5736111111</v>
      </c>
      <c r="C1478" s="1" t="n">
        <f aca="false">TRUNC(B1478)</f>
        <v>39386</v>
      </c>
      <c r="D1478" s="1" t="n">
        <v>39386</v>
      </c>
      <c r="E1478" s="2" t="str">
        <f aca="false">RIGHT(D1478,3)</f>
        <v>386</v>
      </c>
      <c r="F1478" s="3" t="n">
        <f aca="false">B1478-C1478</f>
        <v>0.573611111110949</v>
      </c>
    </row>
    <row r="1479" customFormat="false" ht="12.75" hidden="false" customHeight="false" outlineLevel="0" collapsed="false">
      <c r="A1479" s="4" t="n">
        <v>39386.5736111111</v>
      </c>
      <c r="B1479" s="1" t="n">
        <v>39386.5736111111</v>
      </c>
      <c r="C1479" s="1" t="n">
        <f aca="false">TRUNC(B1479)</f>
        <v>39386</v>
      </c>
      <c r="D1479" s="1" t="n">
        <v>39386</v>
      </c>
      <c r="E1479" s="2" t="str">
        <f aca="false">RIGHT(D1479,3)</f>
        <v>386</v>
      </c>
      <c r="F1479" s="3" t="n">
        <f aca="false">B1479-C1479</f>
        <v>0.573611111110949</v>
      </c>
    </row>
    <row r="1480" customFormat="false" ht="12.75" hidden="false" customHeight="false" outlineLevel="0" collapsed="false">
      <c r="A1480" s="4" t="n">
        <v>39386.5736111111</v>
      </c>
      <c r="B1480" s="1" t="n">
        <v>39386.5736111111</v>
      </c>
      <c r="C1480" s="1" t="n">
        <f aca="false">TRUNC(B1480)</f>
        <v>39386</v>
      </c>
      <c r="D1480" s="1" t="n">
        <v>39386</v>
      </c>
      <c r="E1480" s="2" t="str">
        <f aca="false">RIGHT(D1480,3)</f>
        <v>386</v>
      </c>
      <c r="F1480" s="3" t="n">
        <f aca="false">B1480-C1480</f>
        <v>0.573611111110949</v>
      </c>
    </row>
    <row r="1481" customFormat="false" ht="12.75" hidden="false" customHeight="false" outlineLevel="0" collapsed="false">
      <c r="A1481" s="4" t="n">
        <v>39386.5736111111</v>
      </c>
      <c r="B1481" s="1" t="n">
        <v>39386.5736111111</v>
      </c>
      <c r="C1481" s="1" t="n">
        <f aca="false">TRUNC(B1481)</f>
        <v>39386</v>
      </c>
      <c r="D1481" s="1" t="n">
        <v>39386</v>
      </c>
      <c r="E1481" s="2" t="str">
        <f aca="false">RIGHT(D1481,3)</f>
        <v>386</v>
      </c>
      <c r="F1481" s="3" t="n">
        <f aca="false">B1481-C1481</f>
        <v>0.573611111110949</v>
      </c>
    </row>
    <row r="1482" customFormat="false" ht="12.75" hidden="false" customHeight="false" outlineLevel="0" collapsed="false">
      <c r="A1482" s="4" t="n">
        <v>39375.5736111111</v>
      </c>
      <c r="B1482" s="1" t="n">
        <v>39375.5736111111</v>
      </c>
      <c r="C1482" s="1" t="n">
        <f aca="false">TRUNC(B1482)</f>
        <v>39375</v>
      </c>
      <c r="D1482" s="1" t="n">
        <v>39375</v>
      </c>
      <c r="E1482" s="2" t="str">
        <f aca="false">RIGHT(D1482,3)</f>
        <v>375</v>
      </c>
      <c r="F1482" s="3" t="n">
        <f aca="false">B1482-C1482</f>
        <v>0.573611111110949</v>
      </c>
    </row>
    <row r="1483" customFormat="false" ht="12.75" hidden="false" customHeight="false" outlineLevel="0" collapsed="false">
      <c r="A1483" s="4" t="n">
        <v>39439.5743055556</v>
      </c>
      <c r="B1483" s="1" t="n">
        <v>39439.5743055556</v>
      </c>
      <c r="C1483" s="1" t="n">
        <f aca="false">TRUNC(B1483)</f>
        <v>39439</v>
      </c>
      <c r="D1483" s="1" t="n">
        <v>39439</v>
      </c>
      <c r="E1483" s="2" t="str">
        <f aca="false">RIGHT(D1483,3)</f>
        <v>439</v>
      </c>
      <c r="F1483" s="3" t="n">
        <f aca="false">B1483-C1483</f>
        <v>0.574305555557658</v>
      </c>
    </row>
    <row r="1484" customFormat="false" ht="12.75" hidden="false" customHeight="false" outlineLevel="0" collapsed="false">
      <c r="A1484" s="4" t="n">
        <v>39403.5743055556</v>
      </c>
      <c r="B1484" s="1" t="n">
        <v>39403.5743055556</v>
      </c>
      <c r="C1484" s="1" t="n">
        <f aca="false">TRUNC(B1484)</f>
        <v>39403</v>
      </c>
      <c r="D1484" s="1" t="n">
        <v>39403</v>
      </c>
      <c r="E1484" s="2" t="str">
        <f aca="false">RIGHT(D1484,3)</f>
        <v>403</v>
      </c>
      <c r="F1484" s="3" t="n">
        <f aca="false">B1484-C1484</f>
        <v>0.574305555557658</v>
      </c>
    </row>
    <row r="1485" customFormat="false" ht="12.75" hidden="false" customHeight="false" outlineLevel="0" collapsed="false">
      <c r="A1485" s="4" t="n">
        <v>39393.5743055556</v>
      </c>
      <c r="B1485" s="1" t="n">
        <v>39393.5743055556</v>
      </c>
      <c r="C1485" s="1" t="n">
        <f aca="false">TRUNC(B1485)</f>
        <v>39393</v>
      </c>
      <c r="D1485" s="1" t="n">
        <v>39393</v>
      </c>
      <c r="E1485" s="2" t="str">
        <f aca="false">RIGHT(D1485,3)</f>
        <v>393</v>
      </c>
      <c r="F1485" s="3" t="n">
        <f aca="false">B1485-C1485</f>
        <v>0.574305555557658</v>
      </c>
    </row>
    <row r="1486" customFormat="false" ht="12.75" hidden="false" customHeight="false" outlineLevel="0" collapsed="false">
      <c r="A1486" s="4" t="n">
        <v>39438.575</v>
      </c>
      <c r="B1486" s="1" t="n">
        <v>39438.575</v>
      </c>
      <c r="C1486" s="1" t="n">
        <f aca="false">TRUNC(B1486)</f>
        <v>39438</v>
      </c>
      <c r="D1486" s="1" t="n">
        <v>39438</v>
      </c>
      <c r="E1486" s="2" t="str">
        <f aca="false">RIGHT(D1486,3)</f>
        <v>438</v>
      </c>
      <c r="F1486" s="3" t="n">
        <f aca="false">B1486-C1486</f>
        <v>0.57499999999709</v>
      </c>
    </row>
    <row r="1487" customFormat="false" ht="12.75" hidden="false" customHeight="false" outlineLevel="0" collapsed="false">
      <c r="A1487" s="4" t="n">
        <v>39409.575</v>
      </c>
      <c r="B1487" s="1" t="n">
        <v>39409.575</v>
      </c>
      <c r="C1487" s="1" t="n">
        <f aca="false">TRUNC(B1487)</f>
        <v>39409</v>
      </c>
      <c r="D1487" s="1" t="n">
        <v>39409</v>
      </c>
      <c r="E1487" s="2" t="str">
        <f aca="false">RIGHT(D1487,3)</f>
        <v>409</v>
      </c>
      <c r="F1487" s="3" t="n">
        <f aca="false">B1487-C1487</f>
        <v>0.57499999999709</v>
      </c>
    </row>
    <row r="1488" customFormat="false" ht="12.75" hidden="false" customHeight="false" outlineLevel="0" collapsed="false">
      <c r="A1488" s="4" t="n">
        <v>39409.575</v>
      </c>
      <c r="B1488" s="1" t="n">
        <v>39409.575</v>
      </c>
      <c r="C1488" s="1" t="n">
        <f aca="false">TRUNC(B1488)</f>
        <v>39409</v>
      </c>
      <c r="D1488" s="1" t="n">
        <v>39409</v>
      </c>
      <c r="E1488" s="2" t="str">
        <f aca="false">RIGHT(D1488,3)</f>
        <v>409</v>
      </c>
      <c r="F1488" s="3" t="n">
        <f aca="false">B1488-C1488</f>
        <v>0.57499999999709</v>
      </c>
    </row>
    <row r="1489" customFormat="false" ht="12.75" hidden="false" customHeight="false" outlineLevel="0" collapsed="false">
      <c r="A1489" s="4" t="n">
        <v>39408.575</v>
      </c>
      <c r="B1489" s="1" t="n">
        <v>39408.575</v>
      </c>
      <c r="C1489" s="1" t="n">
        <f aca="false">TRUNC(B1489)</f>
        <v>39408</v>
      </c>
      <c r="D1489" s="1" t="n">
        <v>39408</v>
      </c>
      <c r="E1489" s="2" t="str">
        <f aca="false">RIGHT(D1489,3)</f>
        <v>408</v>
      </c>
      <c r="F1489" s="3" t="n">
        <f aca="false">B1489-C1489</f>
        <v>0.57499999999709</v>
      </c>
    </row>
    <row r="1490" customFormat="false" ht="12.75" hidden="false" customHeight="false" outlineLevel="0" collapsed="false">
      <c r="A1490" s="4" t="n">
        <v>39402.575</v>
      </c>
      <c r="B1490" s="1" t="n">
        <v>39402.575</v>
      </c>
      <c r="C1490" s="1" t="n">
        <f aca="false">TRUNC(B1490)</f>
        <v>39402</v>
      </c>
      <c r="D1490" s="1" t="n">
        <v>39402</v>
      </c>
      <c r="E1490" s="2" t="str">
        <f aca="false">RIGHT(D1490,3)</f>
        <v>402</v>
      </c>
      <c r="F1490" s="3" t="n">
        <f aca="false">B1490-C1490</f>
        <v>0.57499999999709</v>
      </c>
    </row>
    <row r="1491" customFormat="false" ht="12.75" hidden="false" customHeight="false" outlineLevel="0" collapsed="false">
      <c r="A1491" s="4" t="n">
        <v>39395.575</v>
      </c>
      <c r="B1491" s="1" t="n">
        <v>39395.575</v>
      </c>
      <c r="C1491" s="1" t="n">
        <f aca="false">TRUNC(B1491)</f>
        <v>39395</v>
      </c>
      <c r="D1491" s="1" t="n">
        <v>39395</v>
      </c>
      <c r="E1491" s="2" t="str">
        <f aca="false">RIGHT(D1491,3)</f>
        <v>395</v>
      </c>
      <c r="F1491" s="3" t="n">
        <f aca="false">B1491-C1491</f>
        <v>0.57499999999709</v>
      </c>
    </row>
    <row r="1492" customFormat="false" ht="12.75" hidden="false" customHeight="false" outlineLevel="0" collapsed="false">
      <c r="A1492" s="4" t="n">
        <v>39387.575</v>
      </c>
      <c r="B1492" s="1" t="n">
        <v>39387.575</v>
      </c>
      <c r="C1492" s="1" t="n">
        <f aca="false">TRUNC(B1492)</f>
        <v>39387</v>
      </c>
      <c r="D1492" s="1" t="n">
        <v>39387</v>
      </c>
      <c r="E1492" s="2" t="str">
        <f aca="false">RIGHT(D1492,3)</f>
        <v>387</v>
      </c>
      <c r="F1492" s="3" t="n">
        <f aca="false">B1492-C1492</f>
        <v>0.57499999999709</v>
      </c>
    </row>
    <row r="1493" customFormat="false" ht="12.75" hidden="false" customHeight="false" outlineLevel="0" collapsed="false">
      <c r="A1493" s="4" t="n">
        <v>39383.575</v>
      </c>
      <c r="B1493" s="1" t="n">
        <v>39383.575</v>
      </c>
      <c r="C1493" s="1" t="n">
        <f aca="false">TRUNC(B1493)</f>
        <v>39383</v>
      </c>
      <c r="D1493" s="1" t="n">
        <v>39383</v>
      </c>
      <c r="E1493" s="2" t="str">
        <f aca="false">RIGHT(D1493,3)</f>
        <v>383</v>
      </c>
      <c r="F1493" s="3" t="n">
        <f aca="false">B1493-C1493</f>
        <v>0.57499999999709</v>
      </c>
    </row>
    <row r="1494" customFormat="false" ht="12.75" hidden="false" customHeight="false" outlineLevel="0" collapsed="false">
      <c r="A1494" s="4" t="n">
        <v>39443.5756944444</v>
      </c>
      <c r="B1494" s="1" t="n">
        <v>39443.5756944444</v>
      </c>
      <c r="C1494" s="1" t="n">
        <f aca="false">TRUNC(B1494)</f>
        <v>39443</v>
      </c>
      <c r="D1494" s="1" t="n">
        <v>39443</v>
      </c>
      <c r="E1494" s="2" t="str">
        <f aca="false">RIGHT(D1494,3)</f>
        <v>443</v>
      </c>
      <c r="F1494" s="3" t="n">
        <f aca="false">B1494-C1494</f>
        <v>0.575694444443798</v>
      </c>
    </row>
    <row r="1495" customFormat="false" ht="12.75" hidden="false" customHeight="false" outlineLevel="0" collapsed="false">
      <c r="A1495" s="4" t="n">
        <v>39433.5756944444</v>
      </c>
      <c r="B1495" s="1" t="n">
        <v>39433.5756944444</v>
      </c>
      <c r="C1495" s="1" t="n">
        <f aca="false">TRUNC(B1495)</f>
        <v>39433</v>
      </c>
      <c r="D1495" s="1" t="n">
        <v>39433</v>
      </c>
      <c r="E1495" s="2" t="str">
        <f aca="false">RIGHT(D1495,3)</f>
        <v>433</v>
      </c>
      <c r="F1495" s="3" t="n">
        <f aca="false">B1495-C1495</f>
        <v>0.575694444443798</v>
      </c>
    </row>
    <row r="1496" customFormat="false" ht="12.75" hidden="false" customHeight="false" outlineLevel="0" collapsed="false">
      <c r="A1496" s="4" t="n">
        <v>39405.5756944444</v>
      </c>
      <c r="B1496" s="1" t="n">
        <v>39405.5756944444</v>
      </c>
      <c r="C1496" s="1" t="n">
        <f aca="false">TRUNC(B1496)</f>
        <v>39405</v>
      </c>
      <c r="D1496" s="1" t="n">
        <v>39405</v>
      </c>
      <c r="E1496" s="2" t="str">
        <f aca="false">RIGHT(D1496,3)</f>
        <v>405</v>
      </c>
      <c r="F1496" s="3" t="n">
        <f aca="false">B1496-C1496</f>
        <v>0.575694444443798</v>
      </c>
    </row>
    <row r="1497" customFormat="false" ht="12.75" hidden="false" customHeight="false" outlineLevel="0" collapsed="false">
      <c r="A1497" s="4" t="n">
        <v>39394.5756944444</v>
      </c>
      <c r="B1497" s="1" t="n">
        <v>39394.5756944444</v>
      </c>
      <c r="C1497" s="1" t="n">
        <f aca="false">TRUNC(B1497)</f>
        <v>39394</v>
      </c>
      <c r="D1497" s="1" t="n">
        <v>39394</v>
      </c>
      <c r="E1497" s="2" t="str">
        <f aca="false">RIGHT(D1497,3)</f>
        <v>394</v>
      </c>
      <c r="F1497" s="3" t="n">
        <f aca="false">B1497-C1497</f>
        <v>0.575694444443798</v>
      </c>
    </row>
    <row r="1498" customFormat="false" ht="12.75" hidden="false" customHeight="false" outlineLevel="0" collapsed="false">
      <c r="A1498" s="4" t="n">
        <v>39386.5756944444</v>
      </c>
      <c r="B1498" s="1" t="n">
        <v>39386.5756944444</v>
      </c>
      <c r="C1498" s="1" t="n">
        <f aca="false">TRUNC(B1498)</f>
        <v>39386</v>
      </c>
      <c r="D1498" s="1" t="n">
        <v>39386</v>
      </c>
      <c r="E1498" s="2" t="str">
        <f aca="false">RIGHT(D1498,3)</f>
        <v>386</v>
      </c>
      <c r="F1498" s="3" t="n">
        <f aca="false">B1498-C1498</f>
        <v>0.575694444443798</v>
      </c>
    </row>
    <row r="1499" customFormat="false" ht="12.75" hidden="false" customHeight="false" outlineLevel="0" collapsed="false">
      <c r="A1499" s="4" t="n">
        <v>39346.5756944444</v>
      </c>
      <c r="B1499" s="1" t="n">
        <v>39346.5756944444</v>
      </c>
      <c r="C1499" s="1" t="n">
        <f aca="false">TRUNC(B1499)</f>
        <v>39346</v>
      </c>
      <c r="D1499" s="1" t="n">
        <v>39346</v>
      </c>
      <c r="E1499" s="2" t="str">
        <f aca="false">RIGHT(D1499,3)</f>
        <v>346</v>
      </c>
      <c r="F1499" s="3" t="n">
        <f aca="false">B1499-C1499</f>
        <v>0.575694444443798</v>
      </c>
    </row>
    <row r="1500" customFormat="false" ht="12.75" hidden="false" customHeight="false" outlineLevel="0" collapsed="false">
      <c r="A1500" s="4" t="n">
        <v>39346.5756944444</v>
      </c>
      <c r="B1500" s="1" t="n">
        <v>39346.5756944444</v>
      </c>
      <c r="C1500" s="1" t="n">
        <f aca="false">TRUNC(B1500)</f>
        <v>39346</v>
      </c>
      <c r="D1500" s="1" t="n">
        <v>39346</v>
      </c>
      <c r="E1500" s="2" t="str">
        <f aca="false">RIGHT(D1500,3)</f>
        <v>346</v>
      </c>
      <c r="F1500" s="3" t="n">
        <f aca="false">B1500-C1500</f>
        <v>0.575694444443798</v>
      </c>
    </row>
    <row r="1501" customFormat="false" ht="12.75" hidden="false" customHeight="false" outlineLevel="0" collapsed="false">
      <c r="A1501" s="4" t="n">
        <v>39421.5763888889</v>
      </c>
      <c r="B1501" s="1" t="n">
        <v>39421.5763888889</v>
      </c>
      <c r="C1501" s="1" t="n">
        <f aca="false">TRUNC(B1501)</f>
        <v>39421</v>
      </c>
      <c r="D1501" s="1" t="n">
        <v>39421</v>
      </c>
      <c r="E1501" s="2" t="str">
        <f aca="false">RIGHT(D1501,3)</f>
        <v>421</v>
      </c>
      <c r="F1501" s="3" t="n">
        <f aca="false">B1501-C1501</f>
        <v>0.576388888890506</v>
      </c>
    </row>
    <row r="1502" customFormat="false" ht="12.75" hidden="false" customHeight="false" outlineLevel="0" collapsed="false">
      <c r="A1502" s="4" t="n">
        <v>39408.5763888889</v>
      </c>
      <c r="B1502" s="1" t="n">
        <v>39408.5763888889</v>
      </c>
      <c r="C1502" s="1" t="n">
        <f aca="false">TRUNC(B1502)</f>
        <v>39408</v>
      </c>
      <c r="D1502" s="1" t="n">
        <v>39408</v>
      </c>
      <c r="E1502" s="2" t="str">
        <f aca="false">RIGHT(D1502,3)</f>
        <v>408</v>
      </c>
      <c r="F1502" s="3" t="n">
        <f aca="false">B1502-C1502</f>
        <v>0.576388888890506</v>
      </c>
    </row>
    <row r="1503" customFormat="false" ht="12.75" hidden="false" customHeight="false" outlineLevel="0" collapsed="false">
      <c r="A1503" s="4" t="n">
        <v>39394.5763888889</v>
      </c>
      <c r="B1503" s="1" t="n">
        <v>39394.5763888889</v>
      </c>
      <c r="C1503" s="1" t="n">
        <f aca="false">TRUNC(B1503)</f>
        <v>39394</v>
      </c>
      <c r="D1503" s="1" t="n">
        <v>39394</v>
      </c>
      <c r="E1503" s="2" t="str">
        <f aca="false">RIGHT(D1503,3)</f>
        <v>394</v>
      </c>
      <c r="F1503" s="3" t="n">
        <f aca="false">B1503-C1503</f>
        <v>0.576388888890506</v>
      </c>
    </row>
    <row r="1504" customFormat="false" ht="12.75" hidden="false" customHeight="false" outlineLevel="0" collapsed="false">
      <c r="A1504" s="4" t="n">
        <v>39346.5763888889</v>
      </c>
      <c r="B1504" s="1" t="n">
        <v>39346.5763888889</v>
      </c>
      <c r="C1504" s="1" t="n">
        <f aca="false">TRUNC(B1504)</f>
        <v>39346</v>
      </c>
      <c r="D1504" s="1" t="n">
        <v>39346</v>
      </c>
      <c r="E1504" s="2" t="str">
        <f aca="false">RIGHT(D1504,3)</f>
        <v>346</v>
      </c>
      <c r="F1504" s="3" t="n">
        <f aca="false">B1504-C1504</f>
        <v>0.576388888890506</v>
      </c>
    </row>
    <row r="1505" customFormat="false" ht="12.75" hidden="false" customHeight="false" outlineLevel="0" collapsed="false">
      <c r="A1505" s="4" t="n">
        <v>39443.5770833333</v>
      </c>
      <c r="B1505" s="1" t="n">
        <v>39443.5770833333</v>
      </c>
      <c r="C1505" s="1" t="n">
        <f aca="false">TRUNC(B1505)</f>
        <v>39443</v>
      </c>
      <c r="D1505" s="1" t="n">
        <v>39443</v>
      </c>
      <c r="E1505" s="2" t="str">
        <f aca="false">RIGHT(D1505,3)</f>
        <v>443</v>
      </c>
      <c r="F1505" s="3" t="n">
        <f aca="false">B1505-C1505</f>
        <v>0.577083333329938</v>
      </c>
    </row>
    <row r="1506" customFormat="false" ht="12.75" hidden="false" customHeight="false" outlineLevel="0" collapsed="false">
      <c r="A1506" s="4" t="n">
        <v>39409.5770833333</v>
      </c>
      <c r="B1506" s="1" t="n">
        <v>39409.5770833333</v>
      </c>
      <c r="C1506" s="1" t="n">
        <f aca="false">TRUNC(B1506)</f>
        <v>39409</v>
      </c>
      <c r="D1506" s="1" t="n">
        <v>39409</v>
      </c>
      <c r="E1506" s="2" t="str">
        <f aca="false">RIGHT(D1506,3)</f>
        <v>409</v>
      </c>
      <c r="F1506" s="3" t="n">
        <f aca="false">B1506-C1506</f>
        <v>0.577083333329938</v>
      </c>
    </row>
    <row r="1507" customFormat="false" ht="12.75" hidden="false" customHeight="false" outlineLevel="0" collapsed="false">
      <c r="A1507" s="4" t="n">
        <v>39403.5770833333</v>
      </c>
      <c r="B1507" s="1" t="n">
        <v>39403.5770833333</v>
      </c>
      <c r="C1507" s="1" t="n">
        <f aca="false">TRUNC(B1507)</f>
        <v>39403</v>
      </c>
      <c r="D1507" s="1" t="n">
        <v>39403</v>
      </c>
      <c r="E1507" s="2" t="str">
        <f aca="false">RIGHT(D1507,3)</f>
        <v>403</v>
      </c>
      <c r="F1507" s="3" t="n">
        <f aca="false">B1507-C1507</f>
        <v>0.577083333329938</v>
      </c>
    </row>
    <row r="1508" customFormat="false" ht="12.75" hidden="false" customHeight="false" outlineLevel="0" collapsed="false">
      <c r="A1508" s="4" t="n">
        <v>39443.5777777778</v>
      </c>
      <c r="B1508" s="1" t="n">
        <v>39443.5777777778</v>
      </c>
      <c r="C1508" s="1" t="n">
        <f aca="false">TRUNC(B1508)</f>
        <v>39443</v>
      </c>
      <c r="D1508" s="1" t="n">
        <v>39443</v>
      </c>
      <c r="E1508" s="2" t="str">
        <f aca="false">RIGHT(D1508,3)</f>
        <v>443</v>
      </c>
      <c r="F1508" s="3" t="n">
        <f aca="false">B1508-C1508</f>
        <v>0.577777777776646</v>
      </c>
    </row>
    <row r="1509" customFormat="false" ht="12.75" hidden="false" customHeight="false" outlineLevel="0" collapsed="false">
      <c r="A1509" s="4" t="n">
        <v>39439.5777777778</v>
      </c>
      <c r="B1509" s="1" t="n">
        <v>39439.5777777778</v>
      </c>
      <c r="C1509" s="1" t="n">
        <f aca="false">TRUNC(B1509)</f>
        <v>39439</v>
      </c>
      <c r="D1509" s="1" t="n">
        <v>39439</v>
      </c>
      <c r="E1509" s="2" t="str">
        <f aca="false">RIGHT(D1509,3)</f>
        <v>439</v>
      </c>
      <c r="F1509" s="3" t="n">
        <f aca="false">B1509-C1509</f>
        <v>0.577777777776646</v>
      </c>
    </row>
    <row r="1510" customFormat="false" ht="12.75" hidden="false" customHeight="false" outlineLevel="0" collapsed="false">
      <c r="A1510" s="4" t="n">
        <v>39425.5777777778</v>
      </c>
      <c r="B1510" s="1" t="n">
        <v>39425.5777777778</v>
      </c>
      <c r="C1510" s="1" t="n">
        <f aca="false">TRUNC(B1510)</f>
        <v>39425</v>
      </c>
      <c r="D1510" s="1" t="n">
        <v>39425</v>
      </c>
      <c r="E1510" s="2" t="str">
        <f aca="false">RIGHT(D1510,3)</f>
        <v>425</v>
      </c>
      <c r="F1510" s="3" t="n">
        <f aca="false">B1510-C1510</f>
        <v>0.577777777776646</v>
      </c>
    </row>
    <row r="1511" customFormat="false" ht="12.75" hidden="false" customHeight="false" outlineLevel="0" collapsed="false">
      <c r="A1511" s="4" t="n">
        <v>39424.5777777778</v>
      </c>
      <c r="B1511" s="1" t="n">
        <v>39424.5777777778</v>
      </c>
      <c r="C1511" s="1" t="n">
        <f aca="false">TRUNC(B1511)</f>
        <v>39424</v>
      </c>
      <c r="D1511" s="1" t="n">
        <v>39424</v>
      </c>
      <c r="E1511" s="2" t="str">
        <f aca="false">RIGHT(D1511,3)</f>
        <v>424</v>
      </c>
      <c r="F1511" s="3" t="n">
        <f aca="false">B1511-C1511</f>
        <v>0.577777777776646</v>
      </c>
    </row>
    <row r="1512" customFormat="false" ht="12.75" hidden="false" customHeight="false" outlineLevel="0" collapsed="false">
      <c r="A1512" s="4" t="n">
        <v>39414.5777777778</v>
      </c>
      <c r="B1512" s="1" t="n">
        <v>39414.5777777778</v>
      </c>
      <c r="C1512" s="1" t="n">
        <f aca="false">TRUNC(B1512)</f>
        <v>39414</v>
      </c>
      <c r="D1512" s="1" t="n">
        <v>39414</v>
      </c>
      <c r="E1512" s="2" t="str">
        <f aca="false">RIGHT(D1512,3)</f>
        <v>414</v>
      </c>
      <c r="F1512" s="3" t="n">
        <f aca="false">B1512-C1512</f>
        <v>0.577777777776646</v>
      </c>
    </row>
    <row r="1513" customFormat="false" ht="12.75" hidden="false" customHeight="false" outlineLevel="0" collapsed="false">
      <c r="A1513" s="4" t="n">
        <v>39409.5777777778</v>
      </c>
      <c r="B1513" s="1" t="n">
        <v>39409.5777777778</v>
      </c>
      <c r="C1513" s="1" t="n">
        <f aca="false">TRUNC(B1513)</f>
        <v>39409</v>
      </c>
      <c r="D1513" s="1" t="n">
        <v>39409</v>
      </c>
      <c r="E1513" s="2" t="str">
        <f aca="false">RIGHT(D1513,3)</f>
        <v>409</v>
      </c>
      <c r="F1513" s="3" t="n">
        <f aca="false">B1513-C1513</f>
        <v>0.577777777776646</v>
      </c>
    </row>
    <row r="1514" customFormat="false" ht="12.75" hidden="false" customHeight="false" outlineLevel="0" collapsed="false">
      <c r="A1514" s="4" t="n">
        <v>39405.5777777778</v>
      </c>
      <c r="B1514" s="1" t="n">
        <v>39405.5777777778</v>
      </c>
      <c r="C1514" s="1" t="n">
        <f aca="false">TRUNC(B1514)</f>
        <v>39405</v>
      </c>
      <c r="D1514" s="1" t="n">
        <v>39405</v>
      </c>
      <c r="E1514" s="2" t="str">
        <f aca="false">RIGHT(D1514,3)</f>
        <v>405</v>
      </c>
      <c r="F1514" s="3" t="n">
        <f aca="false">B1514-C1514</f>
        <v>0.577777777776646</v>
      </c>
    </row>
    <row r="1515" customFormat="false" ht="12.75" hidden="false" customHeight="false" outlineLevel="0" collapsed="false">
      <c r="A1515" s="4" t="n">
        <v>39394.5777777778</v>
      </c>
      <c r="B1515" s="1" t="n">
        <v>39394.5777777778</v>
      </c>
      <c r="C1515" s="1" t="n">
        <f aca="false">TRUNC(B1515)</f>
        <v>39394</v>
      </c>
      <c r="D1515" s="1" t="n">
        <v>39394</v>
      </c>
      <c r="E1515" s="2" t="str">
        <f aca="false">RIGHT(D1515,3)</f>
        <v>394</v>
      </c>
      <c r="F1515" s="3" t="n">
        <f aca="false">B1515-C1515</f>
        <v>0.577777777776646</v>
      </c>
    </row>
    <row r="1516" customFormat="false" ht="12.75" hidden="false" customHeight="false" outlineLevel="0" collapsed="false">
      <c r="A1516" s="4" t="n">
        <v>39389.5777777778</v>
      </c>
      <c r="B1516" s="1" t="n">
        <v>39389.5777777778</v>
      </c>
      <c r="C1516" s="1" t="n">
        <f aca="false">TRUNC(B1516)</f>
        <v>39389</v>
      </c>
      <c r="D1516" s="1" t="n">
        <v>39389</v>
      </c>
      <c r="E1516" s="2" t="str">
        <f aca="false">RIGHT(D1516,3)</f>
        <v>389</v>
      </c>
      <c r="F1516" s="3" t="n">
        <f aca="false">B1516-C1516</f>
        <v>0.577777777776646</v>
      </c>
    </row>
    <row r="1517" customFormat="false" ht="12.75" hidden="false" customHeight="false" outlineLevel="0" collapsed="false">
      <c r="A1517" s="4" t="n">
        <v>39385.5777777778</v>
      </c>
      <c r="B1517" s="1" t="n">
        <v>39385.5777777778</v>
      </c>
      <c r="C1517" s="1" t="n">
        <f aca="false">TRUNC(B1517)</f>
        <v>39385</v>
      </c>
      <c r="D1517" s="1" t="n">
        <v>39385</v>
      </c>
      <c r="E1517" s="2" t="str">
        <f aca="false">RIGHT(D1517,3)</f>
        <v>385</v>
      </c>
      <c r="F1517" s="3" t="n">
        <f aca="false">B1517-C1517</f>
        <v>0.577777777776646</v>
      </c>
    </row>
    <row r="1518" customFormat="false" ht="12.75" hidden="false" customHeight="false" outlineLevel="0" collapsed="false">
      <c r="A1518" s="4" t="n">
        <v>39439.5784722222</v>
      </c>
      <c r="B1518" s="1" t="n">
        <v>39439.5784722222</v>
      </c>
      <c r="C1518" s="1" t="n">
        <f aca="false">TRUNC(B1518)</f>
        <v>39439</v>
      </c>
      <c r="D1518" s="1" t="n">
        <v>39439</v>
      </c>
      <c r="E1518" s="2" t="str">
        <f aca="false">RIGHT(D1518,3)</f>
        <v>439</v>
      </c>
      <c r="F1518" s="3" t="n">
        <f aca="false">B1518-C1518</f>
        <v>0.578472222223354</v>
      </c>
    </row>
    <row r="1519" customFormat="false" ht="12.75" hidden="false" customHeight="false" outlineLevel="0" collapsed="false">
      <c r="A1519" s="4" t="n">
        <v>39425.5784722222</v>
      </c>
      <c r="B1519" s="1" t="n">
        <v>39425.5784722222</v>
      </c>
      <c r="C1519" s="1" t="n">
        <f aca="false">TRUNC(B1519)</f>
        <v>39425</v>
      </c>
      <c r="D1519" s="1" t="n">
        <v>39425</v>
      </c>
      <c r="E1519" s="2" t="str">
        <f aca="false">RIGHT(D1519,3)</f>
        <v>425</v>
      </c>
      <c r="F1519" s="3" t="n">
        <f aca="false">B1519-C1519</f>
        <v>0.578472222223354</v>
      </c>
    </row>
    <row r="1520" customFormat="false" ht="12.75" hidden="false" customHeight="false" outlineLevel="0" collapsed="false">
      <c r="A1520" s="4" t="n">
        <v>39424.5784722222</v>
      </c>
      <c r="B1520" s="1" t="n">
        <v>39424.5784722222</v>
      </c>
      <c r="C1520" s="1" t="n">
        <f aca="false">TRUNC(B1520)</f>
        <v>39424</v>
      </c>
      <c r="D1520" s="1" t="n">
        <v>39424</v>
      </c>
      <c r="E1520" s="2" t="str">
        <f aca="false">RIGHT(D1520,3)</f>
        <v>424</v>
      </c>
      <c r="F1520" s="3" t="n">
        <f aca="false">B1520-C1520</f>
        <v>0.578472222223354</v>
      </c>
    </row>
    <row r="1521" customFormat="false" ht="12.75" hidden="false" customHeight="false" outlineLevel="0" collapsed="false">
      <c r="A1521" s="4" t="n">
        <v>39409.5784722222</v>
      </c>
      <c r="B1521" s="1" t="n">
        <v>39409.5784722222</v>
      </c>
      <c r="C1521" s="1" t="n">
        <f aca="false">TRUNC(B1521)</f>
        <v>39409</v>
      </c>
      <c r="D1521" s="1" t="n">
        <v>39409</v>
      </c>
      <c r="E1521" s="2" t="str">
        <f aca="false">RIGHT(D1521,3)</f>
        <v>409</v>
      </c>
      <c r="F1521" s="3" t="n">
        <f aca="false">B1521-C1521</f>
        <v>0.578472222223354</v>
      </c>
    </row>
    <row r="1522" customFormat="false" ht="12.75" hidden="false" customHeight="false" outlineLevel="0" collapsed="false">
      <c r="A1522" s="4" t="n">
        <v>39401.5784722222</v>
      </c>
      <c r="B1522" s="1" t="n">
        <v>39401.5784722222</v>
      </c>
      <c r="C1522" s="1" t="n">
        <f aca="false">TRUNC(B1522)</f>
        <v>39401</v>
      </c>
      <c r="D1522" s="1" t="n">
        <v>39401</v>
      </c>
      <c r="E1522" s="2" t="str">
        <f aca="false">RIGHT(D1522,3)</f>
        <v>401</v>
      </c>
      <c r="F1522" s="3" t="n">
        <f aca="false">B1522-C1522</f>
        <v>0.578472222223354</v>
      </c>
    </row>
    <row r="1523" customFormat="false" ht="12.75" hidden="false" customHeight="false" outlineLevel="0" collapsed="false">
      <c r="A1523" s="4" t="n">
        <v>39389.5784722222</v>
      </c>
      <c r="B1523" s="1" t="n">
        <v>39389.5784722222</v>
      </c>
      <c r="C1523" s="1" t="n">
        <f aca="false">TRUNC(B1523)</f>
        <v>39389</v>
      </c>
      <c r="D1523" s="1" t="n">
        <v>39389</v>
      </c>
      <c r="E1523" s="2" t="str">
        <f aca="false">RIGHT(D1523,3)</f>
        <v>389</v>
      </c>
      <c r="F1523" s="3" t="n">
        <f aca="false">B1523-C1523</f>
        <v>0.578472222223354</v>
      </c>
    </row>
    <row r="1524" customFormat="false" ht="12.75" hidden="false" customHeight="false" outlineLevel="0" collapsed="false">
      <c r="A1524" s="4" t="n">
        <v>39383.5784722222</v>
      </c>
      <c r="B1524" s="1" t="n">
        <v>39383.5784722222</v>
      </c>
      <c r="C1524" s="1" t="n">
        <f aca="false">TRUNC(B1524)</f>
        <v>39383</v>
      </c>
      <c r="D1524" s="1" t="n">
        <v>39383</v>
      </c>
      <c r="E1524" s="2" t="str">
        <f aca="false">RIGHT(D1524,3)</f>
        <v>383</v>
      </c>
      <c r="F1524" s="3" t="n">
        <f aca="false">B1524-C1524</f>
        <v>0.578472222223354</v>
      </c>
    </row>
    <row r="1525" customFormat="false" ht="12.75" hidden="false" customHeight="false" outlineLevel="0" collapsed="false">
      <c r="A1525" s="4" t="n">
        <v>39439.5791666667</v>
      </c>
      <c r="B1525" s="1" t="n">
        <v>39439.5791666667</v>
      </c>
      <c r="C1525" s="1" t="n">
        <f aca="false">TRUNC(B1525)</f>
        <v>39439</v>
      </c>
      <c r="D1525" s="1" t="n">
        <v>39439</v>
      </c>
      <c r="E1525" s="2" t="str">
        <f aca="false">RIGHT(D1525,3)</f>
        <v>439</v>
      </c>
      <c r="F1525" s="3" t="n">
        <f aca="false">B1525-C1525</f>
        <v>0.579166666670062</v>
      </c>
    </row>
    <row r="1526" customFormat="false" ht="12.75" hidden="false" customHeight="false" outlineLevel="0" collapsed="false">
      <c r="A1526" s="4" t="n">
        <v>39424.5791666667</v>
      </c>
      <c r="B1526" s="1" t="n">
        <v>39424.5791666667</v>
      </c>
      <c r="C1526" s="1" t="n">
        <f aca="false">TRUNC(B1526)</f>
        <v>39424</v>
      </c>
      <c r="D1526" s="1" t="n">
        <v>39424</v>
      </c>
      <c r="E1526" s="2" t="str">
        <f aca="false">RIGHT(D1526,3)</f>
        <v>424</v>
      </c>
      <c r="F1526" s="3" t="n">
        <f aca="false">B1526-C1526</f>
        <v>0.579166666670062</v>
      </c>
    </row>
    <row r="1527" customFormat="false" ht="12.75" hidden="false" customHeight="false" outlineLevel="0" collapsed="false">
      <c r="A1527" s="4" t="n">
        <v>39409.5791666667</v>
      </c>
      <c r="B1527" s="1" t="n">
        <v>39409.5791666667</v>
      </c>
      <c r="C1527" s="1" t="n">
        <f aca="false">TRUNC(B1527)</f>
        <v>39409</v>
      </c>
      <c r="D1527" s="1" t="n">
        <v>39409</v>
      </c>
      <c r="E1527" s="2" t="str">
        <f aca="false">RIGHT(D1527,3)</f>
        <v>409</v>
      </c>
      <c r="F1527" s="3" t="n">
        <f aca="false">B1527-C1527</f>
        <v>0.579166666670062</v>
      </c>
    </row>
    <row r="1528" customFormat="false" ht="12.75" hidden="false" customHeight="false" outlineLevel="0" collapsed="false">
      <c r="A1528" s="4" t="n">
        <v>39389.5791666667</v>
      </c>
      <c r="B1528" s="1" t="n">
        <v>39389.5791666667</v>
      </c>
      <c r="C1528" s="1" t="n">
        <f aca="false">TRUNC(B1528)</f>
        <v>39389</v>
      </c>
      <c r="D1528" s="1" t="n">
        <v>39389</v>
      </c>
      <c r="E1528" s="2" t="str">
        <f aca="false">RIGHT(D1528,3)</f>
        <v>389</v>
      </c>
      <c r="F1528" s="3" t="n">
        <f aca="false">B1528-C1528</f>
        <v>0.579166666670062</v>
      </c>
    </row>
    <row r="1529" customFormat="false" ht="12.75" hidden="false" customHeight="false" outlineLevel="0" collapsed="false">
      <c r="A1529" s="4" t="n">
        <v>39440.5798611111</v>
      </c>
      <c r="B1529" s="1" t="n">
        <v>39440.5798611111</v>
      </c>
      <c r="C1529" s="1" t="n">
        <f aca="false">TRUNC(B1529)</f>
        <v>39440</v>
      </c>
      <c r="D1529" s="1" t="n">
        <v>39440</v>
      </c>
      <c r="E1529" s="2" t="str">
        <f aca="false">RIGHT(D1529,3)</f>
        <v>440</v>
      </c>
      <c r="F1529" s="3" t="n">
        <f aca="false">B1529-C1529</f>
        <v>0.579861111109494</v>
      </c>
    </row>
    <row r="1530" customFormat="false" ht="12.75" hidden="false" customHeight="false" outlineLevel="0" collapsed="false">
      <c r="A1530" s="4" t="n">
        <v>39438.5798611111</v>
      </c>
      <c r="B1530" s="1" t="n">
        <v>39438.5798611111</v>
      </c>
      <c r="C1530" s="1" t="n">
        <f aca="false">TRUNC(B1530)</f>
        <v>39438</v>
      </c>
      <c r="D1530" s="1" t="n">
        <v>39438</v>
      </c>
      <c r="E1530" s="2" t="str">
        <f aca="false">RIGHT(D1530,3)</f>
        <v>438</v>
      </c>
      <c r="F1530" s="3" t="n">
        <f aca="false">B1530-C1530</f>
        <v>0.579861111109494</v>
      </c>
    </row>
    <row r="1531" customFormat="false" ht="12.75" hidden="false" customHeight="false" outlineLevel="0" collapsed="false">
      <c r="A1531" s="4" t="n">
        <v>39409.5798611111</v>
      </c>
      <c r="B1531" s="1" t="n">
        <v>39409.5798611111</v>
      </c>
      <c r="C1531" s="1" t="n">
        <f aca="false">TRUNC(B1531)</f>
        <v>39409</v>
      </c>
      <c r="D1531" s="1" t="n">
        <v>39409</v>
      </c>
      <c r="E1531" s="2" t="str">
        <f aca="false">RIGHT(D1531,3)</f>
        <v>409</v>
      </c>
      <c r="F1531" s="3" t="n">
        <f aca="false">B1531-C1531</f>
        <v>0.579861111109494</v>
      </c>
    </row>
    <row r="1532" customFormat="false" ht="12.75" hidden="false" customHeight="false" outlineLevel="0" collapsed="false">
      <c r="A1532" s="4" t="n">
        <v>39376.5798611111</v>
      </c>
      <c r="B1532" s="1" t="n">
        <v>39376.5798611111</v>
      </c>
      <c r="C1532" s="1" t="n">
        <f aca="false">TRUNC(B1532)</f>
        <v>39376</v>
      </c>
      <c r="D1532" s="1" t="n">
        <v>39376</v>
      </c>
      <c r="E1532" s="2" t="str">
        <f aca="false">RIGHT(D1532,3)</f>
        <v>376</v>
      </c>
      <c r="F1532" s="3" t="n">
        <f aca="false">B1532-C1532</f>
        <v>0.579861111109494</v>
      </c>
    </row>
    <row r="1533" customFormat="false" ht="12.75" hidden="false" customHeight="false" outlineLevel="0" collapsed="false">
      <c r="A1533" s="4" t="n">
        <v>39438.5805555556</v>
      </c>
      <c r="B1533" s="1" t="n">
        <v>39438.5805555556</v>
      </c>
      <c r="C1533" s="1" t="n">
        <f aca="false">TRUNC(B1533)</f>
        <v>39438</v>
      </c>
      <c r="D1533" s="1" t="n">
        <v>39438</v>
      </c>
      <c r="E1533" s="2" t="str">
        <f aca="false">RIGHT(D1533,3)</f>
        <v>438</v>
      </c>
      <c r="F1533" s="3" t="n">
        <f aca="false">B1533-C1533</f>
        <v>0.580555555556202</v>
      </c>
    </row>
    <row r="1534" customFormat="false" ht="12.75" hidden="false" customHeight="false" outlineLevel="0" collapsed="false">
      <c r="A1534" s="4" t="n">
        <v>39416.5805555556</v>
      </c>
      <c r="B1534" s="1" t="n">
        <v>39416.5805555556</v>
      </c>
      <c r="C1534" s="1" t="n">
        <f aca="false">TRUNC(B1534)</f>
        <v>39416</v>
      </c>
      <c r="D1534" s="1" t="n">
        <v>39416</v>
      </c>
      <c r="E1534" s="2" t="str">
        <f aca="false">RIGHT(D1534,3)</f>
        <v>416</v>
      </c>
      <c r="F1534" s="3" t="n">
        <f aca="false">B1534-C1534</f>
        <v>0.580555555556202</v>
      </c>
    </row>
    <row r="1535" customFormat="false" ht="12.75" hidden="false" customHeight="false" outlineLevel="0" collapsed="false">
      <c r="A1535" s="4" t="n">
        <v>39408.5805555556</v>
      </c>
      <c r="B1535" s="1" t="n">
        <v>39408.5805555556</v>
      </c>
      <c r="C1535" s="1" t="n">
        <f aca="false">TRUNC(B1535)</f>
        <v>39408</v>
      </c>
      <c r="D1535" s="1" t="n">
        <v>39408</v>
      </c>
      <c r="E1535" s="2" t="str">
        <f aca="false">RIGHT(D1535,3)</f>
        <v>408</v>
      </c>
      <c r="F1535" s="3" t="n">
        <f aca="false">B1535-C1535</f>
        <v>0.580555555556202</v>
      </c>
    </row>
    <row r="1536" customFormat="false" ht="12.75" hidden="false" customHeight="false" outlineLevel="0" collapsed="false">
      <c r="A1536" s="4" t="n">
        <v>39383.5805555556</v>
      </c>
      <c r="B1536" s="1" t="n">
        <v>39383.5805555556</v>
      </c>
      <c r="C1536" s="1" t="n">
        <f aca="false">TRUNC(B1536)</f>
        <v>39383</v>
      </c>
      <c r="D1536" s="1" t="n">
        <v>39383</v>
      </c>
      <c r="E1536" s="2" t="str">
        <f aca="false">RIGHT(D1536,3)</f>
        <v>383</v>
      </c>
      <c r="F1536" s="3" t="n">
        <f aca="false">B1536-C1536</f>
        <v>0.580555555556202</v>
      </c>
    </row>
    <row r="1537" customFormat="false" ht="12.75" hidden="false" customHeight="false" outlineLevel="0" collapsed="false">
      <c r="A1537" s="4" t="n">
        <v>39345.5805555556</v>
      </c>
      <c r="B1537" s="1" t="n">
        <v>39345.5805555556</v>
      </c>
      <c r="C1537" s="1" t="n">
        <f aca="false">TRUNC(B1537)</f>
        <v>39345</v>
      </c>
      <c r="D1537" s="1" t="n">
        <v>39345</v>
      </c>
      <c r="E1537" s="2" t="str">
        <f aca="false">RIGHT(D1537,3)</f>
        <v>345</v>
      </c>
      <c r="F1537" s="3" t="n">
        <f aca="false">B1537-C1537</f>
        <v>0.580555555556202</v>
      </c>
    </row>
    <row r="1538" customFormat="false" ht="12.75" hidden="false" customHeight="false" outlineLevel="0" collapsed="false">
      <c r="A1538" s="4" t="n">
        <v>39409.58125</v>
      </c>
      <c r="B1538" s="1" t="n">
        <v>39409.58125</v>
      </c>
      <c r="C1538" s="1" t="n">
        <f aca="false">TRUNC(B1538)</f>
        <v>39409</v>
      </c>
      <c r="D1538" s="1" t="n">
        <v>39409</v>
      </c>
      <c r="E1538" s="2" t="str">
        <f aca="false">RIGHT(D1538,3)</f>
        <v>409</v>
      </c>
      <c r="F1538" s="3" t="n">
        <f aca="false">B1538-C1538</f>
        <v>0.58125000000291</v>
      </c>
    </row>
    <row r="1539" customFormat="false" ht="12.75" hidden="false" customHeight="false" outlineLevel="0" collapsed="false">
      <c r="A1539" s="4" t="n">
        <v>39403.58125</v>
      </c>
      <c r="B1539" s="1" t="n">
        <v>39403.58125</v>
      </c>
      <c r="C1539" s="1" t="n">
        <f aca="false">TRUNC(B1539)</f>
        <v>39403</v>
      </c>
      <c r="D1539" s="1" t="n">
        <v>39403</v>
      </c>
      <c r="E1539" s="2" t="str">
        <f aca="false">RIGHT(D1539,3)</f>
        <v>403</v>
      </c>
      <c r="F1539" s="3" t="n">
        <f aca="false">B1539-C1539</f>
        <v>0.58125000000291</v>
      </c>
    </row>
    <row r="1540" customFormat="false" ht="12.75" hidden="false" customHeight="false" outlineLevel="0" collapsed="false">
      <c r="A1540" s="4" t="n">
        <v>39393.58125</v>
      </c>
      <c r="B1540" s="1" t="n">
        <v>39393.58125</v>
      </c>
      <c r="C1540" s="1" t="n">
        <f aca="false">TRUNC(B1540)</f>
        <v>39393</v>
      </c>
      <c r="D1540" s="1" t="n">
        <v>39393</v>
      </c>
      <c r="E1540" s="2" t="str">
        <f aca="false">RIGHT(D1540,3)</f>
        <v>393</v>
      </c>
      <c r="F1540" s="3" t="n">
        <f aca="false">B1540-C1540</f>
        <v>0.58125000000291</v>
      </c>
    </row>
    <row r="1541" customFormat="false" ht="12.75" hidden="false" customHeight="false" outlineLevel="0" collapsed="false">
      <c r="A1541" s="4" t="n">
        <v>39389.58125</v>
      </c>
      <c r="B1541" s="1" t="n">
        <v>39389.58125</v>
      </c>
      <c r="C1541" s="1" t="n">
        <f aca="false">TRUNC(B1541)</f>
        <v>39389</v>
      </c>
      <c r="D1541" s="1" t="n">
        <v>39389</v>
      </c>
      <c r="E1541" s="2" t="str">
        <f aca="false">RIGHT(D1541,3)</f>
        <v>389</v>
      </c>
      <c r="F1541" s="3" t="n">
        <f aca="false">B1541-C1541</f>
        <v>0.58125000000291</v>
      </c>
    </row>
    <row r="1542" customFormat="false" ht="12.75" hidden="false" customHeight="false" outlineLevel="0" collapsed="false">
      <c r="A1542" s="4" t="n">
        <v>39443.5819444444</v>
      </c>
      <c r="B1542" s="1" t="n">
        <v>39443.5819444444</v>
      </c>
      <c r="C1542" s="1" t="n">
        <f aca="false">TRUNC(B1542)</f>
        <v>39443</v>
      </c>
      <c r="D1542" s="1" t="n">
        <v>39443</v>
      </c>
      <c r="E1542" s="2" t="str">
        <f aca="false">RIGHT(D1542,3)</f>
        <v>443</v>
      </c>
      <c r="F1542" s="3" t="n">
        <f aca="false">B1542-C1542</f>
        <v>0.581944444442343</v>
      </c>
    </row>
    <row r="1543" customFormat="false" ht="12.75" hidden="false" customHeight="false" outlineLevel="0" collapsed="false">
      <c r="A1543" s="4" t="n">
        <v>39438.5819444444</v>
      </c>
      <c r="B1543" s="1" t="n">
        <v>39438.5819444444</v>
      </c>
      <c r="C1543" s="1" t="n">
        <f aca="false">TRUNC(B1543)</f>
        <v>39438</v>
      </c>
      <c r="D1543" s="1" t="n">
        <v>39438</v>
      </c>
      <c r="E1543" s="2" t="str">
        <f aca="false">RIGHT(D1543,3)</f>
        <v>438</v>
      </c>
      <c r="F1543" s="3" t="n">
        <f aca="false">B1543-C1543</f>
        <v>0.581944444442343</v>
      </c>
    </row>
    <row r="1544" customFormat="false" ht="12.75" hidden="false" customHeight="false" outlineLevel="0" collapsed="false">
      <c r="A1544" s="4" t="n">
        <v>39403.5819444444</v>
      </c>
      <c r="B1544" s="1" t="n">
        <v>39403.5819444444</v>
      </c>
      <c r="C1544" s="1" t="n">
        <f aca="false">TRUNC(B1544)</f>
        <v>39403</v>
      </c>
      <c r="D1544" s="1" t="n">
        <v>39403</v>
      </c>
      <c r="E1544" s="2" t="str">
        <f aca="false">RIGHT(D1544,3)</f>
        <v>403</v>
      </c>
      <c r="F1544" s="3" t="n">
        <f aca="false">B1544-C1544</f>
        <v>0.581944444442343</v>
      </c>
    </row>
    <row r="1545" customFormat="false" ht="12.75" hidden="false" customHeight="false" outlineLevel="0" collapsed="false">
      <c r="A1545" s="4" t="n">
        <v>39403.5819444444</v>
      </c>
      <c r="B1545" s="1" t="n">
        <v>39403.5819444444</v>
      </c>
      <c r="C1545" s="1" t="n">
        <f aca="false">TRUNC(B1545)</f>
        <v>39403</v>
      </c>
      <c r="D1545" s="1" t="n">
        <v>39403</v>
      </c>
      <c r="E1545" s="2" t="str">
        <f aca="false">RIGHT(D1545,3)</f>
        <v>403</v>
      </c>
      <c r="F1545" s="3" t="n">
        <f aca="false">B1545-C1545</f>
        <v>0.581944444442343</v>
      </c>
    </row>
    <row r="1546" customFormat="false" ht="12.75" hidden="false" customHeight="false" outlineLevel="0" collapsed="false">
      <c r="A1546" s="4" t="n">
        <v>39389.5819444444</v>
      </c>
      <c r="B1546" s="1" t="n">
        <v>39389.5819444444</v>
      </c>
      <c r="C1546" s="1" t="n">
        <f aca="false">TRUNC(B1546)</f>
        <v>39389</v>
      </c>
      <c r="D1546" s="1" t="n">
        <v>39389</v>
      </c>
      <c r="E1546" s="2" t="str">
        <f aca="false">RIGHT(D1546,3)</f>
        <v>389</v>
      </c>
      <c r="F1546" s="3" t="n">
        <f aca="false">B1546-C1546</f>
        <v>0.581944444442343</v>
      </c>
    </row>
    <row r="1547" customFormat="false" ht="12.75" hidden="false" customHeight="false" outlineLevel="0" collapsed="false">
      <c r="A1547" s="4" t="n">
        <v>39389.5826388889</v>
      </c>
      <c r="B1547" s="1" t="n">
        <v>39389.5826388889</v>
      </c>
      <c r="C1547" s="1" t="n">
        <f aca="false">TRUNC(B1547)</f>
        <v>39389</v>
      </c>
      <c r="D1547" s="1" t="n">
        <v>39389</v>
      </c>
      <c r="E1547" s="2" t="str">
        <f aca="false">RIGHT(D1547,3)</f>
        <v>389</v>
      </c>
      <c r="F1547" s="3" t="n">
        <f aca="false">B1547-C1547</f>
        <v>0.582638888889051</v>
      </c>
    </row>
    <row r="1548" customFormat="false" ht="12.75" hidden="false" customHeight="false" outlineLevel="0" collapsed="false">
      <c r="A1548" s="4" t="n">
        <v>39387.5826388889</v>
      </c>
      <c r="B1548" s="1" t="n">
        <v>39387.5826388889</v>
      </c>
      <c r="C1548" s="1" t="n">
        <f aca="false">TRUNC(B1548)</f>
        <v>39387</v>
      </c>
      <c r="D1548" s="1" t="n">
        <v>39387</v>
      </c>
      <c r="E1548" s="2" t="str">
        <f aca="false">RIGHT(D1548,3)</f>
        <v>387</v>
      </c>
      <c r="F1548" s="3" t="n">
        <f aca="false">B1548-C1548</f>
        <v>0.582638888889051</v>
      </c>
    </row>
    <row r="1549" customFormat="false" ht="12.75" hidden="false" customHeight="false" outlineLevel="0" collapsed="false">
      <c r="A1549" s="4" t="n">
        <v>39375.5826388889</v>
      </c>
      <c r="B1549" s="1" t="n">
        <v>39375.5826388889</v>
      </c>
      <c r="C1549" s="1" t="n">
        <f aca="false">TRUNC(B1549)</f>
        <v>39375</v>
      </c>
      <c r="D1549" s="1" t="n">
        <v>39375</v>
      </c>
      <c r="E1549" s="2" t="str">
        <f aca="false">RIGHT(D1549,3)</f>
        <v>375</v>
      </c>
      <c r="F1549" s="3" t="n">
        <f aca="false">B1549-C1549</f>
        <v>0.582638888889051</v>
      </c>
    </row>
    <row r="1550" customFormat="false" ht="12.75" hidden="false" customHeight="false" outlineLevel="0" collapsed="false">
      <c r="A1550" s="4" t="n">
        <v>39421.5833333333</v>
      </c>
      <c r="B1550" s="1" t="n">
        <v>39421.5833333333</v>
      </c>
      <c r="C1550" s="1" t="n">
        <f aca="false">TRUNC(B1550)</f>
        <v>39421</v>
      </c>
      <c r="D1550" s="1" t="n">
        <v>39421</v>
      </c>
      <c r="E1550" s="2" t="str">
        <f aca="false">RIGHT(D1550,3)</f>
        <v>421</v>
      </c>
      <c r="F1550" s="3" t="n">
        <f aca="false">B1550-C1550</f>
        <v>0.583333333335759</v>
      </c>
    </row>
    <row r="1551" customFormat="false" ht="12.75" hidden="false" customHeight="false" outlineLevel="0" collapsed="false">
      <c r="A1551" s="4" t="n">
        <v>39389.5833333333</v>
      </c>
      <c r="B1551" s="1" t="n">
        <v>39389.5833333333</v>
      </c>
      <c r="C1551" s="1" t="n">
        <f aca="false">TRUNC(B1551)</f>
        <v>39389</v>
      </c>
      <c r="D1551" s="1" t="n">
        <v>39389</v>
      </c>
      <c r="E1551" s="2" t="str">
        <f aca="false">RIGHT(D1551,3)</f>
        <v>389</v>
      </c>
      <c r="F1551" s="3" t="n">
        <f aca="false">B1551-C1551</f>
        <v>0.583333333335759</v>
      </c>
    </row>
    <row r="1552" customFormat="false" ht="12.75" hidden="false" customHeight="false" outlineLevel="0" collapsed="false">
      <c r="A1552" s="4" t="n">
        <v>39443.5840277778</v>
      </c>
      <c r="B1552" s="1" t="n">
        <v>39443.5840277778</v>
      </c>
      <c r="C1552" s="1" t="n">
        <f aca="false">TRUNC(B1552)</f>
        <v>39443</v>
      </c>
      <c r="D1552" s="1" t="n">
        <v>39443</v>
      </c>
      <c r="E1552" s="2" t="str">
        <f aca="false">RIGHT(D1552,3)</f>
        <v>443</v>
      </c>
      <c r="F1552" s="3" t="n">
        <f aca="false">B1552-C1552</f>
        <v>0.584027777775191</v>
      </c>
    </row>
    <row r="1553" customFormat="false" ht="12.75" hidden="false" customHeight="false" outlineLevel="0" collapsed="false">
      <c r="A1553" s="4" t="n">
        <v>39438.5840277778</v>
      </c>
      <c r="B1553" s="1" t="n">
        <v>39438.5840277778</v>
      </c>
      <c r="C1553" s="1" t="n">
        <f aca="false">TRUNC(B1553)</f>
        <v>39438</v>
      </c>
      <c r="D1553" s="1" t="n">
        <v>39438</v>
      </c>
      <c r="E1553" s="2" t="str">
        <f aca="false">RIGHT(D1553,3)</f>
        <v>438</v>
      </c>
      <c r="F1553" s="3" t="n">
        <f aca="false">B1553-C1553</f>
        <v>0.584027777775191</v>
      </c>
    </row>
    <row r="1554" customFormat="false" ht="12.75" hidden="false" customHeight="false" outlineLevel="0" collapsed="false">
      <c r="A1554" s="4" t="n">
        <v>39426.5840277778</v>
      </c>
      <c r="B1554" s="1" t="n">
        <v>39426.5840277778</v>
      </c>
      <c r="C1554" s="1" t="n">
        <f aca="false">TRUNC(B1554)</f>
        <v>39426</v>
      </c>
      <c r="D1554" s="1" t="n">
        <v>39426</v>
      </c>
      <c r="E1554" s="2" t="str">
        <f aca="false">RIGHT(D1554,3)</f>
        <v>426</v>
      </c>
      <c r="F1554" s="3" t="n">
        <f aca="false">B1554-C1554</f>
        <v>0.584027777775191</v>
      </c>
    </row>
    <row r="1555" customFormat="false" ht="12.75" hidden="false" customHeight="false" outlineLevel="0" collapsed="false">
      <c r="A1555" s="4" t="n">
        <v>39395.5840277778</v>
      </c>
      <c r="B1555" s="1" t="n">
        <v>39395.5840277778</v>
      </c>
      <c r="C1555" s="1" t="n">
        <f aca="false">TRUNC(B1555)</f>
        <v>39395</v>
      </c>
      <c r="D1555" s="1" t="n">
        <v>39395</v>
      </c>
      <c r="E1555" s="2" t="str">
        <f aca="false">RIGHT(D1555,3)</f>
        <v>395</v>
      </c>
      <c r="F1555" s="3" t="n">
        <f aca="false">B1555-C1555</f>
        <v>0.584027777775191</v>
      </c>
    </row>
    <row r="1556" customFormat="false" ht="12.75" hidden="false" customHeight="false" outlineLevel="0" collapsed="false">
      <c r="A1556" s="4" t="n">
        <v>39389.5840277778</v>
      </c>
      <c r="B1556" s="1" t="n">
        <v>39389.5840277778</v>
      </c>
      <c r="C1556" s="1" t="n">
        <f aca="false">TRUNC(B1556)</f>
        <v>39389</v>
      </c>
      <c r="D1556" s="1" t="n">
        <v>39389</v>
      </c>
      <c r="E1556" s="2" t="str">
        <f aca="false">RIGHT(D1556,3)</f>
        <v>389</v>
      </c>
      <c r="F1556" s="3" t="n">
        <f aca="false">B1556-C1556</f>
        <v>0.584027777775191</v>
      </c>
    </row>
    <row r="1557" customFormat="false" ht="12.75" hidden="false" customHeight="false" outlineLevel="0" collapsed="false">
      <c r="A1557" s="4" t="n">
        <v>39383.5840277778</v>
      </c>
      <c r="B1557" s="1" t="n">
        <v>39383.5840277778</v>
      </c>
      <c r="C1557" s="1" t="n">
        <f aca="false">TRUNC(B1557)</f>
        <v>39383</v>
      </c>
      <c r="D1557" s="1" t="n">
        <v>39383</v>
      </c>
      <c r="E1557" s="2" t="str">
        <f aca="false">RIGHT(D1557,3)</f>
        <v>383</v>
      </c>
      <c r="F1557" s="3" t="n">
        <f aca="false">B1557-C1557</f>
        <v>0.584027777775191</v>
      </c>
    </row>
    <row r="1558" customFormat="false" ht="12.75" hidden="false" customHeight="false" outlineLevel="0" collapsed="false">
      <c r="A1558" s="4" t="n">
        <v>39443.5847222222</v>
      </c>
      <c r="B1558" s="1" t="n">
        <v>39443.5847222222</v>
      </c>
      <c r="C1558" s="1" t="n">
        <f aca="false">TRUNC(B1558)</f>
        <v>39443</v>
      </c>
      <c r="D1558" s="1" t="n">
        <v>39443</v>
      </c>
      <c r="E1558" s="2" t="str">
        <f aca="false">RIGHT(D1558,3)</f>
        <v>443</v>
      </c>
      <c r="F1558" s="3" t="n">
        <f aca="false">B1558-C1558</f>
        <v>0.584722222221899</v>
      </c>
    </row>
    <row r="1559" customFormat="false" ht="12.75" hidden="false" customHeight="false" outlineLevel="0" collapsed="false">
      <c r="A1559" s="4" t="n">
        <v>39438.5847222222</v>
      </c>
      <c r="B1559" s="1" t="n">
        <v>39438.5847222222</v>
      </c>
      <c r="C1559" s="1" t="n">
        <f aca="false">TRUNC(B1559)</f>
        <v>39438</v>
      </c>
      <c r="D1559" s="1" t="n">
        <v>39438</v>
      </c>
      <c r="E1559" s="2" t="str">
        <f aca="false">RIGHT(D1559,3)</f>
        <v>438</v>
      </c>
      <c r="F1559" s="3" t="n">
        <f aca="false">B1559-C1559</f>
        <v>0.584722222221899</v>
      </c>
    </row>
    <row r="1560" customFormat="false" ht="12.75" hidden="false" customHeight="false" outlineLevel="0" collapsed="false">
      <c r="A1560" s="4" t="n">
        <v>39394.5847222222</v>
      </c>
      <c r="B1560" s="1" t="n">
        <v>39394.5847222222</v>
      </c>
      <c r="C1560" s="1" t="n">
        <f aca="false">TRUNC(B1560)</f>
        <v>39394</v>
      </c>
      <c r="D1560" s="1" t="n">
        <v>39394</v>
      </c>
      <c r="E1560" s="2" t="str">
        <f aca="false">RIGHT(D1560,3)</f>
        <v>394</v>
      </c>
      <c r="F1560" s="3" t="n">
        <f aca="false">B1560-C1560</f>
        <v>0.584722222221899</v>
      </c>
    </row>
    <row r="1561" customFormat="false" ht="12.75" hidden="false" customHeight="false" outlineLevel="0" collapsed="false">
      <c r="A1561" s="4" t="n">
        <v>39389.5847222222</v>
      </c>
      <c r="B1561" s="1" t="n">
        <v>39389.5847222222</v>
      </c>
      <c r="C1561" s="1" t="n">
        <f aca="false">TRUNC(B1561)</f>
        <v>39389</v>
      </c>
      <c r="D1561" s="1" t="n">
        <v>39389</v>
      </c>
      <c r="E1561" s="2" t="str">
        <f aca="false">RIGHT(D1561,3)</f>
        <v>389</v>
      </c>
      <c r="F1561" s="3" t="n">
        <f aca="false">B1561-C1561</f>
        <v>0.584722222221899</v>
      </c>
    </row>
    <row r="1562" customFormat="false" ht="12.75" hidden="false" customHeight="false" outlineLevel="0" collapsed="false">
      <c r="A1562" s="4" t="n">
        <v>39340.5847222222</v>
      </c>
      <c r="B1562" s="1" t="n">
        <v>39340.5847222222</v>
      </c>
      <c r="C1562" s="1" t="n">
        <f aca="false">TRUNC(B1562)</f>
        <v>39340</v>
      </c>
      <c r="D1562" s="1" t="n">
        <v>39340</v>
      </c>
      <c r="E1562" s="2" t="str">
        <f aca="false">RIGHT(D1562,3)</f>
        <v>340</v>
      </c>
      <c r="F1562" s="3" t="n">
        <f aca="false">B1562-C1562</f>
        <v>0.584722222221899</v>
      </c>
    </row>
    <row r="1563" customFormat="false" ht="12.75" hidden="false" customHeight="false" outlineLevel="0" collapsed="false">
      <c r="A1563" s="4" t="n">
        <v>39438.5854166667</v>
      </c>
      <c r="B1563" s="1" t="n">
        <v>39438.5854166667</v>
      </c>
      <c r="C1563" s="1" t="n">
        <f aca="false">TRUNC(B1563)</f>
        <v>39438</v>
      </c>
      <c r="D1563" s="1" t="n">
        <v>39438</v>
      </c>
      <c r="E1563" s="2" t="str">
        <f aca="false">RIGHT(D1563,3)</f>
        <v>438</v>
      </c>
      <c r="F1563" s="3" t="n">
        <f aca="false">B1563-C1563</f>
        <v>0.585416666668607</v>
      </c>
    </row>
    <row r="1564" customFormat="false" ht="12.75" hidden="false" customHeight="false" outlineLevel="0" collapsed="false">
      <c r="A1564" s="4" t="n">
        <v>39417.5854166667</v>
      </c>
      <c r="B1564" s="1" t="n">
        <v>39417.5854166667</v>
      </c>
      <c r="C1564" s="1" t="n">
        <f aca="false">TRUNC(B1564)</f>
        <v>39417</v>
      </c>
      <c r="D1564" s="1" t="n">
        <v>39417</v>
      </c>
      <c r="E1564" s="2" t="str">
        <f aca="false">RIGHT(D1564,3)</f>
        <v>417</v>
      </c>
      <c r="F1564" s="3" t="n">
        <f aca="false">B1564-C1564</f>
        <v>0.585416666668607</v>
      </c>
    </row>
    <row r="1565" customFormat="false" ht="12.75" hidden="false" customHeight="false" outlineLevel="0" collapsed="false">
      <c r="A1565" s="4" t="n">
        <v>39396.5854166667</v>
      </c>
      <c r="B1565" s="1" t="n">
        <v>39396.5854166667</v>
      </c>
      <c r="C1565" s="1" t="n">
        <f aca="false">TRUNC(B1565)</f>
        <v>39396</v>
      </c>
      <c r="D1565" s="1" t="n">
        <v>39396</v>
      </c>
      <c r="E1565" s="2" t="str">
        <f aca="false">RIGHT(D1565,3)</f>
        <v>396</v>
      </c>
      <c r="F1565" s="3" t="n">
        <f aca="false">B1565-C1565</f>
        <v>0.585416666668607</v>
      </c>
    </row>
    <row r="1566" customFormat="false" ht="12.75" hidden="false" customHeight="false" outlineLevel="0" collapsed="false">
      <c r="A1566" s="4" t="n">
        <v>39389.5854166667</v>
      </c>
      <c r="B1566" s="1" t="n">
        <v>39389.5854166667</v>
      </c>
      <c r="C1566" s="1" t="n">
        <f aca="false">TRUNC(B1566)</f>
        <v>39389</v>
      </c>
      <c r="D1566" s="1" t="n">
        <v>39389</v>
      </c>
      <c r="E1566" s="2" t="str">
        <f aca="false">RIGHT(D1566,3)</f>
        <v>389</v>
      </c>
      <c r="F1566" s="3" t="n">
        <f aca="false">B1566-C1566</f>
        <v>0.585416666668607</v>
      </c>
    </row>
    <row r="1567" customFormat="false" ht="12.75" hidden="false" customHeight="false" outlineLevel="0" collapsed="false">
      <c r="A1567" s="4" t="n">
        <v>39440.5861111111</v>
      </c>
      <c r="B1567" s="1" t="n">
        <v>39440.5861111111</v>
      </c>
      <c r="C1567" s="1" t="n">
        <f aca="false">TRUNC(B1567)</f>
        <v>39440</v>
      </c>
      <c r="D1567" s="1" t="n">
        <v>39440</v>
      </c>
      <c r="E1567" s="2" t="str">
        <f aca="false">RIGHT(D1567,3)</f>
        <v>440</v>
      </c>
      <c r="F1567" s="3" t="n">
        <f aca="false">B1567-C1567</f>
        <v>0.586111111108039</v>
      </c>
    </row>
    <row r="1568" customFormat="false" ht="12.75" hidden="false" customHeight="false" outlineLevel="0" collapsed="false">
      <c r="A1568" s="4" t="n">
        <v>39424.5861111111</v>
      </c>
      <c r="B1568" s="1" t="n">
        <v>39424.5861111111</v>
      </c>
      <c r="C1568" s="1" t="n">
        <f aca="false">TRUNC(B1568)</f>
        <v>39424</v>
      </c>
      <c r="D1568" s="1" t="n">
        <v>39424</v>
      </c>
      <c r="E1568" s="2" t="str">
        <f aca="false">RIGHT(D1568,3)</f>
        <v>424</v>
      </c>
      <c r="F1568" s="3" t="n">
        <f aca="false">B1568-C1568</f>
        <v>0.586111111108039</v>
      </c>
    </row>
    <row r="1569" customFormat="false" ht="12.75" hidden="false" customHeight="false" outlineLevel="0" collapsed="false">
      <c r="A1569" s="4" t="n">
        <v>39408.5861111111</v>
      </c>
      <c r="B1569" s="1" t="n">
        <v>39408.5861111111</v>
      </c>
      <c r="C1569" s="1" t="n">
        <f aca="false">TRUNC(B1569)</f>
        <v>39408</v>
      </c>
      <c r="D1569" s="1" t="n">
        <v>39408</v>
      </c>
      <c r="E1569" s="2" t="str">
        <f aca="false">RIGHT(D1569,3)</f>
        <v>408</v>
      </c>
      <c r="F1569" s="3" t="n">
        <f aca="false">B1569-C1569</f>
        <v>0.586111111108039</v>
      </c>
    </row>
    <row r="1570" customFormat="false" ht="12.75" hidden="false" customHeight="false" outlineLevel="0" collapsed="false">
      <c r="A1570" s="4" t="n">
        <v>39389.5861111111</v>
      </c>
      <c r="B1570" s="1" t="n">
        <v>39389.5861111111</v>
      </c>
      <c r="C1570" s="1" t="n">
        <f aca="false">TRUNC(B1570)</f>
        <v>39389</v>
      </c>
      <c r="D1570" s="1" t="n">
        <v>39389</v>
      </c>
      <c r="E1570" s="2" t="str">
        <f aca="false">RIGHT(D1570,3)</f>
        <v>389</v>
      </c>
      <c r="F1570" s="3" t="n">
        <f aca="false">B1570-C1570</f>
        <v>0.586111111108039</v>
      </c>
    </row>
    <row r="1571" customFormat="false" ht="12.75" hidden="false" customHeight="false" outlineLevel="0" collapsed="false">
      <c r="A1571" s="4" t="n">
        <v>39438.5868055556</v>
      </c>
      <c r="B1571" s="1" t="n">
        <v>39438.5868055556</v>
      </c>
      <c r="C1571" s="1" t="n">
        <f aca="false">TRUNC(B1571)</f>
        <v>39438</v>
      </c>
      <c r="D1571" s="1" t="n">
        <v>39438</v>
      </c>
      <c r="E1571" s="2" t="str">
        <f aca="false">RIGHT(D1571,3)</f>
        <v>438</v>
      </c>
      <c r="F1571" s="3" t="n">
        <f aca="false">B1571-C1571</f>
        <v>0.586805555554747</v>
      </c>
    </row>
    <row r="1572" customFormat="false" ht="12.75" hidden="false" customHeight="false" outlineLevel="0" collapsed="false">
      <c r="A1572" s="4" t="n">
        <v>39421.5868055556</v>
      </c>
      <c r="B1572" s="1" t="n">
        <v>39421.5868055556</v>
      </c>
      <c r="C1572" s="1" t="n">
        <f aca="false">TRUNC(B1572)</f>
        <v>39421</v>
      </c>
      <c r="D1572" s="1" t="n">
        <v>39421</v>
      </c>
      <c r="E1572" s="2" t="str">
        <f aca="false">RIGHT(D1572,3)</f>
        <v>421</v>
      </c>
      <c r="F1572" s="3" t="n">
        <f aca="false">B1572-C1572</f>
        <v>0.586805555554747</v>
      </c>
    </row>
    <row r="1573" customFormat="false" ht="12.75" hidden="false" customHeight="false" outlineLevel="0" collapsed="false">
      <c r="A1573" s="4" t="n">
        <v>39389.5868055556</v>
      </c>
      <c r="B1573" s="1" t="n">
        <v>39389.5868055556</v>
      </c>
      <c r="C1573" s="1" t="n">
        <f aca="false">TRUNC(B1573)</f>
        <v>39389</v>
      </c>
      <c r="D1573" s="1" t="n">
        <v>39389</v>
      </c>
      <c r="E1573" s="2" t="str">
        <f aca="false">RIGHT(D1573,3)</f>
        <v>389</v>
      </c>
      <c r="F1573" s="3" t="n">
        <f aca="false">B1573-C1573</f>
        <v>0.586805555554747</v>
      </c>
    </row>
    <row r="1574" customFormat="false" ht="12.75" hidden="false" customHeight="false" outlineLevel="0" collapsed="false">
      <c r="A1574" s="4" t="n">
        <v>39417.5875</v>
      </c>
      <c r="B1574" s="1" t="n">
        <v>39417.5875</v>
      </c>
      <c r="C1574" s="1" t="n">
        <f aca="false">TRUNC(B1574)</f>
        <v>39417</v>
      </c>
      <c r="D1574" s="1" t="n">
        <v>39417</v>
      </c>
      <c r="E1574" s="2" t="str">
        <f aca="false">RIGHT(D1574,3)</f>
        <v>417</v>
      </c>
      <c r="F1574" s="3" t="n">
        <f aca="false">B1574-C1574</f>
        <v>0.587500000001455</v>
      </c>
    </row>
    <row r="1575" customFormat="false" ht="12.75" hidden="false" customHeight="false" outlineLevel="0" collapsed="false">
      <c r="A1575" s="4" t="n">
        <v>39408.5875</v>
      </c>
      <c r="B1575" s="1" t="n">
        <v>39408.5875</v>
      </c>
      <c r="C1575" s="1" t="n">
        <f aca="false">TRUNC(B1575)</f>
        <v>39408</v>
      </c>
      <c r="D1575" s="1" t="n">
        <v>39408</v>
      </c>
      <c r="E1575" s="2" t="str">
        <f aca="false">RIGHT(D1575,3)</f>
        <v>408</v>
      </c>
      <c r="F1575" s="3" t="n">
        <f aca="false">B1575-C1575</f>
        <v>0.587500000001455</v>
      </c>
    </row>
    <row r="1576" customFormat="false" ht="12.75" hidden="false" customHeight="false" outlineLevel="0" collapsed="false">
      <c r="A1576" s="4" t="n">
        <v>39396.5875</v>
      </c>
      <c r="B1576" s="1" t="n">
        <v>39396.5875</v>
      </c>
      <c r="C1576" s="1" t="n">
        <f aca="false">TRUNC(B1576)</f>
        <v>39396</v>
      </c>
      <c r="D1576" s="1" t="n">
        <v>39396</v>
      </c>
      <c r="E1576" s="2" t="str">
        <f aca="false">RIGHT(D1576,3)</f>
        <v>396</v>
      </c>
      <c r="F1576" s="3" t="n">
        <f aca="false">B1576-C1576</f>
        <v>0.587500000001455</v>
      </c>
    </row>
    <row r="1577" customFormat="false" ht="12.75" hidden="false" customHeight="false" outlineLevel="0" collapsed="false">
      <c r="A1577" s="4" t="n">
        <v>39389.5875</v>
      </c>
      <c r="B1577" s="1" t="n">
        <v>39389.5875</v>
      </c>
      <c r="C1577" s="1" t="n">
        <f aca="false">TRUNC(B1577)</f>
        <v>39389</v>
      </c>
      <c r="D1577" s="1" t="n">
        <v>39389</v>
      </c>
      <c r="E1577" s="2" t="str">
        <f aca="false">RIGHT(D1577,3)</f>
        <v>389</v>
      </c>
      <c r="F1577" s="3" t="n">
        <f aca="false">B1577-C1577</f>
        <v>0.587500000001455</v>
      </c>
    </row>
    <row r="1578" customFormat="false" ht="12.75" hidden="false" customHeight="false" outlineLevel="0" collapsed="false">
      <c r="A1578" s="4" t="n">
        <v>39375.5875</v>
      </c>
      <c r="B1578" s="1" t="n">
        <v>39375.5875</v>
      </c>
      <c r="C1578" s="1" t="n">
        <f aca="false">TRUNC(B1578)</f>
        <v>39375</v>
      </c>
      <c r="D1578" s="1" t="n">
        <v>39375</v>
      </c>
      <c r="E1578" s="2" t="str">
        <f aca="false">RIGHT(D1578,3)</f>
        <v>375</v>
      </c>
      <c r="F1578" s="3" t="n">
        <f aca="false">B1578-C1578</f>
        <v>0.587500000001455</v>
      </c>
    </row>
    <row r="1579" customFormat="false" ht="12.75" hidden="false" customHeight="false" outlineLevel="0" collapsed="false">
      <c r="A1579" s="4" t="n">
        <v>39345.5875</v>
      </c>
      <c r="B1579" s="1" t="n">
        <v>39345.5875</v>
      </c>
      <c r="C1579" s="1" t="n">
        <f aca="false">TRUNC(B1579)</f>
        <v>39345</v>
      </c>
      <c r="D1579" s="1" t="n">
        <v>39345</v>
      </c>
      <c r="E1579" s="2" t="str">
        <f aca="false">RIGHT(D1579,3)</f>
        <v>345</v>
      </c>
      <c r="F1579" s="3" t="n">
        <f aca="false">B1579-C1579</f>
        <v>0.587500000001455</v>
      </c>
    </row>
    <row r="1580" customFormat="false" ht="12.75" hidden="false" customHeight="false" outlineLevel="0" collapsed="false">
      <c r="A1580" s="4" t="n">
        <v>39424.5881944444</v>
      </c>
      <c r="B1580" s="1" t="n">
        <v>39424.5881944444</v>
      </c>
      <c r="C1580" s="1" t="n">
        <f aca="false">TRUNC(B1580)</f>
        <v>39424</v>
      </c>
      <c r="D1580" s="1" t="n">
        <v>39424</v>
      </c>
      <c r="E1580" s="2" t="str">
        <f aca="false">RIGHT(D1580,3)</f>
        <v>424</v>
      </c>
      <c r="F1580" s="3" t="n">
        <f aca="false">B1580-C1580</f>
        <v>0.588194444440887</v>
      </c>
    </row>
    <row r="1581" customFormat="false" ht="12.75" hidden="false" customHeight="false" outlineLevel="0" collapsed="false">
      <c r="A1581" s="4" t="n">
        <v>39396.5881944444</v>
      </c>
      <c r="B1581" s="1" t="n">
        <v>39396.5881944444</v>
      </c>
      <c r="C1581" s="1" t="n">
        <f aca="false">TRUNC(B1581)</f>
        <v>39396</v>
      </c>
      <c r="D1581" s="1" t="n">
        <v>39396</v>
      </c>
      <c r="E1581" s="2" t="str">
        <f aca="false">RIGHT(D1581,3)</f>
        <v>396</v>
      </c>
      <c r="F1581" s="3" t="n">
        <f aca="false">B1581-C1581</f>
        <v>0.588194444440887</v>
      </c>
    </row>
    <row r="1582" customFormat="false" ht="12.75" hidden="false" customHeight="false" outlineLevel="0" collapsed="false">
      <c r="A1582" s="4" t="n">
        <v>39395.5881944444</v>
      </c>
      <c r="B1582" s="1" t="n">
        <v>39395.5881944444</v>
      </c>
      <c r="C1582" s="1" t="n">
        <f aca="false">TRUNC(B1582)</f>
        <v>39395</v>
      </c>
      <c r="D1582" s="1" t="n">
        <v>39395</v>
      </c>
      <c r="E1582" s="2" t="str">
        <f aca="false">RIGHT(D1582,3)</f>
        <v>395</v>
      </c>
      <c r="F1582" s="3" t="n">
        <f aca="false">B1582-C1582</f>
        <v>0.588194444440887</v>
      </c>
    </row>
    <row r="1583" customFormat="false" ht="12.75" hidden="false" customHeight="false" outlineLevel="0" collapsed="false">
      <c r="A1583" s="4" t="n">
        <v>39389.5881944444</v>
      </c>
      <c r="B1583" s="1" t="n">
        <v>39389.5881944444</v>
      </c>
      <c r="C1583" s="1" t="n">
        <f aca="false">TRUNC(B1583)</f>
        <v>39389</v>
      </c>
      <c r="D1583" s="1" t="n">
        <v>39389</v>
      </c>
      <c r="E1583" s="2" t="str">
        <f aca="false">RIGHT(D1583,3)</f>
        <v>389</v>
      </c>
      <c r="F1583" s="3" t="n">
        <f aca="false">B1583-C1583</f>
        <v>0.588194444440887</v>
      </c>
    </row>
    <row r="1584" customFormat="false" ht="12.75" hidden="false" customHeight="false" outlineLevel="0" collapsed="false">
      <c r="A1584" s="4" t="n">
        <v>39375.5881944444</v>
      </c>
      <c r="B1584" s="1" t="n">
        <v>39375.5881944444</v>
      </c>
      <c r="C1584" s="1" t="n">
        <f aca="false">TRUNC(B1584)</f>
        <v>39375</v>
      </c>
      <c r="D1584" s="1" t="n">
        <v>39375</v>
      </c>
      <c r="E1584" s="2" t="str">
        <f aca="false">RIGHT(D1584,3)</f>
        <v>375</v>
      </c>
      <c r="F1584" s="3" t="n">
        <f aca="false">B1584-C1584</f>
        <v>0.588194444440887</v>
      </c>
    </row>
    <row r="1585" customFormat="false" ht="12.75" hidden="false" customHeight="false" outlineLevel="0" collapsed="false">
      <c r="A1585" s="4" t="n">
        <v>39403.5888888889</v>
      </c>
      <c r="B1585" s="1" t="n">
        <v>39403.5888888889</v>
      </c>
      <c r="C1585" s="1" t="n">
        <f aca="false">TRUNC(B1585)</f>
        <v>39403</v>
      </c>
      <c r="D1585" s="1" t="n">
        <v>39403</v>
      </c>
      <c r="E1585" s="2" t="str">
        <f aca="false">RIGHT(D1585,3)</f>
        <v>403</v>
      </c>
      <c r="F1585" s="3" t="n">
        <f aca="false">B1585-C1585</f>
        <v>0.588888888887595</v>
      </c>
    </row>
    <row r="1586" customFormat="false" ht="12.75" hidden="false" customHeight="false" outlineLevel="0" collapsed="false">
      <c r="A1586" s="4" t="n">
        <v>39396.5888888889</v>
      </c>
      <c r="B1586" s="1" t="n">
        <v>39396.5888888889</v>
      </c>
      <c r="C1586" s="1" t="n">
        <f aca="false">TRUNC(B1586)</f>
        <v>39396</v>
      </c>
      <c r="D1586" s="1" t="n">
        <v>39396</v>
      </c>
      <c r="E1586" s="2" t="str">
        <f aca="false">RIGHT(D1586,3)</f>
        <v>396</v>
      </c>
      <c r="F1586" s="3" t="n">
        <f aca="false">B1586-C1586</f>
        <v>0.588888888887595</v>
      </c>
    </row>
    <row r="1587" customFormat="false" ht="12.75" hidden="false" customHeight="false" outlineLevel="0" collapsed="false">
      <c r="A1587" s="4" t="n">
        <v>39403.5895833333</v>
      </c>
      <c r="B1587" s="1" t="n">
        <v>39403.5895833333</v>
      </c>
      <c r="C1587" s="1" t="n">
        <f aca="false">TRUNC(B1587)</f>
        <v>39403</v>
      </c>
      <c r="D1587" s="1" t="n">
        <v>39403</v>
      </c>
      <c r="E1587" s="2" t="str">
        <f aca="false">RIGHT(D1587,3)</f>
        <v>403</v>
      </c>
      <c r="F1587" s="3" t="n">
        <f aca="false">B1587-C1587</f>
        <v>0.589583333334304</v>
      </c>
    </row>
    <row r="1588" customFormat="false" ht="12.75" hidden="false" customHeight="false" outlineLevel="0" collapsed="false">
      <c r="A1588" s="4" t="n">
        <v>39396.5895833333</v>
      </c>
      <c r="B1588" s="1" t="n">
        <v>39396.5895833333</v>
      </c>
      <c r="C1588" s="1" t="n">
        <f aca="false">TRUNC(B1588)</f>
        <v>39396</v>
      </c>
      <c r="D1588" s="1" t="n">
        <v>39396</v>
      </c>
      <c r="E1588" s="2" t="str">
        <f aca="false">RIGHT(D1588,3)</f>
        <v>396</v>
      </c>
      <c r="F1588" s="3" t="n">
        <f aca="false">B1588-C1588</f>
        <v>0.589583333334304</v>
      </c>
    </row>
    <row r="1589" customFormat="false" ht="12.75" hidden="false" customHeight="false" outlineLevel="0" collapsed="false">
      <c r="A1589" s="4" t="n">
        <v>39395.5895833333</v>
      </c>
      <c r="B1589" s="1" t="n">
        <v>39395.5895833333</v>
      </c>
      <c r="C1589" s="1" t="n">
        <f aca="false">TRUNC(B1589)</f>
        <v>39395</v>
      </c>
      <c r="D1589" s="1" t="n">
        <v>39395</v>
      </c>
      <c r="E1589" s="2" t="str">
        <f aca="false">RIGHT(D1589,3)</f>
        <v>395</v>
      </c>
      <c r="F1589" s="3" t="n">
        <f aca="false">B1589-C1589</f>
        <v>0.589583333334304</v>
      </c>
    </row>
    <row r="1590" customFormat="false" ht="12.75" hidden="false" customHeight="false" outlineLevel="0" collapsed="false">
      <c r="A1590" s="4" t="n">
        <v>39345.5895833333</v>
      </c>
      <c r="B1590" s="1" t="n">
        <v>39345.5895833333</v>
      </c>
      <c r="C1590" s="1" t="n">
        <f aca="false">TRUNC(B1590)</f>
        <v>39345</v>
      </c>
      <c r="D1590" s="1" t="n">
        <v>39345</v>
      </c>
      <c r="E1590" s="2" t="str">
        <f aca="false">RIGHT(D1590,3)</f>
        <v>345</v>
      </c>
      <c r="F1590" s="3" t="n">
        <f aca="false">B1590-C1590</f>
        <v>0.589583333334304</v>
      </c>
    </row>
    <row r="1591" customFormat="false" ht="12.75" hidden="false" customHeight="false" outlineLevel="0" collapsed="false">
      <c r="A1591" s="4" t="n">
        <v>39424.5902777778</v>
      </c>
      <c r="B1591" s="1" t="n">
        <v>39424.5902777778</v>
      </c>
      <c r="C1591" s="1" t="n">
        <f aca="false">TRUNC(B1591)</f>
        <v>39424</v>
      </c>
      <c r="D1591" s="1" t="n">
        <v>39424</v>
      </c>
      <c r="E1591" s="2" t="str">
        <f aca="false">RIGHT(D1591,3)</f>
        <v>424</v>
      </c>
      <c r="F1591" s="3" t="n">
        <f aca="false">B1591-C1591</f>
        <v>0.590277777781012</v>
      </c>
    </row>
    <row r="1592" customFormat="false" ht="12.75" hidden="false" customHeight="false" outlineLevel="0" collapsed="false">
      <c r="A1592" s="4" t="n">
        <v>39417.5902777778</v>
      </c>
      <c r="B1592" s="1" t="n">
        <v>39417.5902777778</v>
      </c>
      <c r="C1592" s="1" t="n">
        <f aca="false">TRUNC(B1592)</f>
        <v>39417</v>
      </c>
      <c r="D1592" s="1" t="n">
        <v>39417</v>
      </c>
      <c r="E1592" s="2" t="str">
        <f aca="false">RIGHT(D1592,3)</f>
        <v>417</v>
      </c>
      <c r="F1592" s="3" t="n">
        <f aca="false">B1592-C1592</f>
        <v>0.590277777781012</v>
      </c>
    </row>
    <row r="1593" customFormat="false" ht="12.75" hidden="false" customHeight="false" outlineLevel="0" collapsed="false">
      <c r="A1593" s="4" t="n">
        <v>39412.5902777778</v>
      </c>
      <c r="B1593" s="1" t="n">
        <v>39412.5902777778</v>
      </c>
      <c r="C1593" s="1" t="n">
        <f aca="false">TRUNC(B1593)</f>
        <v>39412</v>
      </c>
      <c r="D1593" s="1" t="n">
        <v>39412</v>
      </c>
      <c r="E1593" s="2" t="str">
        <f aca="false">RIGHT(D1593,3)</f>
        <v>412</v>
      </c>
      <c r="F1593" s="3" t="n">
        <f aca="false">B1593-C1593</f>
        <v>0.590277777781012</v>
      </c>
    </row>
    <row r="1594" customFormat="false" ht="12.75" hidden="false" customHeight="false" outlineLevel="0" collapsed="false">
      <c r="A1594" s="4" t="n">
        <v>39403.5902777778</v>
      </c>
      <c r="B1594" s="1" t="n">
        <v>39403.5902777778</v>
      </c>
      <c r="C1594" s="1" t="n">
        <f aca="false">TRUNC(B1594)</f>
        <v>39403</v>
      </c>
      <c r="D1594" s="1" t="n">
        <v>39403</v>
      </c>
      <c r="E1594" s="2" t="str">
        <f aca="false">RIGHT(D1594,3)</f>
        <v>403</v>
      </c>
      <c r="F1594" s="3" t="n">
        <f aca="false">B1594-C1594</f>
        <v>0.590277777781012</v>
      </c>
    </row>
    <row r="1595" customFormat="false" ht="12.75" hidden="false" customHeight="false" outlineLevel="0" collapsed="false">
      <c r="A1595" s="4" t="n">
        <v>39399.5902777778</v>
      </c>
      <c r="B1595" s="1" t="n">
        <v>39399.5902777778</v>
      </c>
      <c r="C1595" s="1" t="n">
        <f aca="false">TRUNC(B1595)</f>
        <v>39399</v>
      </c>
      <c r="D1595" s="1" t="n">
        <v>39399</v>
      </c>
      <c r="E1595" s="2" t="str">
        <f aca="false">RIGHT(D1595,3)</f>
        <v>399</v>
      </c>
      <c r="F1595" s="3" t="n">
        <f aca="false">B1595-C1595</f>
        <v>0.590277777781012</v>
      </c>
    </row>
    <row r="1596" customFormat="false" ht="12.75" hidden="false" customHeight="false" outlineLevel="0" collapsed="false">
      <c r="A1596" s="4" t="n">
        <v>39396.5902777778</v>
      </c>
      <c r="B1596" s="1" t="n">
        <v>39396.5902777778</v>
      </c>
      <c r="C1596" s="1" t="n">
        <f aca="false">TRUNC(B1596)</f>
        <v>39396</v>
      </c>
      <c r="D1596" s="1" t="n">
        <v>39396</v>
      </c>
      <c r="E1596" s="2" t="str">
        <f aca="false">RIGHT(D1596,3)</f>
        <v>396</v>
      </c>
      <c r="F1596" s="3" t="n">
        <f aca="false">B1596-C1596</f>
        <v>0.590277777781012</v>
      </c>
    </row>
    <row r="1597" customFormat="false" ht="12.75" hidden="false" customHeight="false" outlineLevel="0" collapsed="false">
      <c r="A1597" s="4" t="n">
        <v>39396.5902777778</v>
      </c>
      <c r="B1597" s="1" t="n">
        <v>39396.5902777778</v>
      </c>
      <c r="C1597" s="1" t="n">
        <f aca="false">TRUNC(B1597)</f>
        <v>39396</v>
      </c>
      <c r="D1597" s="1" t="n">
        <v>39396</v>
      </c>
      <c r="E1597" s="2" t="str">
        <f aca="false">RIGHT(D1597,3)</f>
        <v>396</v>
      </c>
      <c r="F1597" s="3" t="n">
        <f aca="false">B1597-C1597</f>
        <v>0.590277777781012</v>
      </c>
    </row>
    <row r="1598" customFormat="false" ht="12.75" hidden="false" customHeight="false" outlineLevel="0" collapsed="false">
      <c r="A1598" s="4" t="n">
        <v>39438.5909722222</v>
      </c>
      <c r="B1598" s="1" t="n">
        <v>39438.5909722222</v>
      </c>
      <c r="C1598" s="1" t="n">
        <f aca="false">TRUNC(B1598)</f>
        <v>39438</v>
      </c>
      <c r="D1598" s="1" t="n">
        <v>39438</v>
      </c>
      <c r="E1598" s="2" t="str">
        <f aca="false">RIGHT(D1598,3)</f>
        <v>438</v>
      </c>
      <c r="F1598" s="3" t="n">
        <f aca="false">B1598-C1598</f>
        <v>0.590972222220444</v>
      </c>
    </row>
    <row r="1599" customFormat="false" ht="12.75" hidden="false" customHeight="false" outlineLevel="0" collapsed="false">
      <c r="A1599" s="4" t="n">
        <v>39399.5909722222</v>
      </c>
      <c r="B1599" s="1" t="n">
        <v>39399.5909722222</v>
      </c>
      <c r="C1599" s="1" t="n">
        <f aca="false">TRUNC(B1599)</f>
        <v>39399</v>
      </c>
      <c r="D1599" s="1" t="n">
        <v>39399</v>
      </c>
      <c r="E1599" s="2" t="str">
        <f aca="false">RIGHT(D1599,3)</f>
        <v>399</v>
      </c>
      <c r="F1599" s="3" t="n">
        <f aca="false">B1599-C1599</f>
        <v>0.590972222220444</v>
      </c>
    </row>
    <row r="1600" customFormat="false" ht="12.75" hidden="false" customHeight="false" outlineLevel="0" collapsed="false">
      <c r="A1600" s="4" t="n">
        <v>39399.5909722222</v>
      </c>
      <c r="B1600" s="1" t="n">
        <v>39399.5909722222</v>
      </c>
      <c r="C1600" s="1" t="n">
        <f aca="false">TRUNC(B1600)</f>
        <v>39399</v>
      </c>
      <c r="D1600" s="1" t="n">
        <v>39399</v>
      </c>
      <c r="E1600" s="2" t="str">
        <f aca="false">RIGHT(D1600,3)</f>
        <v>399</v>
      </c>
      <c r="F1600" s="3" t="n">
        <f aca="false">B1600-C1600</f>
        <v>0.590972222220444</v>
      </c>
    </row>
    <row r="1601" customFormat="false" ht="12.75" hidden="false" customHeight="false" outlineLevel="0" collapsed="false">
      <c r="A1601" s="4" t="n">
        <v>39399.5909722222</v>
      </c>
      <c r="B1601" s="1" t="n">
        <v>39399.5909722222</v>
      </c>
      <c r="C1601" s="1" t="n">
        <f aca="false">TRUNC(B1601)</f>
        <v>39399</v>
      </c>
      <c r="D1601" s="1" t="n">
        <v>39399</v>
      </c>
      <c r="E1601" s="2" t="str">
        <f aca="false">RIGHT(D1601,3)</f>
        <v>399</v>
      </c>
      <c r="F1601" s="3" t="n">
        <f aca="false">B1601-C1601</f>
        <v>0.590972222220444</v>
      </c>
    </row>
    <row r="1602" customFormat="false" ht="12.75" hidden="false" customHeight="false" outlineLevel="0" collapsed="false">
      <c r="A1602" s="4" t="n">
        <v>39399.5909722222</v>
      </c>
      <c r="B1602" s="1" t="n">
        <v>39399.5909722222</v>
      </c>
      <c r="C1602" s="1" t="n">
        <f aca="false">TRUNC(B1602)</f>
        <v>39399</v>
      </c>
      <c r="D1602" s="1" t="n">
        <v>39399</v>
      </c>
      <c r="E1602" s="2" t="str">
        <f aca="false">RIGHT(D1602,3)</f>
        <v>399</v>
      </c>
      <c r="F1602" s="3" t="n">
        <f aca="false">B1602-C1602</f>
        <v>0.590972222220444</v>
      </c>
    </row>
    <row r="1603" customFormat="false" ht="12.75" hidden="false" customHeight="false" outlineLevel="0" collapsed="false">
      <c r="A1603" s="4" t="n">
        <v>39399.5909722222</v>
      </c>
      <c r="B1603" s="1" t="n">
        <v>39399.5909722222</v>
      </c>
      <c r="C1603" s="1" t="n">
        <f aca="false">TRUNC(B1603)</f>
        <v>39399</v>
      </c>
      <c r="D1603" s="1" t="n">
        <v>39399</v>
      </c>
      <c r="E1603" s="2" t="str">
        <f aca="false">RIGHT(D1603,3)</f>
        <v>399</v>
      </c>
      <c r="F1603" s="3" t="n">
        <f aca="false">B1603-C1603</f>
        <v>0.590972222220444</v>
      </c>
    </row>
    <row r="1604" customFormat="false" ht="12.75" hidden="false" customHeight="false" outlineLevel="0" collapsed="false">
      <c r="A1604" s="4" t="n">
        <v>39396.5909722222</v>
      </c>
      <c r="B1604" s="1" t="n">
        <v>39396.5909722222</v>
      </c>
      <c r="C1604" s="1" t="n">
        <f aca="false">TRUNC(B1604)</f>
        <v>39396</v>
      </c>
      <c r="D1604" s="1" t="n">
        <v>39396</v>
      </c>
      <c r="E1604" s="2" t="str">
        <f aca="false">RIGHT(D1604,3)</f>
        <v>396</v>
      </c>
      <c r="F1604" s="3" t="n">
        <f aca="false">B1604-C1604</f>
        <v>0.590972222220444</v>
      </c>
    </row>
    <row r="1605" customFormat="false" ht="12.75" hidden="false" customHeight="false" outlineLevel="0" collapsed="false">
      <c r="A1605" s="4" t="n">
        <v>39396.5909722222</v>
      </c>
      <c r="B1605" s="1" t="n">
        <v>39396.5909722222</v>
      </c>
      <c r="C1605" s="1" t="n">
        <f aca="false">TRUNC(B1605)</f>
        <v>39396</v>
      </c>
      <c r="D1605" s="1" t="n">
        <v>39396</v>
      </c>
      <c r="E1605" s="2" t="str">
        <f aca="false">RIGHT(D1605,3)</f>
        <v>396</v>
      </c>
      <c r="F1605" s="3" t="n">
        <f aca="false">B1605-C1605</f>
        <v>0.590972222220444</v>
      </c>
    </row>
    <row r="1606" customFormat="false" ht="12.75" hidden="false" customHeight="false" outlineLevel="0" collapsed="false">
      <c r="A1606" s="4" t="n">
        <v>39395.5909722222</v>
      </c>
      <c r="B1606" s="1" t="n">
        <v>39395.5909722222</v>
      </c>
      <c r="C1606" s="1" t="n">
        <f aca="false">TRUNC(B1606)</f>
        <v>39395</v>
      </c>
      <c r="D1606" s="1" t="n">
        <v>39395</v>
      </c>
      <c r="E1606" s="2" t="str">
        <f aca="false">RIGHT(D1606,3)</f>
        <v>395</v>
      </c>
      <c r="F1606" s="3" t="n">
        <f aca="false">B1606-C1606</f>
        <v>0.590972222220444</v>
      </c>
    </row>
    <row r="1607" customFormat="false" ht="12.75" hidden="false" customHeight="false" outlineLevel="0" collapsed="false">
      <c r="A1607" s="4" t="n">
        <v>39389.5909722222</v>
      </c>
      <c r="B1607" s="1" t="n">
        <v>39389.5909722222</v>
      </c>
      <c r="C1607" s="1" t="n">
        <f aca="false">TRUNC(B1607)</f>
        <v>39389</v>
      </c>
      <c r="D1607" s="1" t="n">
        <v>39389</v>
      </c>
      <c r="E1607" s="2" t="str">
        <f aca="false">RIGHT(D1607,3)</f>
        <v>389</v>
      </c>
      <c r="F1607" s="3" t="n">
        <f aca="false">B1607-C1607</f>
        <v>0.590972222220444</v>
      </c>
    </row>
    <row r="1608" customFormat="false" ht="12.75" hidden="false" customHeight="false" outlineLevel="0" collapsed="false">
      <c r="A1608" s="4" t="n">
        <v>39340.5909722222</v>
      </c>
      <c r="B1608" s="1" t="n">
        <v>39340.5909722222</v>
      </c>
      <c r="C1608" s="1" t="n">
        <f aca="false">TRUNC(B1608)</f>
        <v>39340</v>
      </c>
      <c r="D1608" s="1" t="n">
        <v>39340</v>
      </c>
      <c r="E1608" s="2" t="str">
        <f aca="false">RIGHT(D1608,3)</f>
        <v>340</v>
      </c>
      <c r="F1608" s="3" t="n">
        <f aca="false">B1608-C1608</f>
        <v>0.590972222220444</v>
      </c>
    </row>
    <row r="1609" customFormat="false" ht="12.75" hidden="false" customHeight="false" outlineLevel="0" collapsed="false">
      <c r="A1609" s="4" t="n">
        <v>39417.5916666667</v>
      </c>
      <c r="B1609" s="1" t="n">
        <v>39417.5916666667</v>
      </c>
      <c r="C1609" s="1" t="n">
        <f aca="false">TRUNC(B1609)</f>
        <v>39417</v>
      </c>
      <c r="D1609" s="1" t="n">
        <v>39417</v>
      </c>
      <c r="E1609" s="2" t="str">
        <f aca="false">RIGHT(D1609,3)</f>
        <v>417</v>
      </c>
      <c r="F1609" s="3" t="n">
        <f aca="false">B1609-C1609</f>
        <v>0.591666666667152</v>
      </c>
    </row>
    <row r="1610" customFormat="false" ht="12.75" hidden="false" customHeight="false" outlineLevel="0" collapsed="false">
      <c r="A1610" s="4" t="n">
        <v>39403.5916666667</v>
      </c>
      <c r="B1610" s="1" t="n">
        <v>39403.5916666667</v>
      </c>
      <c r="C1610" s="1" t="n">
        <f aca="false">TRUNC(B1610)</f>
        <v>39403</v>
      </c>
      <c r="D1610" s="1" t="n">
        <v>39403</v>
      </c>
      <c r="E1610" s="2" t="str">
        <f aca="false">RIGHT(D1610,3)</f>
        <v>403</v>
      </c>
      <c r="F1610" s="3" t="n">
        <f aca="false">B1610-C1610</f>
        <v>0.591666666667152</v>
      </c>
    </row>
    <row r="1611" customFormat="false" ht="12.75" hidden="false" customHeight="false" outlineLevel="0" collapsed="false">
      <c r="A1611" s="4" t="n">
        <v>39403.5916666667</v>
      </c>
      <c r="B1611" s="1" t="n">
        <v>39403.5916666667</v>
      </c>
      <c r="C1611" s="1" t="n">
        <f aca="false">TRUNC(B1611)</f>
        <v>39403</v>
      </c>
      <c r="D1611" s="1" t="n">
        <v>39403</v>
      </c>
      <c r="E1611" s="2" t="str">
        <f aca="false">RIGHT(D1611,3)</f>
        <v>403</v>
      </c>
      <c r="F1611" s="3" t="n">
        <f aca="false">B1611-C1611</f>
        <v>0.591666666667152</v>
      </c>
    </row>
    <row r="1612" customFormat="false" ht="12.75" hidden="false" customHeight="false" outlineLevel="0" collapsed="false">
      <c r="A1612" s="4" t="n">
        <v>39421.5923611111</v>
      </c>
      <c r="B1612" s="1" t="n">
        <v>39421.5923611111</v>
      </c>
      <c r="C1612" s="1" t="n">
        <f aca="false">TRUNC(B1612)</f>
        <v>39421</v>
      </c>
      <c r="D1612" s="1" t="n">
        <v>39421</v>
      </c>
      <c r="E1612" s="2" t="str">
        <f aca="false">RIGHT(D1612,3)</f>
        <v>421</v>
      </c>
      <c r="F1612" s="3" t="n">
        <f aca="false">B1612-C1612</f>
        <v>0.59236111111386</v>
      </c>
    </row>
    <row r="1613" customFormat="false" ht="12.75" hidden="false" customHeight="false" outlineLevel="0" collapsed="false">
      <c r="A1613" s="4" t="n">
        <v>39403.5923611111</v>
      </c>
      <c r="B1613" s="1" t="n">
        <v>39403.5923611111</v>
      </c>
      <c r="C1613" s="1" t="n">
        <f aca="false">TRUNC(B1613)</f>
        <v>39403</v>
      </c>
      <c r="D1613" s="1" t="n">
        <v>39403</v>
      </c>
      <c r="E1613" s="2" t="str">
        <f aca="false">RIGHT(D1613,3)</f>
        <v>403</v>
      </c>
      <c r="F1613" s="3" t="n">
        <f aca="false">B1613-C1613</f>
        <v>0.59236111111386</v>
      </c>
    </row>
    <row r="1614" customFormat="false" ht="12.75" hidden="false" customHeight="false" outlineLevel="0" collapsed="false">
      <c r="A1614" s="4" t="n">
        <v>39389.5923611111</v>
      </c>
      <c r="B1614" s="1" t="n">
        <v>39389.5923611111</v>
      </c>
      <c r="C1614" s="1" t="n">
        <f aca="false">TRUNC(B1614)</f>
        <v>39389</v>
      </c>
      <c r="D1614" s="1" t="n">
        <v>39389</v>
      </c>
      <c r="E1614" s="2" t="str">
        <f aca="false">RIGHT(D1614,3)</f>
        <v>389</v>
      </c>
      <c r="F1614" s="3" t="n">
        <f aca="false">B1614-C1614</f>
        <v>0.59236111111386</v>
      </c>
    </row>
    <row r="1615" customFormat="false" ht="12.75" hidden="false" customHeight="false" outlineLevel="0" collapsed="false">
      <c r="A1615" s="4" t="n">
        <v>39408.59375</v>
      </c>
      <c r="B1615" s="1" t="n">
        <v>39408.59375</v>
      </c>
      <c r="C1615" s="1" t="n">
        <f aca="false">TRUNC(B1615)</f>
        <v>39408</v>
      </c>
      <c r="D1615" s="1" t="n">
        <v>39408</v>
      </c>
      <c r="E1615" s="2" t="str">
        <f aca="false">RIGHT(D1615,3)</f>
        <v>408</v>
      </c>
      <c r="F1615" s="3" t="n">
        <f aca="false">B1615-C1615</f>
        <v>0.59375</v>
      </c>
    </row>
    <row r="1616" customFormat="false" ht="12.75" hidden="false" customHeight="false" outlineLevel="0" collapsed="false">
      <c r="A1616" s="4" t="n">
        <v>39396.59375</v>
      </c>
      <c r="B1616" s="1" t="n">
        <v>39396.59375</v>
      </c>
      <c r="C1616" s="1" t="n">
        <f aca="false">TRUNC(B1616)</f>
        <v>39396</v>
      </c>
      <c r="D1616" s="1" t="n">
        <v>39396</v>
      </c>
      <c r="E1616" s="2" t="str">
        <f aca="false">RIGHT(D1616,3)</f>
        <v>396</v>
      </c>
      <c r="F1616" s="3" t="n">
        <f aca="false">B1616-C1616</f>
        <v>0.59375</v>
      </c>
    </row>
    <row r="1617" customFormat="false" ht="12.75" hidden="false" customHeight="false" outlineLevel="0" collapsed="false">
      <c r="A1617" s="4" t="n">
        <v>39434.5944444445</v>
      </c>
      <c r="B1617" s="1" t="n">
        <v>39434.5944444445</v>
      </c>
      <c r="C1617" s="1" t="n">
        <f aca="false">TRUNC(B1617)</f>
        <v>39434</v>
      </c>
      <c r="D1617" s="1" t="n">
        <v>39434</v>
      </c>
      <c r="E1617" s="2" t="str">
        <f aca="false">RIGHT(D1617,3)</f>
        <v>434</v>
      </c>
      <c r="F1617" s="3" t="n">
        <f aca="false">B1617-C1617</f>
        <v>0.594444444446708</v>
      </c>
    </row>
    <row r="1618" customFormat="false" ht="12.75" hidden="false" customHeight="false" outlineLevel="0" collapsed="false">
      <c r="A1618" s="4" t="n">
        <v>39389.5944444445</v>
      </c>
      <c r="B1618" s="1" t="n">
        <v>39389.5944444445</v>
      </c>
      <c r="C1618" s="1" t="n">
        <f aca="false">TRUNC(B1618)</f>
        <v>39389</v>
      </c>
      <c r="D1618" s="1" t="n">
        <v>39389</v>
      </c>
      <c r="E1618" s="2" t="str">
        <f aca="false">RIGHT(D1618,3)</f>
        <v>389</v>
      </c>
      <c r="F1618" s="3" t="n">
        <f aca="false">B1618-C1618</f>
        <v>0.594444444446708</v>
      </c>
    </row>
    <row r="1619" customFormat="false" ht="12.75" hidden="false" customHeight="false" outlineLevel="0" collapsed="false">
      <c r="A1619" s="4" t="n">
        <v>39408.5951388889</v>
      </c>
      <c r="B1619" s="1" t="n">
        <v>39408.5951388889</v>
      </c>
      <c r="C1619" s="1" t="n">
        <f aca="false">TRUNC(B1619)</f>
        <v>39408</v>
      </c>
      <c r="D1619" s="1" t="n">
        <v>39408</v>
      </c>
      <c r="E1619" s="2" t="str">
        <f aca="false">RIGHT(D1619,3)</f>
        <v>408</v>
      </c>
      <c r="F1619" s="3" t="n">
        <f aca="false">B1619-C1619</f>
        <v>0.59513888888614</v>
      </c>
    </row>
    <row r="1620" customFormat="false" ht="12.75" hidden="false" customHeight="false" outlineLevel="0" collapsed="false">
      <c r="A1620" s="4" t="n">
        <v>39398.5951388889</v>
      </c>
      <c r="B1620" s="1" t="n">
        <v>39398.5951388889</v>
      </c>
      <c r="C1620" s="1" t="n">
        <f aca="false">TRUNC(B1620)</f>
        <v>39398</v>
      </c>
      <c r="D1620" s="1" t="n">
        <v>39398</v>
      </c>
      <c r="E1620" s="2" t="str">
        <f aca="false">RIGHT(D1620,3)</f>
        <v>398</v>
      </c>
      <c r="F1620" s="3" t="n">
        <f aca="false">B1620-C1620</f>
        <v>0.59513888888614</v>
      </c>
    </row>
    <row r="1621" customFormat="false" ht="12.75" hidden="false" customHeight="false" outlineLevel="0" collapsed="false">
      <c r="A1621" s="4" t="n">
        <v>39398.5951388889</v>
      </c>
      <c r="B1621" s="1" t="n">
        <v>39398.5951388889</v>
      </c>
      <c r="C1621" s="1" t="n">
        <f aca="false">TRUNC(B1621)</f>
        <v>39398</v>
      </c>
      <c r="D1621" s="1" t="n">
        <v>39398</v>
      </c>
      <c r="E1621" s="2" t="str">
        <f aca="false">RIGHT(D1621,3)</f>
        <v>398</v>
      </c>
      <c r="F1621" s="3" t="n">
        <f aca="false">B1621-C1621</f>
        <v>0.59513888888614</v>
      </c>
    </row>
    <row r="1622" customFormat="false" ht="12.75" hidden="false" customHeight="false" outlineLevel="0" collapsed="false">
      <c r="A1622" s="4" t="n">
        <v>39395.5951388889</v>
      </c>
      <c r="B1622" s="1" t="n">
        <v>39395.5951388889</v>
      </c>
      <c r="C1622" s="1" t="n">
        <f aca="false">TRUNC(B1622)</f>
        <v>39395</v>
      </c>
      <c r="D1622" s="1" t="n">
        <v>39395</v>
      </c>
      <c r="E1622" s="2" t="str">
        <f aca="false">RIGHT(D1622,3)</f>
        <v>395</v>
      </c>
      <c r="F1622" s="3" t="n">
        <f aca="false">B1622-C1622</f>
        <v>0.59513888888614</v>
      </c>
    </row>
    <row r="1623" customFormat="false" ht="12.75" hidden="false" customHeight="false" outlineLevel="0" collapsed="false">
      <c r="A1623" s="4" t="n">
        <v>39391.5951388889</v>
      </c>
      <c r="B1623" s="1" t="n">
        <v>39391.5951388889</v>
      </c>
      <c r="C1623" s="1" t="n">
        <f aca="false">TRUNC(B1623)</f>
        <v>39391</v>
      </c>
      <c r="D1623" s="1" t="n">
        <v>39391</v>
      </c>
      <c r="E1623" s="2" t="str">
        <f aca="false">RIGHT(D1623,3)</f>
        <v>391</v>
      </c>
      <c r="F1623" s="3" t="n">
        <f aca="false">B1623-C1623</f>
        <v>0.59513888888614</v>
      </c>
    </row>
    <row r="1624" customFormat="false" ht="12.75" hidden="false" customHeight="false" outlineLevel="0" collapsed="false">
      <c r="A1624" s="4" t="n">
        <v>39389.5951388889</v>
      </c>
      <c r="B1624" s="1" t="n">
        <v>39389.5951388889</v>
      </c>
      <c r="C1624" s="1" t="n">
        <f aca="false">TRUNC(B1624)</f>
        <v>39389</v>
      </c>
      <c r="D1624" s="1" t="n">
        <v>39389</v>
      </c>
      <c r="E1624" s="2" t="str">
        <f aca="false">RIGHT(D1624,3)</f>
        <v>389</v>
      </c>
      <c r="F1624" s="3" t="n">
        <f aca="false">B1624-C1624</f>
        <v>0.59513888888614</v>
      </c>
    </row>
    <row r="1625" customFormat="false" ht="12.75" hidden="false" customHeight="false" outlineLevel="0" collapsed="false">
      <c r="A1625" s="4" t="n">
        <v>39389.5951388889</v>
      </c>
      <c r="B1625" s="1" t="n">
        <v>39389.5951388889</v>
      </c>
      <c r="C1625" s="1" t="n">
        <f aca="false">TRUNC(B1625)</f>
        <v>39389</v>
      </c>
      <c r="D1625" s="1" t="n">
        <v>39389</v>
      </c>
      <c r="E1625" s="2" t="str">
        <f aca="false">RIGHT(D1625,3)</f>
        <v>389</v>
      </c>
      <c r="F1625" s="3" t="n">
        <f aca="false">B1625-C1625</f>
        <v>0.59513888888614</v>
      </c>
    </row>
    <row r="1626" customFormat="false" ht="12.75" hidden="false" customHeight="false" outlineLevel="0" collapsed="false">
      <c r="A1626" s="4" t="n">
        <v>39389.5951388889</v>
      </c>
      <c r="B1626" s="1" t="n">
        <v>39389.5951388889</v>
      </c>
      <c r="C1626" s="1" t="n">
        <f aca="false">TRUNC(B1626)</f>
        <v>39389</v>
      </c>
      <c r="D1626" s="1" t="n">
        <v>39389</v>
      </c>
      <c r="E1626" s="2" t="str">
        <f aca="false">RIGHT(D1626,3)</f>
        <v>389</v>
      </c>
      <c r="F1626" s="3" t="n">
        <f aca="false">B1626-C1626</f>
        <v>0.59513888888614</v>
      </c>
    </row>
    <row r="1627" customFormat="false" ht="12.75" hidden="false" customHeight="false" outlineLevel="0" collapsed="false">
      <c r="A1627" s="4" t="n">
        <v>39439.5958333333</v>
      </c>
      <c r="B1627" s="1" t="n">
        <v>39439.5958333333</v>
      </c>
      <c r="C1627" s="1" t="n">
        <f aca="false">TRUNC(B1627)</f>
        <v>39439</v>
      </c>
      <c r="D1627" s="1" t="n">
        <v>39439</v>
      </c>
      <c r="E1627" s="2" t="str">
        <f aca="false">RIGHT(D1627,3)</f>
        <v>439</v>
      </c>
      <c r="F1627" s="3" t="n">
        <f aca="false">B1627-C1627</f>
        <v>0.595833333332848</v>
      </c>
    </row>
    <row r="1628" customFormat="false" ht="12.75" hidden="false" customHeight="false" outlineLevel="0" collapsed="false">
      <c r="A1628" s="4" t="n">
        <v>39434.5958333333</v>
      </c>
      <c r="B1628" s="1" t="n">
        <v>39434.5958333333</v>
      </c>
      <c r="C1628" s="1" t="n">
        <f aca="false">TRUNC(B1628)</f>
        <v>39434</v>
      </c>
      <c r="D1628" s="1" t="n">
        <v>39434</v>
      </c>
      <c r="E1628" s="2" t="str">
        <f aca="false">RIGHT(D1628,3)</f>
        <v>434</v>
      </c>
      <c r="F1628" s="3" t="n">
        <f aca="false">B1628-C1628</f>
        <v>0.595833333332848</v>
      </c>
    </row>
    <row r="1629" customFormat="false" ht="12.75" hidden="false" customHeight="false" outlineLevel="0" collapsed="false">
      <c r="A1629" s="4" t="n">
        <v>39426.5958333333</v>
      </c>
      <c r="B1629" s="1" t="n">
        <v>39426.5958333333</v>
      </c>
      <c r="C1629" s="1" t="n">
        <f aca="false">TRUNC(B1629)</f>
        <v>39426</v>
      </c>
      <c r="D1629" s="1" t="n">
        <v>39426</v>
      </c>
      <c r="E1629" s="2" t="str">
        <f aca="false">RIGHT(D1629,3)</f>
        <v>426</v>
      </c>
      <c r="F1629" s="3" t="n">
        <f aca="false">B1629-C1629</f>
        <v>0.595833333332848</v>
      </c>
    </row>
    <row r="1630" customFormat="false" ht="12.75" hidden="false" customHeight="false" outlineLevel="0" collapsed="false">
      <c r="A1630" s="4" t="n">
        <v>39412.5958333333</v>
      </c>
      <c r="B1630" s="1" t="n">
        <v>39412.5958333333</v>
      </c>
      <c r="C1630" s="1" t="n">
        <f aca="false">TRUNC(B1630)</f>
        <v>39412</v>
      </c>
      <c r="D1630" s="1" t="n">
        <v>39412</v>
      </c>
      <c r="E1630" s="2" t="str">
        <f aca="false">RIGHT(D1630,3)</f>
        <v>412</v>
      </c>
      <c r="F1630" s="3" t="n">
        <f aca="false">B1630-C1630</f>
        <v>0.595833333332848</v>
      </c>
    </row>
    <row r="1631" customFormat="false" ht="12.75" hidden="false" customHeight="false" outlineLevel="0" collapsed="false">
      <c r="A1631" s="4" t="n">
        <v>39398.5958333333</v>
      </c>
      <c r="B1631" s="1" t="n">
        <v>39398.5958333333</v>
      </c>
      <c r="C1631" s="1" t="n">
        <f aca="false">TRUNC(B1631)</f>
        <v>39398</v>
      </c>
      <c r="D1631" s="1" t="n">
        <v>39398</v>
      </c>
      <c r="E1631" s="2" t="str">
        <f aca="false">RIGHT(D1631,3)</f>
        <v>398</v>
      </c>
      <c r="F1631" s="3" t="n">
        <f aca="false">B1631-C1631</f>
        <v>0.595833333332848</v>
      </c>
    </row>
    <row r="1632" customFormat="false" ht="12.75" hidden="false" customHeight="false" outlineLevel="0" collapsed="false">
      <c r="A1632" s="4" t="n">
        <v>39396.5958333333</v>
      </c>
      <c r="B1632" s="1" t="n">
        <v>39396.5958333333</v>
      </c>
      <c r="C1632" s="1" t="n">
        <f aca="false">TRUNC(B1632)</f>
        <v>39396</v>
      </c>
      <c r="D1632" s="1" t="n">
        <v>39396</v>
      </c>
      <c r="E1632" s="2" t="str">
        <f aca="false">RIGHT(D1632,3)</f>
        <v>396</v>
      </c>
      <c r="F1632" s="3" t="n">
        <f aca="false">B1632-C1632</f>
        <v>0.595833333332848</v>
      </c>
    </row>
    <row r="1633" customFormat="false" ht="12.75" hidden="false" customHeight="false" outlineLevel="0" collapsed="false">
      <c r="A1633" s="4" t="n">
        <v>39442.5965277778</v>
      </c>
      <c r="B1633" s="1" t="n">
        <v>39442.5965277778</v>
      </c>
      <c r="C1633" s="1" t="n">
        <f aca="false">TRUNC(B1633)</f>
        <v>39442</v>
      </c>
      <c r="D1633" s="1" t="n">
        <v>39442</v>
      </c>
      <c r="E1633" s="2" t="str">
        <f aca="false">RIGHT(D1633,3)</f>
        <v>442</v>
      </c>
      <c r="F1633" s="3" t="n">
        <f aca="false">B1633-C1633</f>
        <v>0.596527777779556</v>
      </c>
    </row>
    <row r="1634" customFormat="false" ht="12.75" hidden="false" customHeight="false" outlineLevel="0" collapsed="false">
      <c r="A1634" s="4" t="n">
        <v>39434.5965277778</v>
      </c>
      <c r="B1634" s="1" t="n">
        <v>39434.5965277778</v>
      </c>
      <c r="C1634" s="1" t="n">
        <f aca="false">TRUNC(B1634)</f>
        <v>39434</v>
      </c>
      <c r="D1634" s="1" t="n">
        <v>39434</v>
      </c>
      <c r="E1634" s="2" t="str">
        <f aca="false">RIGHT(D1634,3)</f>
        <v>434</v>
      </c>
      <c r="F1634" s="3" t="n">
        <f aca="false">B1634-C1634</f>
        <v>0.596527777779556</v>
      </c>
    </row>
    <row r="1635" customFormat="false" ht="12.75" hidden="false" customHeight="false" outlineLevel="0" collapsed="false">
      <c r="A1635" s="4" t="n">
        <v>39412.5965277778</v>
      </c>
      <c r="B1635" s="1" t="n">
        <v>39412.5965277778</v>
      </c>
      <c r="C1635" s="1" t="n">
        <f aca="false">TRUNC(B1635)</f>
        <v>39412</v>
      </c>
      <c r="D1635" s="1" t="n">
        <v>39412</v>
      </c>
      <c r="E1635" s="2" t="str">
        <f aca="false">RIGHT(D1635,3)</f>
        <v>412</v>
      </c>
      <c r="F1635" s="3" t="n">
        <f aca="false">B1635-C1635</f>
        <v>0.596527777779556</v>
      </c>
    </row>
    <row r="1636" customFormat="false" ht="12.75" hidden="false" customHeight="false" outlineLevel="0" collapsed="false">
      <c r="A1636" s="4" t="n">
        <v>39396.5965277778</v>
      </c>
      <c r="B1636" s="1" t="n">
        <v>39396.5965277778</v>
      </c>
      <c r="C1636" s="1" t="n">
        <f aca="false">TRUNC(B1636)</f>
        <v>39396</v>
      </c>
      <c r="D1636" s="1" t="n">
        <v>39396</v>
      </c>
      <c r="E1636" s="2" t="str">
        <f aca="false">RIGHT(D1636,3)</f>
        <v>396</v>
      </c>
      <c r="F1636" s="3" t="n">
        <f aca="false">B1636-C1636</f>
        <v>0.596527777779556</v>
      </c>
    </row>
    <row r="1637" customFormat="false" ht="12.75" hidden="false" customHeight="false" outlineLevel="0" collapsed="false">
      <c r="A1637" s="4" t="n">
        <v>39390.5965277778</v>
      </c>
      <c r="B1637" s="1" t="n">
        <v>39390.5965277778</v>
      </c>
      <c r="C1637" s="1" t="n">
        <f aca="false">TRUNC(B1637)</f>
        <v>39390</v>
      </c>
      <c r="D1637" s="1" t="n">
        <v>39390</v>
      </c>
      <c r="E1637" s="2" t="str">
        <f aca="false">RIGHT(D1637,3)</f>
        <v>390</v>
      </c>
      <c r="F1637" s="3" t="n">
        <f aca="false">B1637-C1637</f>
        <v>0.596527777779556</v>
      </c>
    </row>
    <row r="1638" customFormat="false" ht="12.75" hidden="false" customHeight="false" outlineLevel="0" collapsed="false">
      <c r="A1638" s="4" t="n">
        <v>39389.5965277778</v>
      </c>
      <c r="B1638" s="1" t="n">
        <v>39389.5965277778</v>
      </c>
      <c r="C1638" s="1" t="n">
        <f aca="false">TRUNC(B1638)</f>
        <v>39389</v>
      </c>
      <c r="D1638" s="1" t="n">
        <v>39389</v>
      </c>
      <c r="E1638" s="2" t="str">
        <f aca="false">RIGHT(D1638,3)</f>
        <v>389</v>
      </c>
      <c r="F1638" s="3" t="n">
        <f aca="false">B1638-C1638</f>
        <v>0.596527777779556</v>
      </c>
    </row>
    <row r="1639" customFormat="false" ht="12.75" hidden="false" customHeight="false" outlineLevel="0" collapsed="false">
      <c r="A1639" s="4" t="n">
        <v>39375.5965277778</v>
      </c>
      <c r="B1639" s="1" t="n">
        <v>39375.5965277778</v>
      </c>
      <c r="C1639" s="1" t="n">
        <f aca="false">TRUNC(B1639)</f>
        <v>39375</v>
      </c>
      <c r="D1639" s="1" t="n">
        <v>39375</v>
      </c>
      <c r="E1639" s="2" t="str">
        <f aca="false">RIGHT(D1639,3)</f>
        <v>375</v>
      </c>
      <c r="F1639" s="3" t="n">
        <f aca="false">B1639-C1639</f>
        <v>0.596527777779556</v>
      </c>
    </row>
    <row r="1640" customFormat="false" ht="12.75" hidden="false" customHeight="false" outlineLevel="0" collapsed="false">
      <c r="A1640" s="4" t="n">
        <v>39340.5965277778</v>
      </c>
      <c r="B1640" s="1" t="n">
        <v>39340.5965277778</v>
      </c>
      <c r="C1640" s="1" t="n">
        <f aca="false">TRUNC(B1640)</f>
        <v>39340</v>
      </c>
      <c r="D1640" s="1" t="n">
        <v>39340</v>
      </c>
      <c r="E1640" s="2" t="str">
        <f aca="false">RIGHT(D1640,3)</f>
        <v>340</v>
      </c>
      <c r="F1640" s="3" t="n">
        <f aca="false">B1640-C1640</f>
        <v>0.596527777779556</v>
      </c>
    </row>
    <row r="1641" customFormat="false" ht="12.75" hidden="false" customHeight="false" outlineLevel="0" collapsed="false">
      <c r="A1641" s="4" t="n">
        <v>39434.5972222222</v>
      </c>
      <c r="B1641" s="1" t="n">
        <v>39434.5972222222</v>
      </c>
      <c r="C1641" s="1" t="n">
        <f aca="false">TRUNC(B1641)</f>
        <v>39434</v>
      </c>
      <c r="D1641" s="1" t="n">
        <v>39434</v>
      </c>
      <c r="E1641" s="2" t="str">
        <f aca="false">RIGHT(D1641,3)</f>
        <v>434</v>
      </c>
      <c r="F1641" s="3" t="n">
        <f aca="false">B1641-C1641</f>
        <v>0.597222222218989</v>
      </c>
    </row>
    <row r="1642" customFormat="false" ht="12.75" hidden="false" customHeight="false" outlineLevel="0" collapsed="false">
      <c r="A1642" s="4" t="n">
        <v>39396.5972222222</v>
      </c>
      <c r="B1642" s="1" t="n">
        <v>39396.5972222222</v>
      </c>
      <c r="C1642" s="1" t="n">
        <f aca="false">TRUNC(B1642)</f>
        <v>39396</v>
      </c>
      <c r="D1642" s="1" t="n">
        <v>39396</v>
      </c>
      <c r="E1642" s="2" t="str">
        <f aca="false">RIGHT(D1642,3)</f>
        <v>396</v>
      </c>
      <c r="F1642" s="3" t="n">
        <f aca="false">B1642-C1642</f>
        <v>0.597222222218989</v>
      </c>
    </row>
    <row r="1643" customFormat="false" ht="12.75" hidden="false" customHeight="false" outlineLevel="0" collapsed="false">
      <c r="A1643" s="4" t="n">
        <v>39375.5972222222</v>
      </c>
      <c r="B1643" s="1" t="n">
        <v>39375.5972222222</v>
      </c>
      <c r="C1643" s="1" t="n">
        <f aca="false">TRUNC(B1643)</f>
        <v>39375</v>
      </c>
      <c r="D1643" s="1" t="n">
        <v>39375</v>
      </c>
      <c r="E1643" s="2" t="str">
        <f aca="false">RIGHT(D1643,3)</f>
        <v>375</v>
      </c>
      <c r="F1643" s="3" t="n">
        <f aca="false">B1643-C1643</f>
        <v>0.597222222218989</v>
      </c>
    </row>
    <row r="1644" customFormat="false" ht="12.75" hidden="false" customHeight="false" outlineLevel="0" collapsed="false">
      <c r="A1644" s="4" t="n">
        <v>39434.5979166667</v>
      </c>
      <c r="B1644" s="1" t="n">
        <v>39434.5979166667</v>
      </c>
      <c r="C1644" s="1" t="n">
        <f aca="false">TRUNC(B1644)</f>
        <v>39434</v>
      </c>
      <c r="D1644" s="1" t="n">
        <v>39434</v>
      </c>
      <c r="E1644" s="2" t="str">
        <f aca="false">RIGHT(D1644,3)</f>
        <v>434</v>
      </c>
      <c r="F1644" s="3" t="n">
        <f aca="false">B1644-C1644</f>
        <v>0.597916666665697</v>
      </c>
    </row>
    <row r="1645" customFormat="false" ht="12.75" hidden="false" customHeight="false" outlineLevel="0" collapsed="false">
      <c r="A1645" s="4" t="n">
        <v>39395.5979166667</v>
      </c>
      <c r="B1645" s="1" t="n">
        <v>39395.5979166667</v>
      </c>
      <c r="C1645" s="1" t="n">
        <f aca="false">TRUNC(B1645)</f>
        <v>39395</v>
      </c>
      <c r="D1645" s="1" t="n">
        <v>39395</v>
      </c>
      <c r="E1645" s="2" t="str">
        <f aca="false">RIGHT(D1645,3)</f>
        <v>395</v>
      </c>
      <c r="F1645" s="3" t="n">
        <f aca="false">B1645-C1645</f>
        <v>0.597916666665697</v>
      </c>
    </row>
    <row r="1646" customFormat="false" ht="12.75" hidden="false" customHeight="false" outlineLevel="0" collapsed="false">
      <c r="A1646" s="4" t="n">
        <v>39434.5986111111</v>
      </c>
      <c r="B1646" s="1" t="n">
        <v>39434.5986111111</v>
      </c>
      <c r="C1646" s="1" t="n">
        <f aca="false">TRUNC(B1646)</f>
        <v>39434</v>
      </c>
      <c r="D1646" s="1" t="n">
        <v>39434</v>
      </c>
      <c r="E1646" s="2" t="str">
        <f aca="false">RIGHT(D1646,3)</f>
        <v>434</v>
      </c>
      <c r="F1646" s="3" t="n">
        <f aca="false">B1646-C1646</f>
        <v>0.598611111112405</v>
      </c>
    </row>
    <row r="1647" customFormat="false" ht="12.75" hidden="false" customHeight="false" outlineLevel="0" collapsed="false">
      <c r="A1647" s="4" t="n">
        <v>39421.5986111111</v>
      </c>
      <c r="B1647" s="1" t="n">
        <v>39421.5986111111</v>
      </c>
      <c r="C1647" s="1" t="n">
        <f aca="false">TRUNC(B1647)</f>
        <v>39421</v>
      </c>
      <c r="D1647" s="1" t="n">
        <v>39421</v>
      </c>
      <c r="E1647" s="2" t="str">
        <f aca="false">RIGHT(D1647,3)</f>
        <v>421</v>
      </c>
      <c r="F1647" s="3" t="n">
        <f aca="false">B1647-C1647</f>
        <v>0.598611111112405</v>
      </c>
    </row>
    <row r="1648" customFormat="false" ht="12.75" hidden="false" customHeight="false" outlineLevel="0" collapsed="false">
      <c r="A1648" s="4" t="n">
        <v>39408.5993055556</v>
      </c>
      <c r="B1648" s="1" t="n">
        <v>39408.5993055556</v>
      </c>
      <c r="C1648" s="1" t="n">
        <f aca="false">TRUNC(B1648)</f>
        <v>39408</v>
      </c>
      <c r="D1648" s="1" t="n">
        <v>39408</v>
      </c>
      <c r="E1648" s="2" t="str">
        <f aca="false">RIGHT(D1648,3)</f>
        <v>408</v>
      </c>
      <c r="F1648" s="3" t="n">
        <f aca="false">B1648-C1648</f>
        <v>0.599305555559113</v>
      </c>
    </row>
    <row r="1649" customFormat="false" ht="12.75" hidden="false" customHeight="false" outlineLevel="0" collapsed="false">
      <c r="A1649" s="4" t="n">
        <v>39405.5993055556</v>
      </c>
      <c r="B1649" s="1" t="n">
        <v>39405.5993055556</v>
      </c>
      <c r="C1649" s="1" t="n">
        <f aca="false">TRUNC(B1649)</f>
        <v>39405</v>
      </c>
      <c r="D1649" s="1" t="n">
        <v>39405</v>
      </c>
      <c r="E1649" s="2" t="str">
        <f aca="false">RIGHT(D1649,3)</f>
        <v>405</v>
      </c>
      <c r="F1649" s="3" t="n">
        <f aca="false">B1649-C1649</f>
        <v>0.599305555559113</v>
      </c>
    </row>
    <row r="1650" customFormat="false" ht="12.75" hidden="false" customHeight="false" outlineLevel="0" collapsed="false">
      <c r="A1650" s="4" t="n">
        <v>39401.5993055556</v>
      </c>
      <c r="B1650" s="1" t="n">
        <v>39401.5993055556</v>
      </c>
      <c r="C1650" s="1" t="n">
        <f aca="false">TRUNC(B1650)</f>
        <v>39401</v>
      </c>
      <c r="D1650" s="1" t="n">
        <v>39401</v>
      </c>
      <c r="E1650" s="2" t="str">
        <f aca="false">RIGHT(D1650,3)</f>
        <v>401</v>
      </c>
      <c r="F1650" s="3" t="n">
        <f aca="false">B1650-C1650</f>
        <v>0.599305555559113</v>
      </c>
    </row>
    <row r="1651" customFormat="false" ht="12.75" hidden="false" customHeight="false" outlineLevel="0" collapsed="false">
      <c r="A1651" s="4" t="n">
        <v>39399.5993055556</v>
      </c>
      <c r="B1651" s="1" t="n">
        <v>39399.5993055556</v>
      </c>
      <c r="C1651" s="1" t="n">
        <f aca="false">TRUNC(B1651)</f>
        <v>39399</v>
      </c>
      <c r="D1651" s="1" t="n">
        <v>39399</v>
      </c>
      <c r="E1651" s="2" t="str">
        <f aca="false">RIGHT(D1651,3)</f>
        <v>399</v>
      </c>
      <c r="F1651" s="3" t="n">
        <f aca="false">B1651-C1651</f>
        <v>0.599305555559113</v>
      </c>
    </row>
    <row r="1652" customFormat="false" ht="12.75" hidden="false" customHeight="false" outlineLevel="0" collapsed="false">
      <c r="A1652" s="4" t="n">
        <v>39384.6</v>
      </c>
      <c r="B1652" s="1" t="n">
        <v>39384.6</v>
      </c>
      <c r="C1652" s="1" t="n">
        <f aca="false">TRUNC(B1652)</f>
        <v>39384</v>
      </c>
      <c r="D1652" s="1" t="n">
        <v>39384</v>
      </c>
      <c r="E1652" s="2" t="str">
        <f aca="false">RIGHT(D1652,3)</f>
        <v>384</v>
      </c>
      <c r="F1652" s="3" t="n">
        <f aca="false">B1652-C1652</f>
        <v>0.599999999998545</v>
      </c>
    </row>
    <row r="1653" customFormat="false" ht="12.75" hidden="false" customHeight="false" outlineLevel="0" collapsed="false">
      <c r="A1653" s="4" t="n">
        <v>39384.6</v>
      </c>
      <c r="B1653" s="1" t="n">
        <v>39384.6</v>
      </c>
      <c r="C1653" s="1" t="n">
        <f aca="false">TRUNC(B1653)</f>
        <v>39384</v>
      </c>
      <c r="D1653" s="1" t="n">
        <v>39384</v>
      </c>
      <c r="E1653" s="2" t="str">
        <f aca="false">RIGHT(D1653,3)</f>
        <v>384</v>
      </c>
      <c r="F1653" s="3" t="n">
        <f aca="false">B1653-C1653</f>
        <v>0.599999999998545</v>
      </c>
    </row>
    <row r="1654" customFormat="false" ht="12.75" hidden="false" customHeight="false" outlineLevel="0" collapsed="false">
      <c r="A1654" s="4" t="n">
        <v>39434.6006944444</v>
      </c>
      <c r="B1654" s="1" t="n">
        <v>39434.6006944444</v>
      </c>
      <c r="C1654" s="1" t="n">
        <f aca="false">TRUNC(B1654)</f>
        <v>39434</v>
      </c>
      <c r="D1654" s="1" t="n">
        <v>39434</v>
      </c>
      <c r="E1654" s="2" t="str">
        <f aca="false">RIGHT(D1654,3)</f>
        <v>434</v>
      </c>
      <c r="F1654" s="3" t="n">
        <f aca="false">B1654-C1654</f>
        <v>0.600694444445253</v>
      </c>
    </row>
    <row r="1655" customFormat="false" ht="12.75" hidden="false" customHeight="false" outlineLevel="0" collapsed="false">
      <c r="A1655" s="4" t="n">
        <v>39434.6006944444</v>
      </c>
      <c r="B1655" s="1" t="n">
        <v>39434.6006944444</v>
      </c>
      <c r="C1655" s="1" t="n">
        <f aca="false">TRUNC(B1655)</f>
        <v>39434</v>
      </c>
      <c r="D1655" s="1" t="n">
        <v>39434</v>
      </c>
      <c r="E1655" s="2" t="str">
        <f aca="false">RIGHT(D1655,3)</f>
        <v>434</v>
      </c>
      <c r="F1655" s="3" t="n">
        <f aca="false">B1655-C1655</f>
        <v>0.600694444445253</v>
      </c>
    </row>
    <row r="1656" customFormat="false" ht="12.75" hidden="false" customHeight="false" outlineLevel="0" collapsed="false">
      <c r="A1656" s="4" t="n">
        <v>39405.6006944444</v>
      </c>
      <c r="B1656" s="1" t="n">
        <v>39405.6006944444</v>
      </c>
      <c r="C1656" s="1" t="n">
        <f aca="false">TRUNC(B1656)</f>
        <v>39405</v>
      </c>
      <c r="D1656" s="1" t="n">
        <v>39405</v>
      </c>
      <c r="E1656" s="2" t="str">
        <f aca="false">RIGHT(D1656,3)</f>
        <v>405</v>
      </c>
      <c r="F1656" s="3" t="n">
        <f aca="false">B1656-C1656</f>
        <v>0.600694444445253</v>
      </c>
    </row>
    <row r="1657" customFormat="false" ht="12.75" hidden="false" customHeight="false" outlineLevel="0" collapsed="false">
      <c r="A1657" s="4" t="n">
        <v>39399.6006944444</v>
      </c>
      <c r="B1657" s="1" t="n">
        <v>39399.6006944444</v>
      </c>
      <c r="C1657" s="1" t="n">
        <f aca="false">TRUNC(B1657)</f>
        <v>39399</v>
      </c>
      <c r="D1657" s="1" t="n">
        <v>39399</v>
      </c>
      <c r="E1657" s="2" t="str">
        <f aca="false">RIGHT(D1657,3)</f>
        <v>399</v>
      </c>
      <c r="F1657" s="3" t="n">
        <f aca="false">B1657-C1657</f>
        <v>0.600694444445253</v>
      </c>
    </row>
    <row r="1658" customFormat="false" ht="12.75" hidden="false" customHeight="false" outlineLevel="0" collapsed="false">
      <c r="A1658" s="4" t="n">
        <v>39395.6006944444</v>
      </c>
      <c r="B1658" s="1" t="n">
        <v>39395.6006944444</v>
      </c>
      <c r="C1658" s="1" t="n">
        <f aca="false">TRUNC(B1658)</f>
        <v>39395</v>
      </c>
      <c r="D1658" s="1" t="n">
        <v>39395</v>
      </c>
      <c r="E1658" s="2" t="str">
        <f aca="false">RIGHT(D1658,3)</f>
        <v>395</v>
      </c>
      <c r="F1658" s="3" t="n">
        <f aca="false">B1658-C1658</f>
        <v>0.600694444445253</v>
      </c>
    </row>
    <row r="1659" customFormat="false" ht="12.75" hidden="false" customHeight="false" outlineLevel="0" collapsed="false">
      <c r="A1659" s="4" t="n">
        <v>39384.6006944444</v>
      </c>
      <c r="B1659" s="1" t="n">
        <v>39384.6006944444</v>
      </c>
      <c r="C1659" s="1" t="n">
        <f aca="false">TRUNC(B1659)</f>
        <v>39384</v>
      </c>
      <c r="D1659" s="1" t="n">
        <v>39384</v>
      </c>
      <c r="E1659" s="2" t="str">
        <f aca="false">RIGHT(D1659,3)</f>
        <v>384</v>
      </c>
      <c r="F1659" s="3" t="n">
        <f aca="false">B1659-C1659</f>
        <v>0.600694444445253</v>
      </c>
    </row>
    <row r="1660" customFormat="false" ht="12.75" hidden="false" customHeight="false" outlineLevel="0" collapsed="false">
      <c r="A1660" s="4" t="n">
        <v>39384.6006944444</v>
      </c>
      <c r="B1660" s="1" t="n">
        <v>39384.6006944444</v>
      </c>
      <c r="C1660" s="1" t="n">
        <f aca="false">TRUNC(B1660)</f>
        <v>39384</v>
      </c>
      <c r="D1660" s="1" t="n">
        <v>39384</v>
      </c>
      <c r="E1660" s="2" t="str">
        <f aca="false">RIGHT(D1660,3)</f>
        <v>384</v>
      </c>
      <c r="F1660" s="3" t="n">
        <f aca="false">B1660-C1660</f>
        <v>0.600694444445253</v>
      </c>
    </row>
    <row r="1661" customFormat="false" ht="12.75" hidden="false" customHeight="false" outlineLevel="0" collapsed="false">
      <c r="A1661" s="4" t="n">
        <v>39412.6013888889</v>
      </c>
      <c r="B1661" s="1" t="n">
        <v>39412.6013888889</v>
      </c>
      <c r="C1661" s="1" t="n">
        <f aca="false">TRUNC(B1661)</f>
        <v>39412</v>
      </c>
      <c r="D1661" s="1" t="n">
        <v>39412</v>
      </c>
      <c r="E1661" s="2" t="str">
        <f aca="false">RIGHT(D1661,3)</f>
        <v>412</v>
      </c>
      <c r="F1661" s="3" t="n">
        <f aca="false">B1661-C1661</f>
        <v>0.601388888891961</v>
      </c>
    </row>
    <row r="1662" customFormat="false" ht="12.75" hidden="false" customHeight="false" outlineLevel="0" collapsed="false">
      <c r="A1662" s="4" t="n">
        <v>39405.6013888889</v>
      </c>
      <c r="B1662" s="1" t="n">
        <v>39405.6013888889</v>
      </c>
      <c r="C1662" s="1" t="n">
        <f aca="false">TRUNC(B1662)</f>
        <v>39405</v>
      </c>
      <c r="D1662" s="1" t="n">
        <v>39405</v>
      </c>
      <c r="E1662" s="2" t="str">
        <f aca="false">RIGHT(D1662,3)</f>
        <v>405</v>
      </c>
      <c r="F1662" s="3" t="n">
        <f aca="false">B1662-C1662</f>
        <v>0.601388888891961</v>
      </c>
    </row>
    <row r="1663" customFormat="false" ht="12.75" hidden="false" customHeight="false" outlineLevel="0" collapsed="false">
      <c r="A1663" s="4" t="n">
        <v>39389.6013888889</v>
      </c>
      <c r="B1663" s="1" t="n">
        <v>39389.6013888889</v>
      </c>
      <c r="C1663" s="1" t="n">
        <f aca="false">TRUNC(B1663)</f>
        <v>39389</v>
      </c>
      <c r="D1663" s="1" t="n">
        <v>39389</v>
      </c>
      <c r="E1663" s="2" t="str">
        <f aca="false">RIGHT(D1663,3)</f>
        <v>389</v>
      </c>
      <c r="F1663" s="3" t="n">
        <f aca="false">B1663-C1663</f>
        <v>0.601388888891961</v>
      </c>
    </row>
    <row r="1664" customFormat="false" ht="12.75" hidden="false" customHeight="false" outlineLevel="0" collapsed="false">
      <c r="A1664" s="4" t="n">
        <v>39434.6020833333</v>
      </c>
      <c r="B1664" s="1" t="n">
        <v>39434.6020833333</v>
      </c>
      <c r="C1664" s="1" t="n">
        <f aca="false">TRUNC(B1664)</f>
        <v>39434</v>
      </c>
      <c r="D1664" s="1" t="n">
        <v>39434</v>
      </c>
      <c r="E1664" s="2" t="str">
        <f aca="false">RIGHT(D1664,3)</f>
        <v>434</v>
      </c>
      <c r="F1664" s="3" t="n">
        <f aca="false">B1664-C1664</f>
        <v>0.602083333331393</v>
      </c>
    </row>
    <row r="1665" customFormat="false" ht="12.75" hidden="false" customHeight="false" outlineLevel="0" collapsed="false">
      <c r="A1665" s="4" t="n">
        <v>39411.6020833333</v>
      </c>
      <c r="B1665" s="1" t="n">
        <v>39411.6020833333</v>
      </c>
      <c r="C1665" s="1" t="n">
        <f aca="false">TRUNC(B1665)</f>
        <v>39411</v>
      </c>
      <c r="D1665" s="1" t="n">
        <v>39411</v>
      </c>
      <c r="E1665" s="2" t="str">
        <f aca="false">RIGHT(D1665,3)</f>
        <v>411</v>
      </c>
      <c r="F1665" s="3" t="n">
        <f aca="false">B1665-C1665</f>
        <v>0.602083333331393</v>
      </c>
    </row>
    <row r="1666" customFormat="false" ht="12.75" hidden="false" customHeight="false" outlineLevel="0" collapsed="false">
      <c r="A1666" s="4" t="n">
        <v>39395.6020833333</v>
      </c>
      <c r="B1666" s="1" t="n">
        <v>39395.6020833333</v>
      </c>
      <c r="C1666" s="1" t="n">
        <f aca="false">TRUNC(B1666)</f>
        <v>39395</v>
      </c>
      <c r="D1666" s="1" t="n">
        <v>39395</v>
      </c>
      <c r="E1666" s="2" t="str">
        <f aca="false">RIGHT(D1666,3)</f>
        <v>395</v>
      </c>
      <c r="F1666" s="3" t="n">
        <f aca="false">B1666-C1666</f>
        <v>0.602083333331393</v>
      </c>
    </row>
    <row r="1667" customFormat="false" ht="12.75" hidden="false" customHeight="false" outlineLevel="0" collapsed="false">
      <c r="A1667" s="4" t="n">
        <v>39434.6027777778</v>
      </c>
      <c r="B1667" s="1" t="n">
        <v>39434.6027777778</v>
      </c>
      <c r="C1667" s="1" t="n">
        <f aca="false">TRUNC(B1667)</f>
        <v>39434</v>
      </c>
      <c r="D1667" s="1" t="n">
        <v>39434</v>
      </c>
      <c r="E1667" s="2" t="str">
        <f aca="false">RIGHT(D1667,3)</f>
        <v>434</v>
      </c>
      <c r="F1667" s="3" t="n">
        <f aca="false">B1667-C1667</f>
        <v>0.602777777778101</v>
      </c>
    </row>
    <row r="1668" customFormat="false" ht="12.75" hidden="false" customHeight="false" outlineLevel="0" collapsed="false">
      <c r="A1668" s="4" t="n">
        <v>39395.6027777778</v>
      </c>
      <c r="B1668" s="1" t="n">
        <v>39395.6027777778</v>
      </c>
      <c r="C1668" s="1" t="n">
        <f aca="false">TRUNC(B1668)</f>
        <v>39395</v>
      </c>
      <c r="D1668" s="1" t="n">
        <v>39395</v>
      </c>
      <c r="E1668" s="2" t="str">
        <f aca="false">RIGHT(D1668,3)</f>
        <v>395</v>
      </c>
      <c r="F1668" s="3" t="n">
        <f aca="false">B1668-C1668</f>
        <v>0.602777777778101</v>
      </c>
    </row>
    <row r="1669" customFormat="false" ht="12.75" hidden="false" customHeight="false" outlineLevel="0" collapsed="false">
      <c r="A1669" s="4" t="n">
        <v>39434.6034722222</v>
      </c>
      <c r="B1669" s="1" t="n">
        <v>39434.6034722222</v>
      </c>
      <c r="C1669" s="1" t="n">
        <f aca="false">TRUNC(B1669)</f>
        <v>39434</v>
      </c>
      <c r="D1669" s="1" t="n">
        <v>39434</v>
      </c>
      <c r="E1669" s="2" t="str">
        <f aca="false">RIGHT(D1669,3)</f>
        <v>434</v>
      </c>
      <c r="F1669" s="3" t="n">
        <f aca="false">B1669-C1669</f>
        <v>0.603472222224809</v>
      </c>
    </row>
    <row r="1670" customFormat="false" ht="12.75" hidden="false" customHeight="false" outlineLevel="0" collapsed="false">
      <c r="A1670" s="4" t="n">
        <v>39411.6034722222</v>
      </c>
      <c r="B1670" s="1" t="n">
        <v>39411.6034722222</v>
      </c>
      <c r="C1670" s="1" t="n">
        <f aca="false">TRUNC(B1670)</f>
        <v>39411</v>
      </c>
      <c r="D1670" s="1" t="n">
        <v>39411</v>
      </c>
      <c r="E1670" s="2" t="str">
        <f aca="false">RIGHT(D1670,3)</f>
        <v>411</v>
      </c>
      <c r="F1670" s="3" t="n">
        <f aca="false">B1670-C1670</f>
        <v>0.603472222224809</v>
      </c>
    </row>
    <row r="1671" customFormat="false" ht="12.75" hidden="false" customHeight="false" outlineLevel="0" collapsed="false">
      <c r="A1671" s="4" t="n">
        <v>39402.6034722222</v>
      </c>
      <c r="B1671" s="1" t="n">
        <v>39402.6034722222</v>
      </c>
      <c r="C1671" s="1" t="n">
        <f aca="false">TRUNC(B1671)</f>
        <v>39402</v>
      </c>
      <c r="D1671" s="1" t="n">
        <v>39402</v>
      </c>
      <c r="E1671" s="2" t="str">
        <f aca="false">RIGHT(D1671,3)</f>
        <v>402</v>
      </c>
      <c r="F1671" s="3" t="n">
        <f aca="false">B1671-C1671</f>
        <v>0.603472222224809</v>
      </c>
    </row>
    <row r="1672" customFormat="false" ht="12.75" hidden="false" customHeight="false" outlineLevel="0" collapsed="false">
      <c r="A1672" s="4" t="n">
        <v>39411.6041666667</v>
      </c>
      <c r="B1672" s="1" t="n">
        <v>39411.6041666667</v>
      </c>
      <c r="C1672" s="1" t="n">
        <f aca="false">TRUNC(B1672)</f>
        <v>39411</v>
      </c>
      <c r="D1672" s="1" t="n">
        <v>39411</v>
      </c>
      <c r="E1672" s="2" t="str">
        <f aca="false">RIGHT(D1672,3)</f>
        <v>411</v>
      </c>
      <c r="F1672" s="3" t="n">
        <f aca="false">B1672-C1672</f>
        <v>0.604166666664241</v>
      </c>
    </row>
    <row r="1673" customFormat="false" ht="12.75" hidden="false" customHeight="false" outlineLevel="0" collapsed="false">
      <c r="A1673" s="4" t="n">
        <v>39424.6048611111</v>
      </c>
      <c r="B1673" s="1" t="n">
        <v>39424.6048611111</v>
      </c>
      <c r="C1673" s="1" t="n">
        <f aca="false">TRUNC(B1673)</f>
        <v>39424</v>
      </c>
      <c r="D1673" s="1" t="n">
        <v>39424</v>
      </c>
      <c r="E1673" s="2" t="str">
        <f aca="false">RIGHT(D1673,3)</f>
        <v>424</v>
      </c>
      <c r="F1673" s="3" t="n">
        <f aca="false">B1673-C1673</f>
        <v>0.604861111110949</v>
      </c>
    </row>
    <row r="1674" customFormat="false" ht="12.75" hidden="false" customHeight="false" outlineLevel="0" collapsed="false">
      <c r="A1674" s="4" t="n">
        <v>39435.6055555556</v>
      </c>
      <c r="B1674" s="1" t="n">
        <v>39435.6055555556</v>
      </c>
      <c r="C1674" s="1" t="n">
        <f aca="false">TRUNC(B1674)</f>
        <v>39435</v>
      </c>
      <c r="D1674" s="1" t="n">
        <v>39435</v>
      </c>
      <c r="E1674" s="2" t="str">
        <f aca="false">RIGHT(D1674,3)</f>
        <v>435</v>
      </c>
      <c r="F1674" s="3" t="n">
        <f aca="false">B1674-C1674</f>
        <v>0.605555555557658</v>
      </c>
    </row>
    <row r="1675" customFormat="false" ht="12.75" hidden="false" customHeight="false" outlineLevel="0" collapsed="false">
      <c r="A1675" s="4" t="n">
        <v>39424.6055555556</v>
      </c>
      <c r="B1675" s="1" t="n">
        <v>39424.6055555556</v>
      </c>
      <c r="C1675" s="1" t="n">
        <f aca="false">TRUNC(B1675)</f>
        <v>39424</v>
      </c>
      <c r="D1675" s="1" t="n">
        <v>39424</v>
      </c>
      <c r="E1675" s="2" t="str">
        <f aca="false">RIGHT(D1675,3)</f>
        <v>424</v>
      </c>
      <c r="F1675" s="3" t="n">
        <f aca="false">B1675-C1675</f>
        <v>0.605555555557658</v>
      </c>
    </row>
    <row r="1676" customFormat="false" ht="12.75" hidden="false" customHeight="false" outlineLevel="0" collapsed="false">
      <c r="A1676" s="4" t="n">
        <v>39403.6055555556</v>
      </c>
      <c r="B1676" s="1" t="n">
        <v>39403.6055555556</v>
      </c>
      <c r="C1676" s="1" t="n">
        <f aca="false">TRUNC(B1676)</f>
        <v>39403</v>
      </c>
      <c r="D1676" s="1" t="n">
        <v>39403</v>
      </c>
      <c r="E1676" s="2" t="str">
        <f aca="false">RIGHT(D1676,3)</f>
        <v>403</v>
      </c>
      <c r="F1676" s="3" t="n">
        <f aca="false">B1676-C1676</f>
        <v>0.605555555557658</v>
      </c>
    </row>
    <row r="1677" customFormat="false" ht="12.75" hidden="false" customHeight="false" outlineLevel="0" collapsed="false">
      <c r="A1677" s="4" t="n">
        <v>39402.6055555556</v>
      </c>
      <c r="B1677" s="1" t="n">
        <v>39402.6055555556</v>
      </c>
      <c r="C1677" s="1" t="n">
        <f aca="false">TRUNC(B1677)</f>
        <v>39402</v>
      </c>
      <c r="D1677" s="1" t="n">
        <v>39402</v>
      </c>
      <c r="E1677" s="2" t="str">
        <f aca="false">RIGHT(D1677,3)</f>
        <v>402</v>
      </c>
      <c r="F1677" s="3" t="n">
        <f aca="false">B1677-C1677</f>
        <v>0.605555555557658</v>
      </c>
    </row>
    <row r="1678" customFormat="false" ht="12.75" hidden="false" customHeight="false" outlineLevel="0" collapsed="false">
      <c r="A1678" s="4" t="n">
        <v>39384.6055555556</v>
      </c>
      <c r="B1678" s="1" t="n">
        <v>39384.6055555556</v>
      </c>
      <c r="C1678" s="1" t="n">
        <f aca="false">TRUNC(B1678)</f>
        <v>39384</v>
      </c>
      <c r="D1678" s="1" t="n">
        <v>39384</v>
      </c>
      <c r="E1678" s="2" t="str">
        <f aca="false">RIGHT(D1678,3)</f>
        <v>384</v>
      </c>
      <c r="F1678" s="3" t="n">
        <f aca="false">B1678-C1678</f>
        <v>0.605555555557658</v>
      </c>
    </row>
    <row r="1679" customFormat="false" ht="12.75" hidden="false" customHeight="false" outlineLevel="0" collapsed="false">
      <c r="A1679" s="4" t="n">
        <v>39375.6055555556</v>
      </c>
      <c r="B1679" s="1" t="n">
        <v>39375.6055555556</v>
      </c>
      <c r="C1679" s="1" t="n">
        <f aca="false">TRUNC(B1679)</f>
        <v>39375</v>
      </c>
      <c r="D1679" s="1" t="n">
        <v>39375</v>
      </c>
      <c r="E1679" s="2" t="str">
        <f aca="false">RIGHT(D1679,3)</f>
        <v>375</v>
      </c>
      <c r="F1679" s="3" t="n">
        <f aca="false">B1679-C1679</f>
        <v>0.605555555557658</v>
      </c>
    </row>
    <row r="1680" customFormat="false" ht="12.75" hidden="false" customHeight="false" outlineLevel="0" collapsed="false">
      <c r="A1680" s="4" t="n">
        <v>39340.6055555556</v>
      </c>
      <c r="B1680" s="1" t="n">
        <v>39340.6055555556</v>
      </c>
      <c r="C1680" s="1" t="n">
        <f aca="false">TRUNC(B1680)</f>
        <v>39340</v>
      </c>
      <c r="D1680" s="1" t="n">
        <v>39340</v>
      </c>
      <c r="E1680" s="2" t="str">
        <f aca="false">RIGHT(D1680,3)</f>
        <v>340</v>
      </c>
      <c r="F1680" s="3" t="n">
        <f aca="false">B1680-C1680</f>
        <v>0.605555555557658</v>
      </c>
    </row>
    <row r="1681" customFormat="false" ht="12.75" hidden="false" customHeight="false" outlineLevel="0" collapsed="false">
      <c r="A1681" s="4" t="n">
        <v>39435.60625</v>
      </c>
      <c r="B1681" s="1" t="n">
        <v>39435.60625</v>
      </c>
      <c r="C1681" s="1" t="n">
        <f aca="false">TRUNC(B1681)</f>
        <v>39435</v>
      </c>
      <c r="D1681" s="1" t="n">
        <v>39435</v>
      </c>
      <c r="E1681" s="2" t="str">
        <f aca="false">RIGHT(D1681,3)</f>
        <v>435</v>
      </c>
      <c r="F1681" s="3" t="n">
        <f aca="false">B1681-C1681</f>
        <v>0.60624999999709</v>
      </c>
    </row>
    <row r="1682" customFormat="false" ht="12.75" hidden="false" customHeight="false" outlineLevel="0" collapsed="false">
      <c r="A1682" s="4" t="n">
        <v>39398.60625</v>
      </c>
      <c r="B1682" s="1" t="n">
        <v>39398.60625</v>
      </c>
      <c r="C1682" s="1" t="n">
        <f aca="false">TRUNC(B1682)</f>
        <v>39398</v>
      </c>
      <c r="D1682" s="1" t="n">
        <v>39398</v>
      </c>
      <c r="E1682" s="2" t="str">
        <f aca="false">RIGHT(D1682,3)</f>
        <v>398</v>
      </c>
      <c r="F1682" s="3" t="n">
        <f aca="false">B1682-C1682</f>
        <v>0.60624999999709</v>
      </c>
    </row>
    <row r="1683" customFormat="false" ht="12.75" hidden="false" customHeight="false" outlineLevel="0" collapsed="false">
      <c r="A1683" s="4" t="n">
        <v>39389.60625</v>
      </c>
      <c r="B1683" s="1" t="n">
        <v>39389.60625</v>
      </c>
      <c r="C1683" s="1" t="n">
        <f aca="false">TRUNC(B1683)</f>
        <v>39389</v>
      </c>
      <c r="D1683" s="1" t="n">
        <v>39389</v>
      </c>
      <c r="E1683" s="2" t="str">
        <f aca="false">RIGHT(D1683,3)</f>
        <v>389</v>
      </c>
      <c r="F1683" s="3" t="n">
        <f aca="false">B1683-C1683</f>
        <v>0.60624999999709</v>
      </c>
    </row>
    <row r="1684" customFormat="false" ht="12.75" hidden="false" customHeight="false" outlineLevel="0" collapsed="false">
      <c r="A1684" s="4" t="n">
        <v>39389.60625</v>
      </c>
      <c r="B1684" s="1" t="n">
        <v>39389.60625</v>
      </c>
      <c r="C1684" s="1" t="n">
        <f aca="false">TRUNC(B1684)</f>
        <v>39389</v>
      </c>
      <c r="D1684" s="1" t="n">
        <v>39389</v>
      </c>
      <c r="E1684" s="2" t="str">
        <f aca="false">RIGHT(D1684,3)</f>
        <v>389</v>
      </c>
      <c r="F1684" s="3" t="n">
        <f aca="false">B1684-C1684</f>
        <v>0.60624999999709</v>
      </c>
    </row>
    <row r="1685" customFormat="false" ht="12.75" hidden="false" customHeight="false" outlineLevel="0" collapsed="false">
      <c r="A1685" s="4" t="n">
        <v>39340.60625</v>
      </c>
      <c r="B1685" s="1" t="n">
        <v>39340.60625</v>
      </c>
      <c r="C1685" s="1" t="n">
        <f aca="false">TRUNC(B1685)</f>
        <v>39340</v>
      </c>
      <c r="D1685" s="1" t="n">
        <v>39340</v>
      </c>
      <c r="E1685" s="2" t="str">
        <f aca="false">RIGHT(D1685,3)</f>
        <v>340</v>
      </c>
      <c r="F1685" s="3" t="n">
        <f aca="false">B1685-C1685</f>
        <v>0.60624999999709</v>
      </c>
    </row>
    <row r="1686" customFormat="false" ht="12.75" hidden="false" customHeight="false" outlineLevel="0" collapsed="false">
      <c r="A1686" s="4" t="n">
        <v>39435.6069444444</v>
      </c>
      <c r="B1686" s="1" t="n">
        <v>39435.6069444444</v>
      </c>
      <c r="C1686" s="1" t="n">
        <f aca="false">TRUNC(B1686)</f>
        <v>39435</v>
      </c>
      <c r="D1686" s="1" t="n">
        <v>39435</v>
      </c>
      <c r="E1686" s="2" t="str">
        <f aca="false">RIGHT(D1686,3)</f>
        <v>435</v>
      </c>
      <c r="F1686" s="3" t="n">
        <f aca="false">B1686-C1686</f>
        <v>0.606944444443798</v>
      </c>
    </row>
    <row r="1687" customFormat="false" ht="12.75" hidden="false" customHeight="false" outlineLevel="0" collapsed="false">
      <c r="A1687" s="4" t="n">
        <v>39395.6069444444</v>
      </c>
      <c r="B1687" s="1" t="n">
        <v>39395.6069444444</v>
      </c>
      <c r="C1687" s="1" t="n">
        <f aca="false">TRUNC(B1687)</f>
        <v>39395</v>
      </c>
      <c r="D1687" s="1" t="n">
        <v>39395</v>
      </c>
      <c r="E1687" s="2" t="str">
        <f aca="false">RIGHT(D1687,3)</f>
        <v>395</v>
      </c>
      <c r="F1687" s="3" t="n">
        <f aca="false">B1687-C1687</f>
        <v>0.606944444443798</v>
      </c>
    </row>
    <row r="1688" customFormat="false" ht="12.75" hidden="false" customHeight="false" outlineLevel="0" collapsed="false">
      <c r="A1688" s="4" t="n">
        <v>39395.6069444444</v>
      </c>
      <c r="B1688" s="1" t="n">
        <v>39395.6069444444</v>
      </c>
      <c r="C1688" s="1" t="n">
        <f aca="false">TRUNC(B1688)</f>
        <v>39395</v>
      </c>
      <c r="D1688" s="1" t="n">
        <v>39395</v>
      </c>
      <c r="E1688" s="2" t="str">
        <f aca="false">RIGHT(D1688,3)</f>
        <v>395</v>
      </c>
      <c r="F1688" s="3" t="n">
        <f aca="false">B1688-C1688</f>
        <v>0.606944444443798</v>
      </c>
    </row>
    <row r="1689" customFormat="false" ht="12.75" hidden="false" customHeight="false" outlineLevel="0" collapsed="false">
      <c r="A1689" s="4" t="n">
        <v>39340.6069444444</v>
      </c>
      <c r="B1689" s="1" t="n">
        <v>39340.6069444444</v>
      </c>
      <c r="C1689" s="1" t="n">
        <f aca="false">TRUNC(B1689)</f>
        <v>39340</v>
      </c>
      <c r="D1689" s="1" t="n">
        <v>39340</v>
      </c>
      <c r="E1689" s="2" t="str">
        <f aca="false">RIGHT(D1689,3)</f>
        <v>340</v>
      </c>
      <c r="F1689" s="3" t="n">
        <f aca="false">B1689-C1689</f>
        <v>0.606944444443798</v>
      </c>
    </row>
    <row r="1690" customFormat="false" ht="12.75" hidden="false" customHeight="false" outlineLevel="0" collapsed="false">
      <c r="A1690" s="4" t="n">
        <v>39442.6076388889</v>
      </c>
      <c r="B1690" s="1" t="n">
        <v>39442.6076388889</v>
      </c>
      <c r="C1690" s="1" t="n">
        <f aca="false">TRUNC(B1690)</f>
        <v>39442</v>
      </c>
      <c r="D1690" s="1" t="n">
        <v>39442</v>
      </c>
      <c r="E1690" s="2" t="str">
        <f aca="false">RIGHT(D1690,3)</f>
        <v>442</v>
      </c>
      <c r="F1690" s="3" t="n">
        <f aca="false">B1690-C1690</f>
        <v>0.607638888890506</v>
      </c>
    </row>
    <row r="1691" customFormat="false" ht="12.75" hidden="false" customHeight="false" outlineLevel="0" collapsed="false">
      <c r="A1691" s="4" t="n">
        <v>39434.6076388889</v>
      </c>
      <c r="B1691" s="1" t="n">
        <v>39434.6076388889</v>
      </c>
      <c r="C1691" s="1" t="n">
        <f aca="false">TRUNC(B1691)</f>
        <v>39434</v>
      </c>
      <c r="D1691" s="1" t="n">
        <v>39434</v>
      </c>
      <c r="E1691" s="2" t="str">
        <f aca="false">RIGHT(D1691,3)</f>
        <v>434</v>
      </c>
      <c r="F1691" s="3" t="n">
        <f aca="false">B1691-C1691</f>
        <v>0.607638888890506</v>
      </c>
    </row>
    <row r="1692" customFormat="false" ht="12.75" hidden="false" customHeight="false" outlineLevel="0" collapsed="false">
      <c r="A1692" s="4" t="n">
        <v>39402.6076388889</v>
      </c>
      <c r="B1692" s="1" t="n">
        <v>39402.6076388889</v>
      </c>
      <c r="C1692" s="1" t="n">
        <f aca="false">TRUNC(B1692)</f>
        <v>39402</v>
      </c>
      <c r="D1692" s="1" t="n">
        <v>39402</v>
      </c>
      <c r="E1692" s="2" t="str">
        <f aca="false">RIGHT(D1692,3)</f>
        <v>402</v>
      </c>
      <c r="F1692" s="3" t="n">
        <f aca="false">B1692-C1692</f>
        <v>0.607638888890506</v>
      </c>
    </row>
    <row r="1693" customFormat="false" ht="12.75" hidden="false" customHeight="false" outlineLevel="0" collapsed="false">
      <c r="A1693" s="4" t="n">
        <v>39340.6076388889</v>
      </c>
      <c r="B1693" s="1" t="n">
        <v>39340.6076388889</v>
      </c>
      <c r="C1693" s="1" t="n">
        <f aca="false">TRUNC(B1693)</f>
        <v>39340</v>
      </c>
      <c r="D1693" s="1" t="n">
        <v>39340</v>
      </c>
      <c r="E1693" s="2" t="str">
        <f aca="false">RIGHT(D1693,3)</f>
        <v>340</v>
      </c>
      <c r="F1693" s="3" t="n">
        <f aca="false">B1693-C1693</f>
        <v>0.607638888890506</v>
      </c>
    </row>
    <row r="1694" customFormat="false" ht="12.75" hidden="false" customHeight="false" outlineLevel="0" collapsed="false">
      <c r="A1694" s="4" t="n">
        <v>39340.6076388889</v>
      </c>
      <c r="B1694" s="1" t="n">
        <v>39340.6076388889</v>
      </c>
      <c r="C1694" s="1" t="n">
        <f aca="false">TRUNC(B1694)</f>
        <v>39340</v>
      </c>
      <c r="D1694" s="1" t="n">
        <v>39340</v>
      </c>
      <c r="E1694" s="2" t="str">
        <f aca="false">RIGHT(D1694,3)</f>
        <v>340</v>
      </c>
      <c r="F1694" s="3" t="n">
        <f aca="false">B1694-C1694</f>
        <v>0.607638888890506</v>
      </c>
    </row>
    <row r="1695" customFormat="false" ht="12.75" hidden="false" customHeight="false" outlineLevel="0" collapsed="false">
      <c r="A1695" s="4" t="n">
        <v>39424.6083333333</v>
      </c>
      <c r="B1695" s="1" t="n">
        <v>39424.6083333333</v>
      </c>
      <c r="C1695" s="1" t="n">
        <f aca="false">TRUNC(B1695)</f>
        <v>39424</v>
      </c>
      <c r="D1695" s="1" t="n">
        <v>39424</v>
      </c>
      <c r="E1695" s="2" t="str">
        <f aca="false">RIGHT(D1695,3)</f>
        <v>424</v>
      </c>
      <c r="F1695" s="3" t="n">
        <f aca="false">B1695-C1695</f>
        <v>0.608333333329938</v>
      </c>
    </row>
    <row r="1696" customFormat="false" ht="12.75" hidden="false" customHeight="false" outlineLevel="0" collapsed="false">
      <c r="A1696" s="4" t="n">
        <v>39408.6083333333</v>
      </c>
      <c r="B1696" s="1" t="n">
        <v>39408.6083333333</v>
      </c>
      <c r="C1696" s="1" t="n">
        <f aca="false">TRUNC(B1696)</f>
        <v>39408</v>
      </c>
      <c r="D1696" s="1" t="n">
        <v>39408</v>
      </c>
      <c r="E1696" s="2" t="str">
        <f aca="false">RIGHT(D1696,3)</f>
        <v>408</v>
      </c>
      <c r="F1696" s="3" t="n">
        <f aca="false">B1696-C1696</f>
        <v>0.608333333329938</v>
      </c>
    </row>
    <row r="1697" customFormat="false" ht="12.75" hidden="false" customHeight="false" outlineLevel="0" collapsed="false">
      <c r="A1697" s="4" t="n">
        <v>39395.6083333333</v>
      </c>
      <c r="B1697" s="1" t="n">
        <v>39395.6083333333</v>
      </c>
      <c r="C1697" s="1" t="n">
        <f aca="false">TRUNC(B1697)</f>
        <v>39395</v>
      </c>
      <c r="D1697" s="1" t="n">
        <v>39395</v>
      </c>
      <c r="E1697" s="2" t="str">
        <f aca="false">RIGHT(D1697,3)</f>
        <v>395</v>
      </c>
      <c r="F1697" s="3" t="n">
        <f aca="false">B1697-C1697</f>
        <v>0.608333333329938</v>
      </c>
    </row>
    <row r="1698" customFormat="false" ht="12.75" hidden="false" customHeight="false" outlineLevel="0" collapsed="false">
      <c r="A1698" s="4" t="n">
        <v>39435.6090277778</v>
      </c>
      <c r="B1698" s="1" t="n">
        <v>39435.6090277778</v>
      </c>
      <c r="C1698" s="1" t="n">
        <f aca="false">TRUNC(B1698)</f>
        <v>39435</v>
      </c>
      <c r="D1698" s="1" t="n">
        <v>39435</v>
      </c>
      <c r="E1698" s="2" t="str">
        <f aca="false">RIGHT(D1698,3)</f>
        <v>435</v>
      </c>
      <c r="F1698" s="3" t="n">
        <f aca="false">B1698-C1698</f>
        <v>0.609027777776646</v>
      </c>
    </row>
    <row r="1699" customFormat="false" ht="12.75" hidden="false" customHeight="false" outlineLevel="0" collapsed="false">
      <c r="A1699" s="4" t="n">
        <v>39418.6090277778</v>
      </c>
      <c r="B1699" s="1" t="n">
        <v>39418.6090277778</v>
      </c>
      <c r="C1699" s="1" t="n">
        <f aca="false">TRUNC(B1699)</f>
        <v>39418</v>
      </c>
      <c r="D1699" s="1" t="n">
        <v>39418</v>
      </c>
      <c r="E1699" s="2" t="str">
        <f aca="false">RIGHT(D1699,3)</f>
        <v>418</v>
      </c>
      <c r="F1699" s="3" t="n">
        <f aca="false">B1699-C1699</f>
        <v>0.609027777776646</v>
      </c>
    </row>
    <row r="1700" customFormat="false" ht="12.75" hidden="false" customHeight="false" outlineLevel="0" collapsed="false">
      <c r="A1700" s="4" t="n">
        <v>39395.6090277778</v>
      </c>
      <c r="B1700" s="1" t="n">
        <v>39395.6090277778</v>
      </c>
      <c r="C1700" s="1" t="n">
        <f aca="false">TRUNC(B1700)</f>
        <v>39395</v>
      </c>
      <c r="D1700" s="1" t="n">
        <v>39395</v>
      </c>
      <c r="E1700" s="2" t="str">
        <f aca="false">RIGHT(D1700,3)</f>
        <v>395</v>
      </c>
      <c r="F1700" s="3" t="n">
        <f aca="false">B1700-C1700</f>
        <v>0.609027777776646</v>
      </c>
    </row>
    <row r="1701" customFormat="false" ht="12.75" hidden="false" customHeight="false" outlineLevel="0" collapsed="false">
      <c r="A1701" s="4" t="n">
        <v>39389.6090277778</v>
      </c>
      <c r="B1701" s="1" t="n">
        <v>39389.6090277778</v>
      </c>
      <c r="C1701" s="1" t="n">
        <f aca="false">TRUNC(B1701)</f>
        <v>39389</v>
      </c>
      <c r="D1701" s="1" t="n">
        <v>39389</v>
      </c>
      <c r="E1701" s="2" t="str">
        <f aca="false">RIGHT(D1701,3)</f>
        <v>389</v>
      </c>
      <c r="F1701" s="3" t="n">
        <f aca="false">B1701-C1701</f>
        <v>0.609027777776646</v>
      </c>
    </row>
    <row r="1702" customFormat="false" ht="12.75" hidden="false" customHeight="false" outlineLevel="0" collapsed="false">
      <c r="A1702" s="4" t="n">
        <v>39435.6097222222</v>
      </c>
      <c r="B1702" s="1" t="n">
        <v>39435.6097222222</v>
      </c>
      <c r="C1702" s="1" t="n">
        <f aca="false">TRUNC(B1702)</f>
        <v>39435</v>
      </c>
      <c r="D1702" s="1" t="n">
        <v>39435</v>
      </c>
      <c r="E1702" s="2" t="str">
        <f aca="false">RIGHT(D1702,3)</f>
        <v>435</v>
      </c>
      <c r="F1702" s="3" t="n">
        <f aca="false">B1702-C1702</f>
        <v>0.609722222223354</v>
      </c>
    </row>
    <row r="1703" customFormat="false" ht="12.75" hidden="false" customHeight="false" outlineLevel="0" collapsed="false">
      <c r="A1703" s="4" t="n">
        <v>39395.6097222222</v>
      </c>
      <c r="B1703" s="1" t="n">
        <v>39395.6097222222</v>
      </c>
      <c r="C1703" s="1" t="n">
        <f aca="false">TRUNC(B1703)</f>
        <v>39395</v>
      </c>
      <c r="D1703" s="1" t="n">
        <v>39395</v>
      </c>
      <c r="E1703" s="2" t="str">
        <f aca="false">RIGHT(D1703,3)</f>
        <v>395</v>
      </c>
      <c r="F1703" s="3" t="n">
        <f aca="false">B1703-C1703</f>
        <v>0.609722222223354</v>
      </c>
    </row>
    <row r="1704" customFormat="false" ht="12.75" hidden="false" customHeight="false" outlineLevel="0" collapsed="false">
      <c r="A1704" s="4" t="n">
        <v>39340.6097222222</v>
      </c>
      <c r="B1704" s="1" t="n">
        <v>39340.6097222222</v>
      </c>
      <c r="C1704" s="1" t="n">
        <f aca="false">TRUNC(B1704)</f>
        <v>39340</v>
      </c>
      <c r="D1704" s="1" t="n">
        <v>39340</v>
      </c>
      <c r="E1704" s="2" t="str">
        <f aca="false">RIGHT(D1704,3)</f>
        <v>340</v>
      </c>
      <c r="F1704" s="3" t="n">
        <f aca="false">B1704-C1704</f>
        <v>0.609722222223354</v>
      </c>
    </row>
    <row r="1705" customFormat="false" ht="12.75" hidden="false" customHeight="false" outlineLevel="0" collapsed="false">
      <c r="A1705" s="4" t="n">
        <v>39435.6104166667</v>
      </c>
      <c r="B1705" s="1" t="n">
        <v>39435.6104166667</v>
      </c>
      <c r="C1705" s="1" t="n">
        <f aca="false">TRUNC(B1705)</f>
        <v>39435</v>
      </c>
      <c r="D1705" s="1" t="n">
        <v>39435</v>
      </c>
      <c r="E1705" s="2" t="str">
        <f aca="false">RIGHT(D1705,3)</f>
        <v>435</v>
      </c>
      <c r="F1705" s="3" t="n">
        <f aca="false">B1705-C1705</f>
        <v>0.610416666670062</v>
      </c>
    </row>
    <row r="1706" customFormat="false" ht="12.75" hidden="false" customHeight="false" outlineLevel="0" collapsed="false">
      <c r="A1706" s="4" t="n">
        <v>39394.6104166667</v>
      </c>
      <c r="B1706" s="1" t="n">
        <v>39394.6104166667</v>
      </c>
      <c r="C1706" s="1" t="n">
        <f aca="false">TRUNC(B1706)</f>
        <v>39394</v>
      </c>
      <c r="D1706" s="1" t="n">
        <v>39394</v>
      </c>
      <c r="E1706" s="2" t="str">
        <f aca="false">RIGHT(D1706,3)</f>
        <v>394</v>
      </c>
      <c r="F1706" s="3" t="n">
        <f aca="false">B1706-C1706</f>
        <v>0.610416666670062</v>
      </c>
    </row>
    <row r="1707" customFormat="false" ht="12.75" hidden="false" customHeight="false" outlineLevel="0" collapsed="false">
      <c r="A1707" s="4" t="n">
        <v>39389.6104166667</v>
      </c>
      <c r="B1707" s="1" t="n">
        <v>39389.6104166667</v>
      </c>
      <c r="C1707" s="1" t="n">
        <f aca="false">TRUNC(B1707)</f>
        <v>39389</v>
      </c>
      <c r="D1707" s="1" t="n">
        <v>39389</v>
      </c>
      <c r="E1707" s="2" t="str">
        <f aca="false">RIGHT(D1707,3)</f>
        <v>389</v>
      </c>
      <c r="F1707" s="3" t="n">
        <f aca="false">B1707-C1707</f>
        <v>0.610416666670062</v>
      </c>
    </row>
    <row r="1708" customFormat="false" ht="12.75" hidden="false" customHeight="false" outlineLevel="0" collapsed="false">
      <c r="A1708" s="4" t="n">
        <v>39375.6104166667</v>
      </c>
      <c r="B1708" s="1" t="n">
        <v>39375.6104166667</v>
      </c>
      <c r="C1708" s="1" t="n">
        <f aca="false">TRUNC(B1708)</f>
        <v>39375</v>
      </c>
      <c r="D1708" s="1" t="n">
        <v>39375</v>
      </c>
      <c r="E1708" s="2" t="str">
        <f aca="false">RIGHT(D1708,3)</f>
        <v>375</v>
      </c>
      <c r="F1708" s="3" t="n">
        <f aca="false">B1708-C1708</f>
        <v>0.610416666670062</v>
      </c>
    </row>
    <row r="1709" customFormat="false" ht="12.75" hidden="false" customHeight="false" outlineLevel="0" collapsed="false">
      <c r="A1709" s="4" t="n">
        <v>39423.6111111111</v>
      </c>
      <c r="B1709" s="1" t="n">
        <v>39423.6111111111</v>
      </c>
      <c r="C1709" s="1" t="n">
        <f aca="false">TRUNC(B1709)</f>
        <v>39423</v>
      </c>
      <c r="D1709" s="1" t="n">
        <v>39423</v>
      </c>
      <c r="E1709" s="2" t="str">
        <f aca="false">RIGHT(D1709,3)</f>
        <v>423</v>
      </c>
      <c r="F1709" s="3" t="n">
        <f aca="false">B1709-C1709</f>
        <v>0.611111111109494</v>
      </c>
    </row>
    <row r="1710" customFormat="false" ht="12.75" hidden="false" customHeight="false" outlineLevel="0" collapsed="false">
      <c r="A1710" s="4" t="n">
        <v>39423.6111111111</v>
      </c>
      <c r="B1710" s="1" t="n">
        <v>39423.6111111111</v>
      </c>
      <c r="C1710" s="1" t="n">
        <f aca="false">TRUNC(B1710)</f>
        <v>39423</v>
      </c>
      <c r="D1710" s="1" t="n">
        <v>39423</v>
      </c>
      <c r="E1710" s="2" t="str">
        <f aca="false">RIGHT(D1710,3)</f>
        <v>423</v>
      </c>
      <c r="F1710" s="3" t="n">
        <f aca="false">B1710-C1710</f>
        <v>0.611111111109494</v>
      </c>
    </row>
    <row r="1711" customFormat="false" ht="12.75" hidden="false" customHeight="false" outlineLevel="0" collapsed="false">
      <c r="A1711" s="4" t="n">
        <v>39410.6111111111</v>
      </c>
      <c r="B1711" s="1" t="n">
        <v>39410.6111111111</v>
      </c>
      <c r="C1711" s="1" t="n">
        <f aca="false">TRUNC(B1711)</f>
        <v>39410</v>
      </c>
      <c r="D1711" s="1" t="n">
        <v>39410</v>
      </c>
      <c r="E1711" s="2" t="str">
        <f aca="false">RIGHT(D1711,3)</f>
        <v>410</v>
      </c>
      <c r="F1711" s="3" t="n">
        <f aca="false">B1711-C1711</f>
        <v>0.611111111109494</v>
      </c>
    </row>
    <row r="1712" customFormat="false" ht="12.75" hidden="false" customHeight="false" outlineLevel="0" collapsed="false">
      <c r="A1712" s="4" t="n">
        <v>39402.6111111111</v>
      </c>
      <c r="B1712" s="1" t="n">
        <v>39402.6111111111</v>
      </c>
      <c r="C1712" s="1" t="n">
        <f aca="false">TRUNC(B1712)</f>
        <v>39402</v>
      </c>
      <c r="D1712" s="1" t="n">
        <v>39402</v>
      </c>
      <c r="E1712" s="2" t="str">
        <f aca="false">RIGHT(D1712,3)</f>
        <v>402</v>
      </c>
      <c r="F1712" s="3" t="n">
        <f aca="false">B1712-C1712</f>
        <v>0.611111111109494</v>
      </c>
    </row>
    <row r="1713" customFormat="false" ht="12.75" hidden="false" customHeight="false" outlineLevel="0" collapsed="false">
      <c r="A1713" s="4" t="n">
        <v>39394.6111111111</v>
      </c>
      <c r="B1713" s="1" t="n">
        <v>39394.6111111111</v>
      </c>
      <c r="C1713" s="1" t="n">
        <f aca="false">TRUNC(B1713)</f>
        <v>39394</v>
      </c>
      <c r="D1713" s="1" t="n">
        <v>39394</v>
      </c>
      <c r="E1713" s="2" t="str">
        <f aca="false">RIGHT(D1713,3)</f>
        <v>394</v>
      </c>
      <c r="F1713" s="3" t="n">
        <f aca="false">B1713-C1713</f>
        <v>0.611111111109494</v>
      </c>
    </row>
    <row r="1714" customFormat="false" ht="12.75" hidden="false" customHeight="false" outlineLevel="0" collapsed="false">
      <c r="A1714" s="4" t="n">
        <v>39389.6111111111</v>
      </c>
      <c r="B1714" s="1" t="n">
        <v>39389.6111111111</v>
      </c>
      <c r="C1714" s="1" t="n">
        <f aca="false">TRUNC(B1714)</f>
        <v>39389</v>
      </c>
      <c r="D1714" s="1" t="n">
        <v>39389</v>
      </c>
      <c r="E1714" s="2" t="str">
        <f aca="false">RIGHT(D1714,3)</f>
        <v>389</v>
      </c>
      <c r="F1714" s="3" t="n">
        <f aca="false">B1714-C1714</f>
        <v>0.611111111109494</v>
      </c>
    </row>
    <row r="1715" customFormat="false" ht="12.75" hidden="false" customHeight="false" outlineLevel="0" collapsed="false">
      <c r="A1715" s="4" t="n">
        <v>39410.6118055556</v>
      </c>
      <c r="B1715" s="1" t="n">
        <v>39410.6118055556</v>
      </c>
      <c r="C1715" s="1" t="n">
        <f aca="false">TRUNC(B1715)</f>
        <v>39410</v>
      </c>
      <c r="D1715" s="1" t="n">
        <v>39410</v>
      </c>
      <c r="E1715" s="2" t="str">
        <f aca="false">RIGHT(D1715,3)</f>
        <v>410</v>
      </c>
      <c r="F1715" s="3" t="n">
        <f aca="false">B1715-C1715</f>
        <v>0.611805555556202</v>
      </c>
    </row>
    <row r="1716" customFormat="false" ht="12.75" hidden="false" customHeight="false" outlineLevel="0" collapsed="false">
      <c r="A1716" s="4" t="n">
        <v>39435.6125</v>
      </c>
      <c r="B1716" s="1" t="n">
        <v>39435.6125</v>
      </c>
      <c r="C1716" s="1" t="n">
        <f aca="false">TRUNC(B1716)</f>
        <v>39435</v>
      </c>
      <c r="D1716" s="1" t="n">
        <v>39435</v>
      </c>
      <c r="E1716" s="2" t="str">
        <f aca="false">RIGHT(D1716,3)</f>
        <v>435</v>
      </c>
      <c r="F1716" s="3" t="n">
        <f aca="false">B1716-C1716</f>
        <v>0.61250000000291</v>
      </c>
    </row>
    <row r="1717" customFormat="false" ht="12.75" hidden="false" customHeight="false" outlineLevel="0" collapsed="false">
      <c r="A1717" s="4" t="n">
        <v>39423.6125</v>
      </c>
      <c r="B1717" s="1" t="n">
        <v>39423.6125</v>
      </c>
      <c r="C1717" s="1" t="n">
        <f aca="false">TRUNC(B1717)</f>
        <v>39423</v>
      </c>
      <c r="D1717" s="1" t="n">
        <v>39423</v>
      </c>
      <c r="E1717" s="2" t="str">
        <f aca="false">RIGHT(D1717,3)</f>
        <v>423</v>
      </c>
      <c r="F1717" s="3" t="n">
        <f aca="false">B1717-C1717</f>
        <v>0.61250000000291</v>
      </c>
    </row>
    <row r="1718" customFormat="false" ht="12.75" hidden="false" customHeight="false" outlineLevel="0" collapsed="false">
      <c r="A1718" s="4" t="n">
        <v>39389.6125</v>
      </c>
      <c r="B1718" s="1" t="n">
        <v>39389.6125</v>
      </c>
      <c r="C1718" s="1" t="n">
        <f aca="false">TRUNC(B1718)</f>
        <v>39389</v>
      </c>
      <c r="D1718" s="1" t="n">
        <v>39389</v>
      </c>
      <c r="E1718" s="2" t="str">
        <f aca="false">RIGHT(D1718,3)</f>
        <v>389</v>
      </c>
      <c r="F1718" s="3" t="n">
        <f aca="false">B1718-C1718</f>
        <v>0.61250000000291</v>
      </c>
    </row>
    <row r="1719" customFormat="false" ht="12.75" hidden="false" customHeight="false" outlineLevel="0" collapsed="false">
      <c r="A1719" s="4" t="n">
        <v>39373.6125</v>
      </c>
      <c r="B1719" s="1" t="n">
        <v>39373.6125</v>
      </c>
      <c r="C1719" s="1" t="n">
        <f aca="false">TRUNC(B1719)</f>
        <v>39373</v>
      </c>
      <c r="D1719" s="1" t="n">
        <v>39373</v>
      </c>
      <c r="E1719" s="2" t="str">
        <f aca="false">RIGHT(D1719,3)</f>
        <v>373</v>
      </c>
      <c r="F1719" s="3" t="n">
        <f aca="false">B1719-C1719</f>
        <v>0.61250000000291</v>
      </c>
    </row>
    <row r="1720" customFormat="false" ht="12.75" hidden="false" customHeight="false" outlineLevel="0" collapsed="false">
      <c r="A1720" s="4" t="n">
        <v>39340.6125</v>
      </c>
      <c r="B1720" s="1" t="n">
        <v>39340.6125</v>
      </c>
      <c r="C1720" s="1" t="n">
        <f aca="false">TRUNC(B1720)</f>
        <v>39340</v>
      </c>
      <c r="D1720" s="1" t="n">
        <v>39340</v>
      </c>
      <c r="E1720" s="2" t="str">
        <f aca="false">RIGHT(D1720,3)</f>
        <v>340</v>
      </c>
      <c r="F1720" s="3" t="n">
        <f aca="false">B1720-C1720</f>
        <v>0.61250000000291</v>
      </c>
    </row>
    <row r="1721" customFormat="false" ht="12.75" hidden="false" customHeight="false" outlineLevel="0" collapsed="false">
      <c r="A1721" s="4" t="n">
        <v>39398.6131944444</v>
      </c>
      <c r="B1721" s="1" t="n">
        <v>39398.6131944444</v>
      </c>
      <c r="C1721" s="1" t="n">
        <f aca="false">TRUNC(B1721)</f>
        <v>39398</v>
      </c>
      <c r="D1721" s="1" t="n">
        <v>39398</v>
      </c>
      <c r="E1721" s="2" t="str">
        <f aca="false">RIGHT(D1721,3)</f>
        <v>398</v>
      </c>
      <c r="F1721" s="3" t="n">
        <f aca="false">B1721-C1721</f>
        <v>0.613194444442343</v>
      </c>
    </row>
    <row r="1722" customFormat="false" ht="12.75" hidden="false" customHeight="false" outlineLevel="0" collapsed="false">
      <c r="A1722" s="4" t="n">
        <v>39411.6138888889</v>
      </c>
      <c r="B1722" s="1" t="n">
        <v>39411.6138888889</v>
      </c>
      <c r="C1722" s="1" t="n">
        <f aca="false">TRUNC(B1722)</f>
        <v>39411</v>
      </c>
      <c r="D1722" s="1" t="n">
        <v>39411</v>
      </c>
      <c r="E1722" s="2" t="str">
        <f aca="false">RIGHT(D1722,3)</f>
        <v>411</v>
      </c>
      <c r="F1722" s="3" t="n">
        <f aca="false">B1722-C1722</f>
        <v>0.613888888889051</v>
      </c>
    </row>
    <row r="1723" customFormat="false" ht="12.75" hidden="false" customHeight="false" outlineLevel="0" collapsed="false">
      <c r="A1723" s="4" t="n">
        <v>39407.6138888889</v>
      </c>
      <c r="B1723" s="1" t="n">
        <v>39407.6138888889</v>
      </c>
      <c r="C1723" s="1" t="n">
        <f aca="false">TRUNC(B1723)</f>
        <v>39407</v>
      </c>
      <c r="D1723" s="1" t="n">
        <v>39407</v>
      </c>
      <c r="E1723" s="2" t="str">
        <f aca="false">RIGHT(D1723,3)</f>
        <v>407</v>
      </c>
      <c r="F1723" s="3" t="n">
        <f aca="false">B1723-C1723</f>
        <v>0.613888888889051</v>
      </c>
    </row>
    <row r="1724" customFormat="false" ht="12.75" hidden="false" customHeight="false" outlineLevel="0" collapsed="false">
      <c r="A1724" s="4" t="n">
        <v>39375.6138888889</v>
      </c>
      <c r="B1724" s="1" t="n">
        <v>39375.6138888889</v>
      </c>
      <c r="C1724" s="1" t="n">
        <f aca="false">TRUNC(B1724)</f>
        <v>39375</v>
      </c>
      <c r="D1724" s="1" t="n">
        <v>39375</v>
      </c>
      <c r="E1724" s="2" t="str">
        <f aca="false">RIGHT(D1724,3)</f>
        <v>375</v>
      </c>
      <c r="F1724" s="3" t="n">
        <f aca="false">B1724-C1724</f>
        <v>0.613888888889051</v>
      </c>
    </row>
    <row r="1725" customFormat="false" ht="12.75" hidden="false" customHeight="false" outlineLevel="0" collapsed="false">
      <c r="A1725" s="4" t="n">
        <v>39423.6145833333</v>
      </c>
      <c r="B1725" s="1" t="n">
        <v>39423.6145833333</v>
      </c>
      <c r="C1725" s="1" t="n">
        <f aca="false">TRUNC(B1725)</f>
        <v>39423</v>
      </c>
      <c r="D1725" s="1" t="n">
        <v>39423</v>
      </c>
      <c r="E1725" s="2" t="str">
        <f aca="false">RIGHT(D1725,3)</f>
        <v>423</v>
      </c>
      <c r="F1725" s="3" t="n">
        <f aca="false">B1725-C1725</f>
        <v>0.614583333335759</v>
      </c>
    </row>
    <row r="1726" customFormat="false" ht="12.75" hidden="false" customHeight="false" outlineLevel="0" collapsed="false">
      <c r="A1726" s="4" t="n">
        <v>39407.6145833333</v>
      </c>
      <c r="B1726" s="1" t="n">
        <v>39407.6145833333</v>
      </c>
      <c r="C1726" s="1" t="n">
        <f aca="false">TRUNC(B1726)</f>
        <v>39407</v>
      </c>
      <c r="D1726" s="1" t="n">
        <v>39407</v>
      </c>
      <c r="E1726" s="2" t="str">
        <f aca="false">RIGHT(D1726,3)</f>
        <v>407</v>
      </c>
      <c r="F1726" s="3" t="n">
        <f aca="false">B1726-C1726</f>
        <v>0.614583333335759</v>
      </c>
    </row>
    <row r="1727" customFormat="false" ht="12.75" hidden="false" customHeight="false" outlineLevel="0" collapsed="false">
      <c r="A1727" s="4" t="n">
        <v>39340.6145833333</v>
      </c>
      <c r="B1727" s="1" t="n">
        <v>39340.6145833333</v>
      </c>
      <c r="C1727" s="1" t="n">
        <f aca="false">TRUNC(B1727)</f>
        <v>39340</v>
      </c>
      <c r="D1727" s="1" t="n">
        <v>39340</v>
      </c>
      <c r="E1727" s="2" t="str">
        <f aca="false">RIGHT(D1727,3)</f>
        <v>340</v>
      </c>
      <c r="F1727" s="3" t="n">
        <f aca="false">B1727-C1727</f>
        <v>0.614583333335759</v>
      </c>
    </row>
    <row r="1728" customFormat="false" ht="12.75" hidden="false" customHeight="false" outlineLevel="0" collapsed="false">
      <c r="A1728" s="4" t="n">
        <v>39442.6152777778</v>
      </c>
      <c r="B1728" s="1" t="n">
        <v>39442.6152777778</v>
      </c>
      <c r="C1728" s="1" t="n">
        <f aca="false">TRUNC(B1728)</f>
        <v>39442</v>
      </c>
      <c r="D1728" s="1" t="n">
        <v>39442</v>
      </c>
      <c r="E1728" s="2" t="str">
        <f aca="false">RIGHT(D1728,3)</f>
        <v>442</v>
      </c>
      <c r="F1728" s="3" t="n">
        <f aca="false">B1728-C1728</f>
        <v>0.615277777775191</v>
      </c>
    </row>
    <row r="1729" customFormat="false" ht="12.75" hidden="false" customHeight="false" outlineLevel="0" collapsed="false">
      <c r="A1729" s="4" t="n">
        <v>39402.6159722222</v>
      </c>
      <c r="B1729" s="1" t="n">
        <v>39402.6159722222</v>
      </c>
      <c r="C1729" s="1" t="n">
        <f aca="false">TRUNC(B1729)</f>
        <v>39402</v>
      </c>
      <c r="D1729" s="1" t="n">
        <v>39402</v>
      </c>
      <c r="E1729" s="2" t="str">
        <f aca="false">RIGHT(D1729,3)</f>
        <v>402</v>
      </c>
      <c r="F1729" s="3" t="n">
        <f aca="false">B1729-C1729</f>
        <v>0.615972222221899</v>
      </c>
    </row>
    <row r="1730" customFormat="false" ht="12.75" hidden="false" customHeight="false" outlineLevel="0" collapsed="false">
      <c r="A1730" s="4" t="n">
        <v>39398.6159722222</v>
      </c>
      <c r="B1730" s="1" t="n">
        <v>39398.6159722222</v>
      </c>
      <c r="C1730" s="1" t="n">
        <f aca="false">TRUNC(B1730)</f>
        <v>39398</v>
      </c>
      <c r="D1730" s="1" t="n">
        <v>39398</v>
      </c>
      <c r="E1730" s="2" t="str">
        <f aca="false">RIGHT(D1730,3)</f>
        <v>398</v>
      </c>
      <c r="F1730" s="3" t="n">
        <f aca="false">B1730-C1730</f>
        <v>0.615972222221899</v>
      </c>
    </row>
    <row r="1731" customFormat="false" ht="12.75" hidden="false" customHeight="false" outlineLevel="0" collapsed="false">
      <c r="A1731" s="4" t="n">
        <v>39389.6159722222</v>
      </c>
      <c r="B1731" s="1" t="n">
        <v>39389.6159722222</v>
      </c>
      <c r="C1731" s="1" t="n">
        <f aca="false">TRUNC(B1731)</f>
        <v>39389</v>
      </c>
      <c r="D1731" s="1" t="n">
        <v>39389</v>
      </c>
      <c r="E1731" s="2" t="str">
        <f aca="false">RIGHT(D1731,3)</f>
        <v>389</v>
      </c>
      <c r="F1731" s="3" t="n">
        <f aca="false">B1731-C1731</f>
        <v>0.615972222221899</v>
      </c>
    </row>
    <row r="1732" customFormat="false" ht="12.75" hidden="false" customHeight="false" outlineLevel="0" collapsed="false">
      <c r="A1732" s="4" t="n">
        <v>39384.6159722222</v>
      </c>
      <c r="B1732" s="1" t="n">
        <v>39384.6159722222</v>
      </c>
      <c r="C1732" s="1" t="n">
        <f aca="false">TRUNC(B1732)</f>
        <v>39384</v>
      </c>
      <c r="D1732" s="1" t="n">
        <v>39384</v>
      </c>
      <c r="E1732" s="2" t="str">
        <f aca="false">RIGHT(D1732,3)</f>
        <v>384</v>
      </c>
      <c r="F1732" s="3" t="n">
        <f aca="false">B1732-C1732</f>
        <v>0.615972222221899</v>
      </c>
    </row>
    <row r="1733" customFormat="false" ht="12.75" hidden="false" customHeight="false" outlineLevel="0" collapsed="false">
      <c r="A1733" s="4" t="n">
        <v>39409.6166666667</v>
      </c>
      <c r="B1733" s="1" t="n">
        <v>39409.6166666667</v>
      </c>
      <c r="C1733" s="1" t="n">
        <f aca="false">TRUNC(B1733)</f>
        <v>39409</v>
      </c>
      <c r="D1733" s="1" t="n">
        <v>39409</v>
      </c>
      <c r="E1733" s="2" t="str">
        <f aca="false">RIGHT(D1733,3)</f>
        <v>409</v>
      </c>
      <c r="F1733" s="3" t="n">
        <f aca="false">B1733-C1733</f>
        <v>0.616666666668607</v>
      </c>
    </row>
    <row r="1734" customFormat="false" ht="12.75" hidden="false" customHeight="false" outlineLevel="0" collapsed="false">
      <c r="A1734" s="4" t="n">
        <v>39409.6166666667</v>
      </c>
      <c r="B1734" s="1" t="n">
        <v>39409.6166666667</v>
      </c>
      <c r="C1734" s="1" t="n">
        <f aca="false">TRUNC(B1734)</f>
        <v>39409</v>
      </c>
      <c r="D1734" s="1" t="n">
        <v>39409</v>
      </c>
      <c r="E1734" s="2" t="str">
        <f aca="false">RIGHT(D1734,3)</f>
        <v>409</v>
      </c>
      <c r="F1734" s="3" t="n">
        <f aca="false">B1734-C1734</f>
        <v>0.616666666668607</v>
      </c>
    </row>
    <row r="1735" customFormat="false" ht="12.75" hidden="false" customHeight="false" outlineLevel="0" collapsed="false">
      <c r="A1735" s="4" t="n">
        <v>39407.6166666667</v>
      </c>
      <c r="B1735" s="1" t="n">
        <v>39407.6166666667</v>
      </c>
      <c r="C1735" s="1" t="n">
        <f aca="false">TRUNC(B1735)</f>
        <v>39407</v>
      </c>
      <c r="D1735" s="1" t="n">
        <v>39407</v>
      </c>
      <c r="E1735" s="2" t="str">
        <f aca="false">RIGHT(D1735,3)</f>
        <v>407</v>
      </c>
      <c r="F1735" s="3" t="n">
        <f aca="false">B1735-C1735</f>
        <v>0.616666666668607</v>
      </c>
    </row>
    <row r="1736" customFormat="false" ht="12.75" hidden="false" customHeight="false" outlineLevel="0" collapsed="false">
      <c r="A1736" s="4" t="n">
        <v>39407.6166666667</v>
      </c>
      <c r="B1736" s="1" t="n">
        <v>39407.6166666667</v>
      </c>
      <c r="C1736" s="1" t="n">
        <f aca="false">TRUNC(B1736)</f>
        <v>39407</v>
      </c>
      <c r="D1736" s="1" t="n">
        <v>39407</v>
      </c>
      <c r="E1736" s="2" t="str">
        <f aca="false">RIGHT(D1736,3)</f>
        <v>407</v>
      </c>
      <c r="F1736" s="3" t="n">
        <f aca="false">B1736-C1736</f>
        <v>0.616666666668607</v>
      </c>
    </row>
    <row r="1737" customFormat="false" ht="12.75" hidden="false" customHeight="false" outlineLevel="0" collapsed="false">
      <c r="A1737" s="4" t="n">
        <v>39402.6166666667</v>
      </c>
      <c r="B1737" s="1" t="n">
        <v>39402.6166666667</v>
      </c>
      <c r="C1737" s="1" t="n">
        <f aca="false">TRUNC(B1737)</f>
        <v>39402</v>
      </c>
      <c r="D1737" s="1" t="n">
        <v>39402</v>
      </c>
      <c r="E1737" s="2" t="str">
        <f aca="false">RIGHT(D1737,3)</f>
        <v>402</v>
      </c>
      <c r="F1737" s="3" t="n">
        <f aca="false">B1737-C1737</f>
        <v>0.616666666668607</v>
      </c>
    </row>
    <row r="1738" customFormat="false" ht="12.75" hidden="false" customHeight="false" outlineLevel="0" collapsed="false">
      <c r="A1738" s="4" t="n">
        <v>39399.6166666667</v>
      </c>
      <c r="B1738" s="1" t="n">
        <v>39399.6166666667</v>
      </c>
      <c r="C1738" s="1" t="n">
        <f aca="false">TRUNC(B1738)</f>
        <v>39399</v>
      </c>
      <c r="D1738" s="1" t="n">
        <v>39399</v>
      </c>
      <c r="E1738" s="2" t="str">
        <f aca="false">RIGHT(D1738,3)</f>
        <v>399</v>
      </c>
      <c r="F1738" s="3" t="n">
        <f aca="false">B1738-C1738</f>
        <v>0.616666666668607</v>
      </c>
    </row>
    <row r="1739" customFormat="false" ht="12.75" hidden="false" customHeight="false" outlineLevel="0" collapsed="false">
      <c r="A1739" s="4" t="n">
        <v>39384.6166666667</v>
      </c>
      <c r="B1739" s="1" t="n">
        <v>39384.6166666667</v>
      </c>
      <c r="C1739" s="1" t="n">
        <f aca="false">TRUNC(B1739)</f>
        <v>39384</v>
      </c>
      <c r="D1739" s="1" t="n">
        <v>39384</v>
      </c>
      <c r="E1739" s="2" t="str">
        <f aca="false">RIGHT(D1739,3)</f>
        <v>384</v>
      </c>
      <c r="F1739" s="3" t="n">
        <f aca="false">B1739-C1739</f>
        <v>0.616666666668607</v>
      </c>
    </row>
    <row r="1740" customFormat="false" ht="12.75" hidden="false" customHeight="false" outlineLevel="0" collapsed="false">
      <c r="A1740" s="4" t="n">
        <v>39396.6173611111</v>
      </c>
      <c r="B1740" s="1" t="n">
        <v>39396.6173611111</v>
      </c>
      <c r="C1740" s="1" t="n">
        <f aca="false">TRUNC(B1740)</f>
        <v>39396</v>
      </c>
      <c r="D1740" s="1" t="n">
        <v>39396</v>
      </c>
      <c r="E1740" s="2" t="str">
        <f aca="false">RIGHT(D1740,3)</f>
        <v>396</v>
      </c>
      <c r="F1740" s="3" t="n">
        <f aca="false">B1740-C1740</f>
        <v>0.617361111108039</v>
      </c>
    </row>
    <row r="1741" customFormat="false" ht="12.75" hidden="false" customHeight="false" outlineLevel="0" collapsed="false">
      <c r="A1741" s="4" t="n">
        <v>39389.6173611111</v>
      </c>
      <c r="B1741" s="1" t="n">
        <v>39389.6173611111</v>
      </c>
      <c r="C1741" s="1" t="n">
        <f aca="false">TRUNC(B1741)</f>
        <v>39389</v>
      </c>
      <c r="D1741" s="1" t="n">
        <v>39389</v>
      </c>
      <c r="E1741" s="2" t="str">
        <f aca="false">RIGHT(D1741,3)</f>
        <v>389</v>
      </c>
      <c r="F1741" s="3" t="n">
        <f aca="false">B1741-C1741</f>
        <v>0.617361111108039</v>
      </c>
    </row>
    <row r="1742" customFormat="false" ht="12.75" hidden="false" customHeight="false" outlineLevel="0" collapsed="false">
      <c r="A1742" s="4" t="n">
        <v>39340.6173611111</v>
      </c>
      <c r="B1742" s="1" t="n">
        <v>39340.6173611111</v>
      </c>
      <c r="C1742" s="1" t="n">
        <f aca="false">TRUNC(B1742)</f>
        <v>39340</v>
      </c>
      <c r="D1742" s="1" t="n">
        <v>39340</v>
      </c>
      <c r="E1742" s="2" t="str">
        <f aca="false">RIGHT(D1742,3)</f>
        <v>340</v>
      </c>
      <c r="F1742" s="3" t="n">
        <f aca="false">B1742-C1742</f>
        <v>0.617361111108039</v>
      </c>
    </row>
    <row r="1743" customFormat="false" ht="12.75" hidden="false" customHeight="false" outlineLevel="0" collapsed="false">
      <c r="A1743" s="4" t="n">
        <v>39439.6180555556</v>
      </c>
      <c r="B1743" s="1" t="n">
        <v>39439.6180555556</v>
      </c>
      <c r="C1743" s="1" t="n">
        <f aca="false">TRUNC(B1743)</f>
        <v>39439</v>
      </c>
      <c r="D1743" s="1" t="n">
        <v>39439</v>
      </c>
      <c r="E1743" s="2" t="str">
        <f aca="false">RIGHT(D1743,3)</f>
        <v>439</v>
      </c>
      <c r="F1743" s="3" t="n">
        <f aca="false">B1743-C1743</f>
        <v>0.618055555554747</v>
      </c>
    </row>
    <row r="1744" customFormat="false" ht="12.75" hidden="false" customHeight="false" outlineLevel="0" collapsed="false">
      <c r="A1744" s="4" t="n">
        <v>39410.61875</v>
      </c>
      <c r="B1744" s="1" t="n">
        <v>39410.61875</v>
      </c>
      <c r="C1744" s="1" t="n">
        <f aca="false">TRUNC(B1744)</f>
        <v>39410</v>
      </c>
      <c r="D1744" s="1" t="n">
        <v>39410</v>
      </c>
      <c r="E1744" s="2" t="str">
        <f aca="false">RIGHT(D1744,3)</f>
        <v>410</v>
      </c>
      <c r="F1744" s="3" t="n">
        <f aca="false">B1744-C1744</f>
        <v>0.618750000001455</v>
      </c>
    </row>
    <row r="1745" customFormat="false" ht="12.75" hidden="false" customHeight="false" outlineLevel="0" collapsed="false">
      <c r="A1745" s="4" t="n">
        <v>39408.61875</v>
      </c>
      <c r="B1745" s="1" t="n">
        <v>39408.61875</v>
      </c>
      <c r="C1745" s="1" t="n">
        <f aca="false">TRUNC(B1745)</f>
        <v>39408</v>
      </c>
      <c r="D1745" s="1" t="n">
        <v>39408</v>
      </c>
      <c r="E1745" s="2" t="str">
        <f aca="false">RIGHT(D1745,3)</f>
        <v>408</v>
      </c>
      <c r="F1745" s="3" t="n">
        <f aca="false">B1745-C1745</f>
        <v>0.618750000001455</v>
      </c>
    </row>
    <row r="1746" customFormat="false" ht="12.75" hidden="false" customHeight="false" outlineLevel="0" collapsed="false">
      <c r="A1746" s="4" t="n">
        <v>39340.61875</v>
      </c>
      <c r="B1746" s="1" t="n">
        <v>39340.61875</v>
      </c>
      <c r="C1746" s="1" t="n">
        <f aca="false">TRUNC(B1746)</f>
        <v>39340</v>
      </c>
      <c r="D1746" s="1" t="n">
        <v>39340</v>
      </c>
      <c r="E1746" s="2" t="str">
        <f aca="false">RIGHT(D1746,3)</f>
        <v>340</v>
      </c>
      <c r="F1746" s="3" t="n">
        <f aca="false">B1746-C1746</f>
        <v>0.618750000001455</v>
      </c>
    </row>
    <row r="1747" customFormat="false" ht="12.75" hidden="false" customHeight="false" outlineLevel="0" collapsed="false">
      <c r="A1747" s="4" t="n">
        <v>39389.6194444444</v>
      </c>
      <c r="B1747" s="1" t="n">
        <v>39389.6194444444</v>
      </c>
      <c r="C1747" s="1" t="n">
        <f aca="false">TRUNC(B1747)</f>
        <v>39389</v>
      </c>
      <c r="D1747" s="1" t="n">
        <v>39389</v>
      </c>
      <c r="E1747" s="2" t="str">
        <f aca="false">RIGHT(D1747,3)</f>
        <v>389</v>
      </c>
      <c r="F1747" s="3" t="n">
        <f aca="false">B1747-C1747</f>
        <v>0.619444444440887</v>
      </c>
    </row>
    <row r="1748" customFormat="false" ht="12.75" hidden="false" customHeight="false" outlineLevel="0" collapsed="false">
      <c r="A1748" s="4" t="n">
        <v>39386.6194444444</v>
      </c>
      <c r="B1748" s="1" t="n">
        <v>39386.6194444444</v>
      </c>
      <c r="C1748" s="1" t="n">
        <f aca="false">TRUNC(B1748)</f>
        <v>39386</v>
      </c>
      <c r="D1748" s="1" t="n">
        <v>39386</v>
      </c>
      <c r="E1748" s="2" t="str">
        <f aca="false">RIGHT(D1748,3)</f>
        <v>386</v>
      </c>
      <c r="F1748" s="3" t="n">
        <f aca="false">B1748-C1748</f>
        <v>0.619444444440887</v>
      </c>
    </row>
    <row r="1749" customFormat="false" ht="12.75" hidden="false" customHeight="false" outlineLevel="0" collapsed="false">
      <c r="A1749" s="4" t="n">
        <v>39384.6194444444</v>
      </c>
      <c r="B1749" s="1" t="n">
        <v>39384.6194444444</v>
      </c>
      <c r="C1749" s="1" t="n">
        <f aca="false">TRUNC(B1749)</f>
        <v>39384</v>
      </c>
      <c r="D1749" s="1" t="n">
        <v>39384</v>
      </c>
      <c r="E1749" s="2" t="str">
        <f aca="false">RIGHT(D1749,3)</f>
        <v>384</v>
      </c>
      <c r="F1749" s="3" t="n">
        <f aca="false">B1749-C1749</f>
        <v>0.619444444440887</v>
      </c>
    </row>
    <row r="1750" customFormat="false" ht="12.75" hidden="false" customHeight="false" outlineLevel="0" collapsed="false">
      <c r="A1750" s="4" t="n">
        <v>39415.6201388889</v>
      </c>
      <c r="B1750" s="1" t="n">
        <v>39415.6201388889</v>
      </c>
      <c r="C1750" s="1" t="n">
        <f aca="false">TRUNC(B1750)</f>
        <v>39415</v>
      </c>
      <c r="D1750" s="1" t="n">
        <v>39415</v>
      </c>
      <c r="E1750" s="2" t="str">
        <f aca="false">RIGHT(D1750,3)</f>
        <v>415</v>
      </c>
      <c r="F1750" s="3" t="n">
        <f aca="false">B1750-C1750</f>
        <v>0.620138888887595</v>
      </c>
    </row>
    <row r="1751" customFormat="false" ht="12.75" hidden="false" customHeight="false" outlineLevel="0" collapsed="false">
      <c r="A1751" s="4" t="n">
        <v>39386.6201388889</v>
      </c>
      <c r="B1751" s="1" t="n">
        <v>39386.6201388889</v>
      </c>
      <c r="C1751" s="1" t="n">
        <f aca="false">TRUNC(B1751)</f>
        <v>39386</v>
      </c>
      <c r="D1751" s="1" t="n">
        <v>39386</v>
      </c>
      <c r="E1751" s="2" t="str">
        <f aca="false">RIGHT(D1751,3)</f>
        <v>386</v>
      </c>
      <c r="F1751" s="3" t="n">
        <f aca="false">B1751-C1751</f>
        <v>0.620138888887595</v>
      </c>
    </row>
    <row r="1752" customFormat="false" ht="12.75" hidden="false" customHeight="false" outlineLevel="0" collapsed="false">
      <c r="A1752" s="4" t="n">
        <v>39384.6201388889</v>
      </c>
      <c r="B1752" s="1" t="n">
        <v>39384.6201388889</v>
      </c>
      <c r="C1752" s="1" t="n">
        <f aca="false">TRUNC(B1752)</f>
        <v>39384</v>
      </c>
      <c r="D1752" s="1" t="n">
        <v>39384</v>
      </c>
      <c r="E1752" s="2" t="str">
        <f aca="false">RIGHT(D1752,3)</f>
        <v>384</v>
      </c>
      <c r="F1752" s="3" t="n">
        <f aca="false">B1752-C1752</f>
        <v>0.620138888887595</v>
      </c>
    </row>
    <row r="1753" customFormat="false" ht="12.75" hidden="false" customHeight="false" outlineLevel="0" collapsed="false">
      <c r="A1753" s="4" t="n">
        <v>39403.6208333333</v>
      </c>
      <c r="B1753" s="1" t="n">
        <v>39403.6208333333</v>
      </c>
      <c r="C1753" s="1" t="n">
        <f aca="false">TRUNC(B1753)</f>
        <v>39403</v>
      </c>
      <c r="D1753" s="1" t="n">
        <v>39403</v>
      </c>
      <c r="E1753" s="2" t="str">
        <f aca="false">RIGHT(D1753,3)</f>
        <v>403</v>
      </c>
      <c r="F1753" s="3" t="n">
        <f aca="false">B1753-C1753</f>
        <v>0.620833333334304</v>
      </c>
    </row>
    <row r="1754" customFormat="false" ht="12.75" hidden="false" customHeight="false" outlineLevel="0" collapsed="false">
      <c r="A1754" s="4" t="n">
        <v>39398.6208333333</v>
      </c>
      <c r="B1754" s="1" t="n">
        <v>39398.6208333333</v>
      </c>
      <c r="C1754" s="1" t="n">
        <f aca="false">TRUNC(B1754)</f>
        <v>39398</v>
      </c>
      <c r="D1754" s="1" t="n">
        <v>39398</v>
      </c>
      <c r="E1754" s="2" t="str">
        <f aca="false">RIGHT(D1754,3)</f>
        <v>398</v>
      </c>
      <c r="F1754" s="3" t="n">
        <f aca="false">B1754-C1754</f>
        <v>0.620833333334304</v>
      </c>
    </row>
    <row r="1755" customFormat="false" ht="12.75" hidden="false" customHeight="false" outlineLevel="0" collapsed="false">
      <c r="A1755" s="4" t="n">
        <v>39398.6208333333</v>
      </c>
      <c r="B1755" s="1" t="n">
        <v>39398.6208333333</v>
      </c>
      <c r="C1755" s="1" t="n">
        <f aca="false">TRUNC(B1755)</f>
        <v>39398</v>
      </c>
      <c r="D1755" s="1" t="n">
        <v>39398</v>
      </c>
      <c r="E1755" s="2" t="str">
        <f aca="false">RIGHT(D1755,3)</f>
        <v>398</v>
      </c>
      <c r="F1755" s="3" t="n">
        <f aca="false">B1755-C1755</f>
        <v>0.620833333334304</v>
      </c>
    </row>
    <row r="1756" customFormat="false" ht="12.75" hidden="false" customHeight="false" outlineLevel="0" collapsed="false">
      <c r="A1756" s="4" t="n">
        <v>39398.6208333333</v>
      </c>
      <c r="B1756" s="1" t="n">
        <v>39398.6208333333</v>
      </c>
      <c r="C1756" s="1" t="n">
        <f aca="false">TRUNC(B1756)</f>
        <v>39398</v>
      </c>
      <c r="D1756" s="1" t="n">
        <v>39398</v>
      </c>
      <c r="E1756" s="2" t="str">
        <f aca="false">RIGHT(D1756,3)</f>
        <v>398</v>
      </c>
      <c r="F1756" s="3" t="n">
        <f aca="false">B1756-C1756</f>
        <v>0.620833333334304</v>
      </c>
    </row>
    <row r="1757" customFormat="false" ht="12.75" hidden="false" customHeight="false" outlineLevel="0" collapsed="false">
      <c r="A1757" s="4" t="n">
        <v>39340.6208333333</v>
      </c>
      <c r="B1757" s="1" t="n">
        <v>39340.6208333333</v>
      </c>
      <c r="C1757" s="1" t="n">
        <f aca="false">TRUNC(B1757)</f>
        <v>39340</v>
      </c>
      <c r="D1757" s="1" t="n">
        <v>39340</v>
      </c>
      <c r="E1757" s="2" t="str">
        <f aca="false">RIGHT(D1757,3)</f>
        <v>340</v>
      </c>
      <c r="F1757" s="3" t="n">
        <f aca="false">B1757-C1757</f>
        <v>0.620833333334304</v>
      </c>
    </row>
    <row r="1758" customFormat="false" ht="12.75" hidden="false" customHeight="false" outlineLevel="0" collapsed="false">
      <c r="A1758" s="4" t="n">
        <v>39433.6215277778</v>
      </c>
      <c r="B1758" s="1" t="n">
        <v>39433.6215277778</v>
      </c>
      <c r="C1758" s="1" t="n">
        <f aca="false">TRUNC(B1758)</f>
        <v>39433</v>
      </c>
      <c r="D1758" s="1" t="n">
        <v>39433</v>
      </c>
      <c r="E1758" s="2" t="str">
        <f aca="false">RIGHT(D1758,3)</f>
        <v>433</v>
      </c>
      <c r="F1758" s="3" t="n">
        <f aca="false">B1758-C1758</f>
        <v>0.621527777781012</v>
      </c>
    </row>
    <row r="1759" customFormat="false" ht="12.75" hidden="false" customHeight="false" outlineLevel="0" collapsed="false">
      <c r="A1759" s="4" t="n">
        <v>39408.6222222222</v>
      </c>
      <c r="B1759" s="1" t="n">
        <v>39408.6222222222</v>
      </c>
      <c r="C1759" s="1" t="n">
        <f aca="false">TRUNC(B1759)</f>
        <v>39408</v>
      </c>
      <c r="D1759" s="1" t="n">
        <v>39408</v>
      </c>
      <c r="E1759" s="2" t="str">
        <f aca="false">RIGHT(D1759,3)</f>
        <v>408</v>
      </c>
      <c r="F1759" s="3" t="n">
        <f aca="false">B1759-C1759</f>
        <v>0.622222222220444</v>
      </c>
    </row>
    <row r="1760" customFormat="false" ht="12.75" hidden="false" customHeight="false" outlineLevel="0" collapsed="false">
      <c r="A1760" s="4" t="n">
        <v>39402.6222222222</v>
      </c>
      <c r="B1760" s="1" t="n">
        <v>39402.6222222222</v>
      </c>
      <c r="C1760" s="1" t="n">
        <f aca="false">TRUNC(B1760)</f>
        <v>39402</v>
      </c>
      <c r="D1760" s="1" t="n">
        <v>39402</v>
      </c>
      <c r="E1760" s="2" t="str">
        <f aca="false">RIGHT(D1760,3)</f>
        <v>402</v>
      </c>
      <c r="F1760" s="3" t="n">
        <f aca="false">B1760-C1760</f>
        <v>0.622222222220444</v>
      </c>
    </row>
    <row r="1761" customFormat="false" ht="12.75" hidden="false" customHeight="false" outlineLevel="0" collapsed="false">
      <c r="A1761" s="4" t="n">
        <v>39395.6222222222</v>
      </c>
      <c r="B1761" s="1" t="n">
        <v>39395.6222222222</v>
      </c>
      <c r="C1761" s="1" t="n">
        <f aca="false">TRUNC(B1761)</f>
        <v>39395</v>
      </c>
      <c r="D1761" s="1" t="n">
        <v>39395</v>
      </c>
      <c r="E1761" s="2" t="str">
        <f aca="false">RIGHT(D1761,3)</f>
        <v>395</v>
      </c>
      <c r="F1761" s="3" t="n">
        <f aca="false">B1761-C1761</f>
        <v>0.622222222220444</v>
      </c>
    </row>
    <row r="1762" customFormat="false" ht="12.75" hidden="false" customHeight="false" outlineLevel="0" collapsed="false">
      <c r="A1762" s="4" t="n">
        <v>39386.6222222222</v>
      </c>
      <c r="B1762" s="1" t="n">
        <v>39386.6222222222</v>
      </c>
      <c r="C1762" s="1" t="n">
        <f aca="false">TRUNC(B1762)</f>
        <v>39386</v>
      </c>
      <c r="D1762" s="1" t="n">
        <v>39386</v>
      </c>
      <c r="E1762" s="2" t="str">
        <f aca="false">RIGHT(D1762,3)</f>
        <v>386</v>
      </c>
      <c r="F1762" s="3" t="n">
        <f aca="false">B1762-C1762</f>
        <v>0.622222222220444</v>
      </c>
    </row>
    <row r="1763" customFormat="false" ht="12.75" hidden="false" customHeight="false" outlineLevel="0" collapsed="false">
      <c r="A1763" s="4" t="n">
        <v>39433.6229166667</v>
      </c>
      <c r="B1763" s="1" t="n">
        <v>39433.6229166667</v>
      </c>
      <c r="C1763" s="1" t="n">
        <f aca="false">TRUNC(B1763)</f>
        <v>39433</v>
      </c>
      <c r="D1763" s="1" t="n">
        <v>39433</v>
      </c>
      <c r="E1763" s="2" t="str">
        <f aca="false">RIGHT(D1763,3)</f>
        <v>433</v>
      </c>
      <c r="F1763" s="3" t="n">
        <f aca="false">B1763-C1763</f>
        <v>0.622916666667152</v>
      </c>
    </row>
    <row r="1764" customFormat="false" ht="12.75" hidden="false" customHeight="false" outlineLevel="0" collapsed="false">
      <c r="A1764" s="4" t="n">
        <v>39403.6229166667</v>
      </c>
      <c r="B1764" s="1" t="n">
        <v>39403.6229166667</v>
      </c>
      <c r="C1764" s="1" t="n">
        <f aca="false">TRUNC(B1764)</f>
        <v>39403</v>
      </c>
      <c r="D1764" s="1" t="n">
        <v>39403</v>
      </c>
      <c r="E1764" s="2" t="str">
        <f aca="false">RIGHT(D1764,3)</f>
        <v>403</v>
      </c>
      <c r="F1764" s="3" t="n">
        <f aca="false">B1764-C1764</f>
        <v>0.622916666667152</v>
      </c>
    </row>
    <row r="1765" customFormat="false" ht="12.75" hidden="false" customHeight="false" outlineLevel="0" collapsed="false">
      <c r="A1765" s="4" t="n">
        <v>39395.6229166667</v>
      </c>
      <c r="B1765" s="1" t="n">
        <v>39395.6229166667</v>
      </c>
      <c r="C1765" s="1" t="n">
        <f aca="false">TRUNC(B1765)</f>
        <v>39395</v>
      </c>
      <c r="D1765" s="1" t="n">
        <v>39395</v>
      </c>
      <c r="E1765" s="2" t="str">
        <f aca="false">RIGHT(D1765,3)</f>
        <v>395</v>
      </c>
      <c r="F1765" s="3" t="n">
        <f aca="false">B1765-C1765</f>
        <v>0.622916666667152</v>
      </c>
    </row>
    <row r="1766" customFormat="false" ht="12.75" hidden="false" customHeight="false" outlineLevel="0" collapsed="false">
      <c r="A1766" s="4" t="n">
        <v>39395.6229166667</v>
      </c>
      <c r="B1766" s="1" t="n">
        <v>39395.6229166667</v>
      </c>
      <c r="C1766" s="1" t="n">
        <f aca="false">TRUNC(B1766)</f>
        <v>39395</v>
      </c>
      <c r="D1766" s="1" t="n">
        <v>39395</v>
      </c>
      <c r="E1766" s="2" t="str">
        <f aca="false">RIGHT(D1766,3)</f>
        <v>395</v>
      </c>
      <c r="F1766" s="3" t="n">
        <f aca="false">B1766-C1766</f>
        <v>0.622916666667152</v>
      </c>
    </row>
    <row r="1767" customFormat="false" ht="12.75" hidden="false" customHeight="false" outlineLevel="0" collapsed="false">
      <c r="A1767" s="4" t="n">
        <v>39386.6229166667</v>
      </c>
      <c r="B1767" s="1" t="n">
        <v>39386.6229166667</v>
      </c>
      <c r="C1767" s="1" t="n">
        <f aca="false">TRUNC(B1767)</f>
        <v>39386</v>
      </c>
      <c r="D1767" s="1" t="n">
        <v>39386</v>
      </c>
      <c r="E1767" s="2" t="str">
        <f aca="false">RIGHT(D1767,3)</f>
        <v>386</v>
      </c>
      <c r="F1767" s="3" t="n">
        <f aca="false">B1767-C1767</f>
        <v>0.622916666667152</v>
      </c>
    </row>
    <row r="1768" customFormat="false" ht="12.75" hidden="false" customHeight="false" outlineLevel="0" collapsed="false">
      <c r="A1768" s="4" t="n">
        <v>39430.6236111111</v>
      </c>
      <c r="B1768" s="1" t="n">
        <v>39430.6236111111</v>
      </c>
      <c r="C1768" s="1" t="n">
        <f aca="false">TRUNC(B1768)</f>
        <v>39430</v>
      </c>
      <c r="D1768" s="1" t="n">
        <v>39430</v>
      </c>
      <c r="E1768" s="2" t="str">
        <f aca="false">RIGHT(D1768,3)</f>
        <v>430</v>
      </c>
      <c r="F1768" s="3" t="n">
        <f aca="false">B1768-C1768</f>
        <v>0.62361111111386</v>
      </c>
    </row>
    <row r="1769" customFormat="false" ht="12.75" hidden="false" customHeight="false" outlineLevel="0" collapsed="false">
      <c r="A1769" s="4" t="n">
        <v>39409.6236111111</v>
      </c>
      <c r="B1769" s="1" t="n">
        <v>39409.6236111111</v>
      </c>
      <c r="C1769" s="1" t="n">
        <f aca="false">TRUNC(B1769)</f>
        <v>39409</v>
      </c>
      <c r="D1769" s="1" t="n">
        <v>39409</v>
      </c>
      <c r="E1769" s="2" t="str">
        <f aca="false">RIGHT(D1769,3)</f>
        <v>409</v>
      </c>
      <c r="F1769" s="3" t="n">
        <f aca="false">B1769-C1769</f>
        <v>0.62361111111386</v>
      </c>
    </row>
    <row r="1770" customFormat="false" ht="12.75" hidden="false" customHeight="false" outlineLevel="0" collapsed="false">
      <c r="A1770" s="4" t="n">
        <v>39405.6236111111</v>
      </c>
      <c r="B1770" s="1" t="n">
        <v>39405.6236111111</v>
      </c>
      <c r="C1770" s="1" t="n">
        <f aca="false">TRUNC(B1770)</f>
        <v>39405</v>
      </c>
      <c r="D1770" s="1" t="n">
        <v>39405</v>
      </c>
      <c r="E1770" s="2" t="str">
        <f aca="false">RIGHT(D1770,3)</f>
        <v>405</v>
      </c>
      <c r="F1770" s="3" t="n">
        <f aca="false">B1770-C1770</f>
        <v>0.62361111111386</v>
      </c>
    </row>
    <row r="1771" customFormat="false" ht="12.75" hidden="false" customHeight="false" outlineLevel="0" collapsed="false">
      <c r="A1771" s="4" t="n">
        <v>39396.6236111111</v>
      </c>
      <c r="B1771" s="1" t="n">
        <v>39396.6236111111</v>
      </c>
      <c r="C1771" s="1" t="n">
        <f aca="false">TRUNC(B1771)</f>
        <v>39396</v>
      </c>
      <c r="D1771" s="1" t="n">
        <v>39396</v>
      </c>
      <c r="E1771" s="2" t="str">
        <f aca="false">RIGHT(D1771,3)</f>
        <v>396</v>
      </c>
      <c r="F1771" s="3" t="n">
        <f aca="false">B1771-C1771</f>
        <v>0.62361111111386</v>
      </c>
    </row>
    <row r="1772" customFormat="false" ht="12.75" hidden="false" customHeight="false" outlineLevel="0" collapsed="false">
      <c r="A1772" s="4" t="n">
        <v>39386.6236111111</v>
      </c>
      <c r="B1772" s="1" t="n">
        <v>39386.6236111111</v>
      </c>
      <c r="C1772" s="1" t="n">
        <f aca="false">TRUNC(B1772)</f>
        <v>39386</v>
      </c>
      <c r="D1772" s="1" t="n">
        <v>39386</v>
      </c>
      <c r="E1772" s="2" t="str">
        <f aca="false">RIGHT(D1772,3)</f>
        <v>386</v>
      </c>
      <c r="F1772" s="3" t="n">
        <f aca="false">B1772-C1772</f>
        <v>0.62361111111386</v>
      </c>
    </row>
    <row r="1773" customFormat="false" ht="12.75" hidden="false" customHeight="false" outlineLevel="0" collapsed="false">
      <c r="A1773" s="4" t="n">
        <v>39415.6243055556</v>
      </c>
      <c r="B1773" s="1" t="n">
        <v>39415.6243055556</v>
      </c>
      <c r="C1773" s="1" t="n">
        <f aca="false">TRUNC(B1773)</f>
        <v>39415</v>
      </c>
      <c r="D1773" s="1" t="n">
        <v>39415</v>
      </c>
      <c r="E1773" s="2" t="str">
        <f aca="false">RIGHT(D1773,3)</f>
        <v>415</v>
      </c>
      <c r="F1773" s="3" t="n">
        <f aca="false">B1773-C1773</f>
        <v>0.624305555553292</v>
      </c>
    </row>
    <row r="1774" customFormat="false" ht="12.75" hidden="false" customHeight="false" outlineLevel="0" collapsed="false">
      <c r="A1774" s="4" t="n">
        <v>39412.6243055556</v>
      </c>
      <c r="B1774" s="1" t="n">
        <v>39412.6243055556</v>
      </c>
      <c r="C1774" s="1" t="n">
        <f aca="false">TRUNC(B1774)</f>
        <v>39412</v>
      </c>
      <c r="D1774" s="1" t="n">
        <v>39412</v>
      </c>
      <c r="E1774" s="2" t="str">
        <f aca="false">RIGHT(D1774,3)</f>
        <v>412</v>
      </c>
      <c r="F1774" s="3" t="n">
        <f aca="false">B1774-C1774</f>
        <v>0.624305555553292</v>
      </c>
    </row>
    <row r="1775" customFormat="false" ht="12.75" hidden="false" customHeight="false" outlineLevel="0" collapsed="false">
      <c r="A1775" s="4" t="n">
        <v>39410.6243055556</v>
      </c>
      <c r="B1775" s="1" t="n">
        <v>39410.6243055556</v>
      </c>
      <c r="C1775" s="1" t="n">
        <f aca="false">TRUNC(B1775)</f>
        <v>39410</v>
      </c>
      <c r="D1775" s="1" t="n">
        <v>39410</v>
      </c>
      <c r="E1775" s="2" t="str">
        <f aca="false">RIGHT(D1775,3)</f>
        <v>410</v>
      </c>
      <c r="F1775" s="3" t="n">
        <f aca="false">B1775-C1775</f>
        <v>0.624305555553292</v>
      </c>
    </row>
    <row r="1776" customFormat="false" ht="12.75" hidden="false" customHeight="false" outlineLevel="0" collapsed="false">
      <c r="A1776" s="4" t="n">
        <v>39405.6243055556</v>
      </c>
      <c r="B1776" s="1" t="n">
        <v>39405.6243055556</v>
      </c>
      <c r="C1776" s="1" t="n">
        <f aca="false">TRUNC(B1776)</f>
        <v>39405</v>
      </c>
      <c r="D1776" s="1" t="n">
        <v>39405</v>
      </c>
      <c r="E1776" s="2" t="str">
        <f aca="false">RIGHT(D1776,3)</f>
        <v>405</v>
      </c>
      <c r="F1776" s="3" t="n">
        <f aca="false">B1776-C1776</f>
        <v>0.624305555553292</v>
      </c>
    </row>
    <row r="1777" customFormat="false" ht="12.75" hidden="false" customHeight="false" outlineLevel="0" collapsed="false">
      <c r="A1777" s="4" t="n">
        <v>39403.6243055556</v>
      </c>
      <c r="B1777" s="1" t="n">
        <v>39403.6243055556</v>
      </c>
      <c r="C1777" s="1" t="n">
        <f aca="false">TRUNC(B1777)</f>
        <v>39403</v>
      </c>
      <c r="D1777" s="1" t="n">
        <v>39403</v>
      </c>
      <c r="E1777" s="2" t="str">
        <f aca="false">RIGHT(D1777,3)</f>
        <v>403</v>
      </c>
      <c r="F1777" s="3" t="n">
        <f aca="false">B1777-C1777</f>
        <v>0.624305555553292</v>
      </c>
    </row>
    <row r="1778" customFormat="false" ht="12.75" hidden="false" customHeight="false" outlineLevel="0" collapsed="false">
      <c r="A1778" s="4" t="n">
        <v>39398.6243055556</v>
      </c>
      <c r="B1778" s="1" t="n">
        <v>39398.6243055556</v>
      </c>
      <c r="C1778" s="1" t="n">
        <f aca="false">TRUNC(B1778)</f>
        <v>39398</v>
      </c>
      <c r="D1778" s="1" t="n">
        <v>39398</v>
      </c>
      <c r="E1778" s="2" t="str">
        <f aca="false">RIGHT(D1778,3)</f>
        <v>398</v>
      </c>
      <c r="F1778" s="3" t="n">
        <f aca="false">B1778-C1778</f>
        <v>0.624305555553292</v>
      </c>
    </row>
    <row r="1779" customFormat="false" ht="12.75" hidden="false" customHeight="false" outlineLevel="0" collapsed="false">
      <c r="A1779" s="4" t="n">
        <v>39389.6243055556</v>
      </c>
      <c r="B1779" s="1" t="n">
        <v>39389.6243055556</v>
      </c>
      <c r="C1779" s="1" t="n">
        <f aca="false">TRUNC(B1779)</f>
        <v>39389</v>
      </c>
      <c r="D1779" s="1" t="n">
        <v>39389</v>
      </c>
      <c r="E1779" s="2" t="str">
        <f aca="false">RIGHT(D1779,3)</f>
        <v>389</v>
      </c>
      <c r="F1779" s="3" t="n">
        <f aca="false">B1779-C1779</f>
        <v>0.624305555553292</v>
      </c>
    </row>
    <row r="1780" customFormat="false" ht="12.75" hidden="false" customHeight="false" outlineLevel="0" collapsed="false">
      <c r="A1780" s="4" t="n">
        <v>39386.6243055556</v>
      </c>
      <c r="B1780" s="1" t="n">
        <v>39386.6243055556</v>
      </c>
      <c r="C1780" s="1" t="n">
        <f aca="false">TRUNC(B1780)</f>
        <v>39386</v>
      </c>
      <c r="D1780" s="1" t="n">
        <v>39386</v>
      </c>
      <c r="E1780" s="2" t="str">
        <f aca="false">RIGHT(D1780,3)</f>
        <v>386</v>
      </c>
      <c r="F1780" s="3" t="n">
        <f aca="false">B1780-C1780</f>
        <v>0.624305555553292</v>
      </c>
    </row>
    <row r="1781" customFormat="false" ht="12.75" hidden="false" customHeight="false" outlineLevel="0" collapsed="false">
      <c r="A1781" s="4" t="n">
        <v>39440.625</v>
      </c>
      <c r="B1781" s="1" t="n">
        <v>39440.625</v>
      </c>
      <c r="C1781" s="1" t="n">
        <f aca="false">TRUNC(B1781)</f>
        <v>39440</v>
      </c>
      <c r="D1781" s="1" t="n">
        <v>39440</v>
      </c>
      <c r="E1781" s="2" t="str">
        <f aca="false">RIGHT(D1781,3)</f>
        <v>440</v>
      </c>
      <c r="F1781" s="3" t="n">
        <f aca="false">B1781-C1781</f>
        <v>0.625</v>
      </c>
    </row>
    <row r="1782" customFormat="false" ht="12.75" hidden="false" customHeight="false" outlineLevel="0" collapsed="false">
      <c r="A1782" s="4" t="n">
        <v>39405.625</v>
      </c>
      <c r="B1782" s="1" t="n">
        <v>39405.625</v>
      </c>
      <c r="C1782" s="1" t="n">
        <f aca="false">TRUNC(B1782)</f>
        <v>39405</v>
      </c>
      <c r="D1782" s="1" t="n">
        <v>39405</v>
      </c>
      <c r="E1782" s="2" t="str">
        <f aca="false">RIGHT(D1782,3)</f>
        <v>405</v>
      </c>
      <c r="F1782" s="3" t="n">
        <f aca="false">B1782-C1782</f>
        <v>0.625</v>
      </c>
    </row>
    <row r="1783" customFormat="false" ht="12.75" hidden="false" customHeight="false" outlineLevel="0" collapsed="false">
      <c r="A1783" s="4" t="n">
        <v>39398.625</v>
      </c>
      <c r="B1783" s="1" t="n">
        <v>39398.625</v>
      </c>
      <c r="C1783" s="1" t="n">
        <f aca="false">TRUNC(B1783)</f>
        <v>39398</v>
      </c>
      <c r="D1783" s="1" t="n">
        <v>39398</v>
      </c>
      <c r="E1783" s="2" t="str">
        <f aca="false">RIGHT(D1783,3)</f>
        <v>398</v>
      </c>
      <c r="F1783" s="3" t="n">
        <f aca="false">B1783-C1783</f>
        <v>0.625</v>
      </c>
    </row>
    <row r="1784" customFormat="false" ht="12.75" hidden="false" customHeight="false" outlineLevel="0" collapsed="false">
      <c r="A1784" s="4" t="n">
        <v>39395.625</v>
      </c>
      <c r="B1784" s="1" t="n">
        <v>39395.625</v>
      </c>
      <c r="C1784" s="1" t="n">
        <f aca="false">TRUNC(B1784)</f>
        <v>39395</v>
      </c>
      <c r="D1784" s="1" t="n">
        <v>39395</v>
      </c>
      <c r="E1784" s="2" t="str">
        <f aca="false">RIGHT(D1784,3)</f>
        <v>395</v>
      </c>
      <c r="F1784" s="3" t="n">
        <f aca="false">B1784-C1784</f>
        <v>0.625</v>
      </c>
    </row>
    <row r="1785" customFormat="false" ht="12.75" hidden="false" customHeight="false" outlineLevel="0" collapsed="false">
      <c r="A1785" s="4" t="n">
        <v>39384.625</v>
      </c>
      <c r="B1785" s="1" t="n">
        <v>39384.625</v>
      </c>
      <c r="C1785" s="1" t="n">
        <f aca="false">TRUNC(B1785)</f>
        <v>39384</v>
      </c>
      <c r="D1785" s="1" t="n">
        <v>39384</v>
      </c>
      <c r="E1785" s="2" t="str">
        <f aca="false">RIGHT(D1785,3)</f>
        <v>384</v>
      </c>
      <c r="F1785" s="3" t="n">
        <f aca="false">B1785-C1785</f>
        <v>0.625</v>
      </c>
    </row>
    <row r="1786" customFormat="false" ht="12.75" hidden="false" customHeight="false" outlineLevel="0" collapsed="false">
      <c r="A1786" s="4" t="n">
        <v>39440.6256944445</v>
      </c>
      <c r="B1786" s="1" t="n">
        <v>39440.6256944445</v>
      </c>
      <c r="C1786" s="1" t="n">
        <f aca="false">TRUNC(B1786)</f>
        <v>39440</v>
      </c>
      <c r="D1786" s="1" t="n">
        <v>39440</v>
      </c>
      <c r="E1786" s="2" t="str">
        <f aca="false">RIGHT(D1786,3)</f>
        <v>440</v>
      </c>
      <c r="F1786" s="3" t="n">
        <f aca="false">B1786-C1786</f>
        <v>0.625694444446708</v>
      </c>
    </row>
    <row r="1787" customFormat="false" ht="12.75" hidden="false" customHeight="false" outlineLevel="0" collapsed="false">
      <c r="A1787" s="4" t="n">
        <v>39435.6256944445</v>
      </c>
      <c r="B1787" s="1" t="n">
        <v>39435.6256944445</v>
      </c>
      <c r="C1787" s="1" t="n">
        <f aca="false">TRUNC(B1787)</f>
        <v>39435</v>
      </c>
      <c r="D1787" s="1" t="n">
        <v>39435</v>
      </c>
      <c r="E1787" s="2" t="str">
        <f aca="false">RIGHT(D1787,3)</f>
        <v>435</v>
      </c>
      <c r="F1787" s="3" t="n">
        <f aca="false">B1787-C1787</f>
        <v>0.625694444446708</v>
      </c>
    </row>
    <row r="1788" customFormat="false" ht="12.75" hidden="false" customHeight="false" outlineLevel="0" collapsed="false">
      <c r="A1788" s="4" t="n">
        <v>39435.6256944445</v>
      </c>
      <c r="B1788" s="1" t="n">
        <v>39435.6256944445</v>
      </c>
      <c r="C1788" s="1" t="n">
        <f aca="false">TRUNC(B1788)</f>
        <v>39435</v>
      </c>
      <c r="D1788" s="1" t="n">
        <v>39435</v>
      </c>
      <c r="E1788" s="2" t="str">
        <f aca="false">RIGHT(D1788,3)</f>
        <v>435</v>
      </c>
      <c r="F1788" s="3" t="n">
        <f aca="false">B1788-C1788</f>
        <v>0.625694444446708</v>
      </c>
    </row>
    <row r="1789" customFormat="false" ht="12.75" hidden="false" customHeight="false" outlineLevel="0" collapsed="false">
      <c r="A1789" s="4" t="n">
        <v>39433.6256944445</v>
      </c>
      <c r="B1789" s="1" t="n">
        <v>39433.6256944445</v>
      </c>
      <c r="C1789" s="1" t="n">
        <f aca="false">TRUNC(B1789)</f>
        <v>39433</v>
      </c>
      <c r="D1789" s="1" t="n">
        <v>39433</v>
      </c>
      <c r="E1789" s="2" t="str">
        <f aca="false">RIGHT(D1789,3)</f>
        <v>433</v>
      </c>
      <c r="F1789" s="3" t="n">
        <f aca="false">B1789-C1789</f>
        <v>0.625694444446708</v>
      </c>
    </row>
    <row r="1790" customFormat="false" ht="12.75" hidden="false" customHeight="false" outlineLevel="0" collapsed="false">
      <c r="A1790" s="4" t="n">
        <v>39405.6256944445</v>
      </c>
      <c r="B1790" s="1" t="n">
        <v>39405.6256944445</v>
      </c>
      <c r="C1790" s="1" t="n">
        <f aca="false">TRUNC(B1790)</f>
        <v>39405</v>
      </c>
      <c r="D1790" s="1" t="n">
        <v>39405</v>
      </c>
      <c r="E1790" s="2" t="str">
        <f aca="false">RIGHT(D1790,3)</f>
        <v>405</v>
      </c>
      <c r="F1790" s="3" t="n">
        <f aca="false">B1790-C1790</f>
        <v>0.625694444446708</v>
      </c>
    </row>
    <row r="1791" customFormat="false" ht="12.75" hidden="false" customHeight="false" outlineLevel="0" collapsed="false">
      <c r="A1791" s="4" t="n">
        <v>39398.6256944445</v>
      </c>
      <c r="B1791" s="1" t="n">
        <v>39398.6256944445</v>
      </c>
      <c r="C1791" s="1" t="n">
        <f aca="false">TRUNC(B1791)</f>
        <v>39398</v>
      </c>
      <c r="D1791" s="1" t="n">
        <v>39398</v>
      </c>
      <c r="E1791" s="2" t="str">
        <f aca="false">RIGHT(D1791,3)</f>
        <v>398</v>
      </c>
      <c r="F1791" s="3" t="n">
        <f aca="false">B1791-C1791</f>
        <v>0.625694444446708</v>
      </c>
    </row>
    <row r="1792" customFormat="false" ht="12.75" hidden="false" customHeight="false" outlineLevel="0" collapsed="false">
      <c r="A1792" s="4" t="n">
        <v>39386.6256944445</v>
      </c>
      <c r="B1792" s="1" t="n">
        <v>39386.6256944445</v>
      </c>
      <c r="C1792" s="1" t="n">
        <f aca="false">TRUNC(B1792)</f>
        <v>39386</v>
      </c>
      <c r="D1792" s="1" t="n">
        <v>39386</v>
      </c>
      <c r="E1792" s="2" t="str">
        <f aca="false">RIGHT(D1792,3)</f>
        <v>386</v>
      </c>
      <c r="F1792" s="3" t="n">
        <f aca="false">B1792-C1792</f>
        <v>0.625694444446708</v>
      </c>
    </row>
    <row r="1793" customFormat="false" ht="12.75" hidden="false" customHeight="false" outlineLevel="0" collapsed="false">
      <c r="A1793" s="4" t="n">
        <v>39384.6256944445</v>
      </c>
      <c r="B1793" s="1" t="n">
        <v>39384.6256944445</v>
      </c>
      <c r="C1793" s="1" t="n">
        <f aca="false">TRUNC(B1793)</f>
        <v>39384</v>
      </c>
      <c r="D1793" s="1" t="n">
        <v>39384</v>
      </c>
      <c r="E1793" s="2" t="str">
        <f aca="false">RIGHT(D1793,3)</f>
        <v>384</v>
      </c>
      <c r="F1793" s="3" t="n">
        <f aca="false">B1793-C1793</f>
        <v>0.625694444446708</v>
      </c>
    </row>
    <row r="1794" customFormat="false" ht="12.75" hidden="false" customHeight="false" outlineLevel="0" collapsed="false">
      <c r="A1794" s="4" t="n">
        <v>39435.6263888889</v>
      </c>
      <c r="B1794" s="1" t="n">
        <v>39435.6263888889</v>
      </c>
      <c r="C1794" s="1" t="n">
        <f aca="false">TRUNC(B1794)</f>
        <v>39435</v>
      </c>
      <c r="D1794" s="1" t="n">
        <v>39435</v>
      </c>
      <c r="E1794" s="2" t="str">
        <f aca="false">RIGHT(D1794,3)</f>
        <v>435</v>
      </c>
      <c r="F1794" s="3" t="n">
        <f aca="false">B1794-C1794</f>
        <v>0.62638888888614</v>
      </c>
    </row>
    <row r="1795" customFormat="false" ht="12.75" hidden="false" customHeight="false" outlineLevel="0" collapsed="false">
      <c r="A1795" s="4" t="n">
        <v>39410.6263888889</v>
      </c>
      <c r="B1795" s="1" t="n">
        <v>39410.6263888889</v>
      </c>
      <c r="C1795" s="1" t="n">
        <f aca="false">TRUNC(B1795)</f>
        <v>39410</v>
      </c>
      <c r="D1795" s="1" t="n">
        <v>39410</v>
      </c>
      <c r="E1795" s="2" t="str">
        <f aca="false">RIGHT(D1795,3)</f>
        <v>410</v>
      </c>
      <c r="F1795" s="3" t="n">
        <f aca="false">B1795-C1795</f>
        <v>0.62638888888614</v>
      </c>
    </row>
    <row r="1796" customFormat="false" ht="12.75" hidden="false" customHeight="false" outlineLevel="0" collapsed="false">
      <c r="A1796" s="4" t="n">
        <v>39405.6263888889</v>
      </c>
      <c r="B1796" s="1" t="n">
        <v>39405.6263888889</v>
      </c>
      <c r="C1796" s="1" t="n">
        <f aca="false">TRUNC(B1796)</f>
        <v>39405</v>
      </c>
      <c r="D1796" s="1" t="n">
        <v>39405</v>
      </c>
      <c r="E1796" s="2" t="str">
        <f aca="false">RIGHT(D1796,3)</f>
        <v>405</v>
      </c>
      <c r="F1796" s="3" t="n">
        <f aca="false">B1796-C1796</f>
        <v>0.62638888888614</v>
      </c>
    </row>
    <row r="1797" customFormat="false" ht="12.75" hidden="false" customHeight="false" outlineLevel="0" collapsed="false">
      <c r="A1797" s="4" t="n">
        <v>39399.6263888889</v>
      </c>
      <c r="B1797" s="1" t="n">
        <v>39399.6263888889</v>
      </c>
      <c r="C1797" s="1" t="n">
        <f aca="false">TRUNC(B1797)</f>
        <v>39399</v>
      </c>
      <c r="D1797" s="1" t="n">
        <v>39399</v>
      </c>
      <c r="E1797" s="2" t="str">
        <f aca="false">RIGHT(D1797,3)</f>
        <v>399</v>
      </c>
      <c r="F1797" s="3" t="n">
        <f aca="false">B1797-C1797</f>
        <v>0.62638888888614</v>
      </c>
    </row>
    <row r="1798" customFormat="false" ht="12.75" hidden="false" customHeight="false" outlineLevel="0" collapsed="false">
      <c r="A1798" s="4" t="n">
        <v>39395.6263888889</v>
      </c>
      <c r="B1798" s="1" t="n">
        <v>39395.6263888889</v>
      </c>
      <c r="C1798" s="1" t="n">
        <f aca="false">TRUNC(B1798)</f>
        <v>39395</v>
      </c>
      <c r="D1798" s="1" t="n">
        <v>39395</v>
      </c>
      <c r="E1798" s="2" t="str">
        <f aca="false">RIGHT(D1798,3)</f>
        <v>395</v>
      </c>
      <c r="F1798" s="3" t="n">
        <f aca="false">B1798-C1798</f>
        <v>0.62638888888614</v>
      </c>
    </row>
    <row r="1799" customFormat="false" ht="12.75" hidden="false" customHeight="false" outlineLevel="0" collapsed="false">
      <c r="A1799" s="4" t="n">
        <v>39415.6270833333</v>
      </c>
      <c r="B1799" s="1" t="n">
        <v>39415.6270833333</v>
      </c>
      <c r="C1799" s="1" t="n">
        <f aca="false">TRUNC(B1799)</f>
        <v>39415</v>
      </c>
      <c r="D1799" s="1" t="n">
        <v>39415</v>
      </c>
      <c r="E1799" s="2" t="str">
        <f aca="false">RIGHT(D1799,3)</f>
        <v>415</v>
      </c>
      <c r="F1799" s="3" t="n">
        <f aca="false">B1799-C1799</f>
        <v>0.627083333332848</v>
      </c>
    </row>
    <row r="1800" customFormat="false" ht="12.75" hidden="false" customHeight="false" outlineLevel="0" collapsed="false">
      <c r="A1800" s="4" t="n">
        <v>39409.6270833333</v>
      </c>
      <c r="B1800" s="1" t="n">
        <v>39409.6270833333</v>
      </c>
      <c r="C1800" s="1" t="n">
        <f aca="false">TRUNC(B1800)</f>
        <v>39409</v>
      </c>
      <c r="D1800" s="1" t="n">
        <v>39409</v>
      </c>
      <c r="E1800" s="2" t="str">
        <f aca="false">RIGHT(D1800,3)</f>
        <v>409</v>
      </c>
      <c r="F1800" s="3" t="n">
        <f aca="false">B1800-C1800</f>
        <v>0.627083333332848</v>
      </c>
    </row>
    <row r="1801" customFormat="false" ht="12.75" hidden="false" customHeight="false" outlineLevel="0" collapsed="false">
      <c r="A1801" s="4" t="n">
        <v>39405.6270833333</v>
      </c>
      <c r="B1801" s="1" t="n">
        <v>39405.6270833333</v>
      </c>
      <c r="C1801" s="1" t="n">
        <f aca="false">TRUNC(B1801)</f>
        <v>39405</v>
      </c>
      <c r="D1801" s="1" t="n">
        <v>39405</v>
      </c>
      <c r="E1801" s="2" t="str">
        <f aca="false">RIGHT(D1801,3)</f>
        <v>405</v>
      </c>
      <c r="F1801" s="3" t="n">
        <f aca="false">B1801-C1801</f>
        <v>0.627083333332848</v>
      </c>
    </row>
    <row r="1802" customFormat="false" ht="12.75" hidden="false" customHeight="false" outlineLevel="0" collapsed="false">
      <c r="A1802" s="4" t="n">
        <v>39402.6270833333</v>
      </c>
      <c r="B1802" s="1" t="n">
        <v>39402.6270833333</v>
      </c>
      <c r="C1802" s="1" t="n">
        <f aca="false">TRUNC(B1802)</f>
        <v>39402</v>
      </c>
      <c r="D1802" s="1" t="n">
        <v>39402</v>
      </c>
      <c r="E1802" s="2" t="str">
        <f aca="false">RIGHT(D1802,3)</f>
        <v>402</v>
      </c>
      <c r="F1802" s="3" t="n">
        <f aca="false">B1802-C1802</f>
        <v>0.627083333332848</v>
      </c>
    </row>
    <row r="1803" customFormat="false" ht="12.75" hidden="false" customHeight="false" outlineLevel="0" collapsed="false">
      <c r="A1803" s="4" t="n">
        <v>39426.6277777778</v>
      </c>
      <c r="B1803" s="1" t="n">
        <v>39426.6277777778</v>
      </c>
      <c r="C1803" s="1" t="n">
        <f aca="false">TRUNC(B1803)</f>
        <v>39426</v>
      </c>
      <c r="D1803" s="1" t="n">
        <v>39426</v>
      </c>
      <c r="E1803" s="2" t="str">
        <f aca="false">RIGHT(D1803,3)</f>
        <v>426</v>
      </c>
      <c r="F1803" s="3" t="n">
        <f aca="false">B1803-C1803</f>
        <v>0.627777777779556</v>
      </c>
    </row>
    <row r="1804" customFormat="false" ht="12.75" hidden="false" customHeight="false" outlineLevel="0" collapsed="false">
      <c r="A1804" s="4" t="n">
        <v>39415.6277777778</v>
      </c>
      <c r="B1804" s="1" t="n">
        <v>39415.6277777778</v>
      </c>
      <c r="C1804" s="1" t="n">
        <f aca="false">TRUNC(B1804)</f>
        <v>39415</v>
      </c>
      <c r="D1804" s="1" t="n">
        <v>39415</v>
      </c>
      <c r="E1804" s="2" t="str">
        <f aca="false">RIGHT(D1804,3)</f>
        <v>415</v>
      </c>
      <c r="F1804" s="3" t="n">
        <f aca="false">B1804-C1804</f>
        <v>0.627777777779556</v>
      </c>
    </row>
    <row r="1805" customFormat="false" ht="12.75" hidden="false" customHeight="false" outlineLevel="0" collapsed="false">
      <c r="A1805" s="4" t="n">
        <v>39410.6277777778</v>
      </c>
      <c r="B1805" s="1" t="n">
        <v>39410.6277777778</v>
      </c>
      <c r="C1805" s="1" t="n">
        <f aca="false">TRUNC(B1805)</f>
        <v>39410</v>
      </c>
      <c r="D1805" s="1" t="n">
        <v>39410</v>
      </c>
      <c r="E1805" s="2" t="str">
        <f aca="false">RIGHT(D1805,3)</f>
        <v>410</v>
      </c>
      <c r="F1805" s="3" t="n">
        <f aca="false">B1805-C1805</f>
        <v>0.627777777779556</v>
      </c>
    </row>
    <row r="1806" customFormat="false" ht="12.75" hidden="false" customHeight="false" outlineLevel="0" collapsed="false">
      <c r="A1806" s="4" t="n">
        <v>39409.6277777778</v>
      </c>
      <c r="B1806" s="1" t="n">
        <v>39409.6277777778</v>
      </c>
      <c r="C1806" s="1" t="n">
        <f aca="false">TRUNC(B1806)</f>
        <v>39409</v>
      </c>
      <c r="D1806" s="1" t="n">
        <v>39409</v>
      </c>
      <c r="E1806" s="2" t="str">
        <f aca="false">RIGHT(D1806,3)</f>
        <v>409</v>
      </c>
      <c r="F1806" s="3" t="n">
        <f aca="false">B1806-C1806</f>
        <v>0.627777777779556</v>
      </c>
    </row>
    <row r="1807" customFormat="false" ht="12.75" hidden="false" customHeight="false" outlineLevel="0" collapsed="false">
      <c r="A1807" s="4" t="n">
        <v>39408.6277777778</v>
      </c>
      <c r="B1807" s="1" t="n">
        <v>39408.6277777778</v>
      </c>
      <c r="C1807" s="1" t="n">
        <f aca="false">TRUNC(B1807)</f>
        <v>39408</v>
      </c>
      <c r="D1807" s="1" t="n">
        <v>39408</v>
      </c>
      <c r="E1807" s="2" t="str">
        <f aca="false">RIGHT(D1807,3)</f>
        <v>408</v>
      </c>
      <c r="F1807" s="3" t="n">
        <f aca="false">B1807-C1807</f>
        <v>0.627777777779556</v>
      </c>
    </row>
    <row r="1808" customFormat="false" ht="12.75" hidden="false" customHeight="false" outlineLevel="0" collapsed="false">
      <c r="A1808" s="4" t="n">
        <v>39384.6284722222</v>
      </c>
      <c r="B1808" s="1" t="n">
        <v>39384.6284722222</v>
      </c>
      <c r="C1808" s="1" t="n">
        <f aca="false">TRUNC(B1808)</f>
        <v>39384</v>
      </c>
      <c r="D1808" s="1" t="n">
        <v>39384</v>
      </c>
      <c r="E1808" s="2" t="str">
        <f aca="false">RIGHT(D1808,3)</f>
        <v>384</v>
      </c>
      <c r="F1808" s="3" t="n">
        <f aca="false">B1808-C1808</f>
        <v>0.628472222218989</v>
      </c>
    </row>
    <row r="1809" customFormat="false" ht="12.75" hidden="false" customHeight="false" outlineLevel="0" collapsed="false">
      <c r="A1809" s="4" t="n">
        <v>39384.6284722222</v>
      </c>
      <c r="B1809" s="1" t="n">
        <v>39384.6284722222</v>
      </c>
      <c r="C1809" s="1" t="n">
        <f aca="false">TRUNC(B1809)</f>
        <v>39384</v>
      </c>
      <c r="D1809" s="1" t="n">
        <v>39384</v>
      </c>
      <c r="E1809" s="2" t="str">
        <f aca="false">RIGHT(D1809,3)</f>
        <v>384</v>
      </c>
      <c r="F1809" s="3" t="n">
        <f aca="false">B1809-C1809</f>
        <v>0.628472222218989</v>
      </c>
    </row>
    <row r="1810" customFormat="false" ht="12.75" hidden="false" customHeight="false" outlineLevel="0" collapsed="false">
      <c r="A1810" s="4" t="n">
        <v>39440.6291666667</v>
      </c>
      <c r="B1810" s="1" t="n">
        <v>39440.6291666667</v>
      </c>
      <c r="C1810" s="1" t="n">
        <f aca="false">TRUNC(B1810)</f>
        <v>39440</v>
      </c>
      <c r="D1810" s="1" t="n">
        <v>39440</v>
      </c>
      <c r="E1810" s="2" t="str">
        <f aca="false">RIGHT(D1810,3)</f>
        <v>440</v>
      </c>
      <c r="F1810" s="3" t="n">
        <f aca="false">B1810-C1810</f>
        <v>0.629166666665697</v>
      </c>
    </row>
    <row r="1811" customFormat="false" ht="12.75" hidden="false" customHeight="false" outlineLevel="0" collapsed="false">
      <c r="A1811" s="4" t="n">
        <v>39426.6291666667</v>
      </c>
      <c r="B1811" s="1" t="n">
        <v>39426.6291666667</v>
      </c>
      <c r="C1811" s="1" t="n">
        <f aca="false">TRUNC(B1811)</f>
        <v>39426</v>
      </c>
      <c r="D1811" s="1" t="n">
        <v>39426</v>
      </c>
      <c r="E1811" s="2" t="str">
        <f aca="false">RIGHT(D1811,3)</f>
        <v>426</v>
      </c>
      <c r="F1811" s="3" t="n">
        <f aca="false">B1811-C1811</f>
        <v>0.629166666665697</v>
      </c>
    </row>
    <row r="1812" customFormat="false" ht="12.75" hidden="false" customHeight="false" outlineLevel="0" collapsed="false">
      <c r="A1812" s="4" t="n">
        <v>39440.6298611111</v>
      </c>
      <c r="B1812" s="1" t="n">
        <v>39440.6298611111</v>
      </c>
      <c r="C1812" s="1" t="n">
        <f aca="false">TRUNC(B1812)</f>
        <v>39440</v>
      </c>
      <c r="D1812" s="1" t="n">
        <v>39440</v>
      </c>
      <c r="E1812" s="2" t="str">
        <f aca="false">RIGHT(D1812,3)</f>
        <v>440</v>
      </c>
      <c r="F1812" s="3" t="n">
        <f aca="false">B1812-C1812</f>
        <v>0.629861111112405</v>
      </c>
    </row>
    <row r="1813" customFormat="false" ht="12.75" hidden="false" customHeight="false" outlineLevel="0" collapsed="false">
      <c r="A1813" s="4" t="n">
        <v>39430.6298611111</v>
      </c>
      <c r="B1813" s="1" t="n">
        <v>39430.6298611111</v>
      </c>
      <c r="C1813" s="1" t="n">
        <f aca="false">TRUNC(B1813)</f>
        <v>39430</v>
      </c>
      <c r="D1813" s="1" t="n">
        <v>39430</v>
      </c>
      <c r="E1813" s="2" t="str">
        <f aca="false">RIGHT(D1813,3)</f>
        <v>430</v>
      </c>
      <c r="F1813" s="3" t="n">
        <f aca="false">B1813-C1813</f>
        <v>0.629861111112405</v>
      </c>
    </row>
    <row r="1814" customFormat="false" ht="12.75" hidden="false" customHeight="false" outlineLevel="0" collapsed="false">
      <c r="A1814" s="4" t="n">
        <v>39417.6298611111</v>
      </c>
      <c r="B1814" s="1" t="n">
        <v>39417.6298611111</v>
      </c>
      <c r="C1814" s="1" t="n">
        <f aca="false">TRUNC(B1814)</f>
        <v>39417</v>
      </c>
      <c r="D1814" s="1" t="n">
        <v>39417</v>
      </c>
      <c r="E1814" s="2" t="str">
        <f aca="false">RIGHT(D1814,3)</f>
        <v>417</v>
      </c>
      <c r="F1814" s="3" t="n">
        <f aca="false">B1814-C1814</f>
        <v>0.629861111112405</v>
      </c>
    </row>
    <row r="1815" customFormat="false" ht="12.75" hidden="false" customHeight="false" outlineLevel="0" collapsed="false">
      <c r="A1815" s="4" t="n">
        <v>39396.6298611111</v>
      </c>
      <c r="B1815" s="1" t="n">
        <v>39396.6298611111</v>
      </c>
      <c r="C1815" s="1" t="n">
        <f aca="false">TRUNC(B1815)</f>
        <v>39396</v>
      </c>
      <c r="D1815" s="1" t="n">
        <v>39396</v>
      </c>
      <c r="E1815" s="2" t="str">
        <f aca="false">RIGHT(D1815,3)</f>
        <v>396</v>
      </c>
      <c r="F1815" s="3" t="n">
        <f aca="false">B1815-C1815</f>
        <v>0.629861111112405</v>
      </c>
    </row>
    <row r="1816" customFormat="false" ht="12.75" hidden="false" customHeight="false" outlineLevel="0" collapsed="false">
      <c r="A1816" s="4" t="n">
        <v>39443.6305555556</v>
      </c>
      <c r="B1816" s="1" t="n">
        <v>39443.6305555556</v>
      </c>
      <c r="C1816" s="1" t="n">
        <f aca="false">TRUNC(B1816)</f>
        <v>39443</v>
      </c>
      <c r="D1816" s="1" t="n">
        <v>39443</v>
      </c>
      <c r="E1816" s="2" t="str">
        <f aca="false">RIGHT(D1816,3)</f>
        <v>443</v>
      </c>
      <c r="F1816" s="3" t="n">
        <f aca="false">B1816-C1816</f>
        <v>0.630555555559113</v>
      </c>
    </row>
    <row r="1817" customFormat="false" ht="12.75" hidden="false" customHeight="false" outlineLevel="0" collapsed="false">
      <c r="A1817" s="4" t="n">
        <v>39440.6305555556</v>
      </c>
      <c r="B1817" s="1" t="n">
        <v>39440.6305555556</v>
      </c>
      <c r="C1817" s="1" t="n">
        <f aca="false">TRUNC(B1817)</f>
        <v>39440</v>
      </c>
      <c r="D1817" s="1" t="n">
        <v>39440</v>
      </c>
      <c r="E1817" s="2" t="str">
        <f aca="false">RIGHT(D1817,3)</f>
        <v>440</v>
      </c>
      <c r="F1817" s="3" t="n">
        <f aca="false">B1817-C1817</f>
        <v>0.630555555559113</v>
      </c>
    </row>
    <row r="1818" customFormat="false" ht="12.75" hidden="false" customHeight="false" outlineLevel="0" collapsed="false">
      <c r="A1818" s="4" t="n">
        <v>39439.6305555556</v>
      </c>
      <c r="B1818" s="1" t="n">
        <v>39439.6305555556</v>
      </c>
      <c r="C1818" s="1" t="n">
        <f aca="false">TRUNC(B1818)</f>
        <v>39439</v>
      </c>
      <c r="D1818" s="1" t="n">
        <v>39439</v>
      </c>
      <c r="E1818" s="2" t="str">
        <f aca="false">RIGHT(D1818,3)</f>
        <v>439</v>
      </c>
      <c r="F1818" s="3" t="n">
        <f aca="false">B1818-C1818</f>
        <v>0.630555555559113</v>
      </c>
    </row>
    <row r="1819" customFormat="false" ht="12.75" hidden="false" customHeight="false" outlineLevel="0" collapsed="false">
      <c r="A1819" s="4" t="n">
        <v>39426.6305555556</v>
      </c>
      <c r="B1819" s="1" t="n">
        <v>39426.6305555556</v>
      </c>
      <c r="C1819" s="1" t="n">
        <f aca="false">TRUNC(B1819)</f>
        <v>39426</v>
      </c>
      <c r="D1819" s="1" t="n">
        <v>39426</v>
      </c>
      <c r="E1819" s="2" t="str">
        <f aca="false">RIGHT(D1819,3)</f>
        <v>426</v>
      </c>
      <c r="F1819" s="3" t="n">
        <f aca="false">B1819-C1819</f>
        <v>0.630555555559113</v>
      </c>
    </row>
    <row r="1820" customFormat="false" ht="12.75" hidden="false" customHeight="false" outlineLevel="0" collapsed="false">
      <c r="A1820" s="4" t="n">
        <v>39410.6305555556</v>
      </c>
      <c r="B1820" s="1" t="n">
        <v>39410.6305555556</v>
      </c>
      <c r="C1820" s="1" t="n">
        <f aca="false">TRUNC(B1820)</f>
        <v>39410</v>
      </c>
      <c r="D1820" s="1" t="n">
        <v>39410</v>
      </c>
      <c r="E1820" s="2" t="str">
        <f aca="false">RIGHT(D1820,3)</f>
        <v>410</v>
      </c>
      <c r="F1820" s="3" t="n">
        <f aca="false">B1820-C1820</f>
        <v>0.630555555559113</v>
      </c>
    </row>
    <row r="1821" customFormat="false" ht="12.75" hidden="false" customHeight="false" outlineLevel="0" collapsed="false">
      <c r="A1821" s="4" t="n">
        <v>39405.6305555556</v>
      </c>
      <c r="B1821" s="1" t="n">
        <v>39405.6305555556</v>
      </c>
      <c r="C1821" s="1" t="n">
        <f aca="false">TRUNC(B1821)</f>
        <v>39405</v>
      </c>
      <c r="D1821" s="1" t="n">
        <v>39405</v>
      </c>
      <c r="E1821" s="2" t="str">
        <f aca="false">RIGHT(D1821,3)</f>
        <v>405</v>
      </c>
      <c r="F1821" s="3" t="n">
        <f aca="false">B1821-C1821</f>
        <v>0.630555555559113</v>
      </c>
    </row>
    <row r="1822" customFormat="false" ht="12.75" hidden="false" customHeight="false" outlineLevel="0" collapsed="false">
      <c r="A1822" s="4" t="n">
        <v>39399.6305555556</v>
      </c>
      <c r="B1822" s="1" t="n">
        <v>39399.6305555556</v>
      </c>
      <c r="C1822" s="1" t="n">
        <f aca="false">TRUNC(B1822)</f>
        <v>39399</v>
      </c>
      <c r="D1822" s="1" t="n">
        <v>39399</v>
      </c>
      <c r="E1822" s="2" t="str">
        <f aca="false">RIGHT(D1822,3)</f>
        <v>399</v>
      </c>
      <c r="F1822" s="3" t="n">
        <f aca="false">B1822-C1822</f>
        <v>0.630555555559113</v>
      </c>
    </row>
    <row r="1823" customFormat="false" ht="12.75" hidden="false" customHeight="false" outlineLevel="0" collapsed="false">
      <c r="A1823" s="4" t="n">
        <v>39395.6305555556</v>
      </c>
      <c r="B1823" s="1" t="n">
        <v>39395.6305555556</v>
      </c>
      <c r="C1823" s="1" t="n">
        <f aca="false">TRUNC(B1823)</f>
        <v>39395</v>
      </c>
      <c r="D1823" s="1" t="n">
        <v>39395</v>
      </c>
      <c r="E1823" s="2" t="str">
        <f aca="false">RIGHT(D1823,3)</f>
        <v>395</v>
      </c>
      <c r="F1823" s="3" t="n">
        <f aca="false">B1823-C1823</f>
        <v>0.630555555559113</v>
      </c>
    </row>
    <row r="1824" customFormat="false" ht="12.75" hidden="false" customHeight="false" outlineLevel="0" collapsed="false">
      <c r="A1824" s="4" t="n">
        <v>39395.6305555556</v>
      </c>
      <c r="B1824" s="1" t="n">
        <v>39395.6305555556</v>
      </c>
      <c r="C1824" s="1" t="n">
        <f aca="false">TRUNC(B1824)</f>
        <v>39395</v>
      </c>
      <c r="D1824" s="1" t="n">
        <v>39395</v>
      </c>
      <c r="E1824" s="2" t="str">
        <f aca="false">RIGHT(D1824,3)</f>
        <v>395</v>
      </c>
      <c r="F1824" s="3" t="n">
        <f aca="false">B1824-C1824</f>
        <v>0.630555555559113</v>
      </c>
    </row>
    <row r="1825" customFormat="false" ht="12.75" hidden="false" customHeight="false" outlineLevel="0" collapsed="false">
      <c r="A1825" s="4" t="n">
        <v>39395.6305555556</v>
      </c>
      <c r="B1825" s="1" t="n">
        <v>39395.6305555556</v>
      </c>
      <c r="C1825" s="1" t="n">
        <f aca="false">TRUNC(B1825)</f>
        <v>39395</v>
      </c>
      <c r="D1825" s="1" t="n">
        <v>39395</v>
      </c>
      <c r="E1825" s="2" t="str">
        <f aca="false">RIGHT(D1825,3)</f>
        <v>395</v>
      </c>
      <c r="F1825" s="3" t="n">
        <f aca="false">B1825-C1825</f>
        <v>0.630555555559113</v>
      </c>
    </row>
    <row r="1826" customFormat="false" ht="12.75" hidden="false" customHeight="false" outlineLevel="0" collapsed="false">
      <c r="A1826" s="4" t="n">
        <v>39440.63125</v>
      </c>
      <c r="B1826" s="1" t="n">
        <v>39440.63125</v>
      </c>
      <c r="C1826" s="1" t="n">
        <f aca="false">TRUNC(B1826)</f>
        <v>39440</v>
      </c>
      <c r="D1826" s="1" t="n">
        <v>39440</v>
      </c>
      <c r="E1826" s="2" t="str">
        <f aca="false">RIGHT(D1826,3)</f>
        <v>440</v>
      </c>
      <c r="F1826" s="3" t="n">
        <f aca="false">B1826-C1826</f>
        <v>0.631249999998545</v>
      </c>
    </row>
    <row r="1827" customFormat="false" ht="12.75" hidden="false" customHeight="false" outlineLevel="0" collapsed="false">
      <c r="A1827" s="4" t="n">
        <v>39439.63125</v>
      </c>
      <c r="B1827" s="1" t="n">
        <v>39439.63125</v>
      </c>
      <c r="C1827" s="1" t="n">
        <f aca="false">TRUNC(B1827)</f>
        <v>39439</v>
      </c>
      <c r="D1827" s="1" t="n">
        <v>39439</v>
      </c>
      <c r="E1827" s="2" t="str">
        <f aca="false">RIGHT(D1827,3)</f>
        <v>439</v>
      </c>
      <c r="F1827" s="3" t="n">
        <f aca="false">B1827-C1827</f>
        <v>0.631249999998545</v>
      </c>
    </row>
    <row r="1828" customFormat="false" ht="12.75" hidden="false" customHeight="false" outlineLevel="0" collapsed="false">
      <c r="A1828" s="4" t="n">
        <v>39415.63125</v>
      </c>
      <c r="B1828" s="1" t="n">
        <v>39415.63125</v>
      </c>
      <c r="C1828" s="1" t="n">
        <f aca="false">TRUNC(B1828)</f>
        <v>39415</v>
      </c>
      <c r="D1828" s="1" t="n">
        <v>39415</v>
      </c>
      <c r="E1828" s="2" t="str">
        <f aca="false">RIGHT(D1828,3)</f>
        <v>415</v>
      </c>
      <c r="F1828" s="3" t="n">
        <f aca="false">B1828-C1828</f>
        <v>0.631249999998545</v>
      </c>
    </row>
    <row r="1829" customFormat="false" ht="12.75" hidden="false" customHeight="false" outlineLevel="0" collapsed="false">
      <c r="A1829" s="4" t="n">
        <v>39396.63125</v>
      </c>
      <c r="B1829" s="1" t="n">
        <v>39396.63125</v>
      </c>
      <c r="C1829" s="1" t="n">
        <f aca="false">TRUNC(B1829)</f>
        <v>39396</v>
      </c>
      <c r="D1829" s="1" t="n">
        <v>39396</v>
      </c>
      <c r="E1829" s="2" t="str">
        <f aca="false">RIGHT(D1829,3)</f>
        <v>396</v>
      </c>
      <c r="F1829" s="3" t="n">
        <f aca="false">B1829-C1829</f>
        <v>0.631249999998545</v>
      </c>
    </row>
    <row r="1830" customFormat="false" ht="12.75" hidden="false" customHeight="false" outlineLevel="0" collapsed="false">
      <c r="A1830" s="4" t="n">
        <v>39338.63125</v>
      </c>
      <c r="B1830" s="1" t="n">
        <v>39338.63125</v>
      </c>
      <c r="C1830" s="1" t="n">
        <f aca="false">TRUNC(B1830)</f>
        <v>39338</v>
      </c>
      <c r="D1830" s="1" t="n">
        <v>39338</v>
      </c>
      <c r="E1830" s="2" t="str">
        <f aca="false">RIGHT(D1830,3)</f>
        <v>338</v>
      </c>
      <c r="F1830" s="3" t="n">
        <f aca="false">B1830-C1830</f>
        <v>0.631249999998545</v>
      </c>
    </row>
    <row r="1831" customFormat="false" ht="12.75" hidden="false" customHeight="false" outlineLevel="0" collapsed="false">
      <c r="A1831" s="4" t="n">
        <v>39426.6319444444</v>
      </c>
      <c r="B1831" s="1" t="n">
        <v>39426.6319444444</v>
      </c>
      <c r="C1831" s="1" t="n">
        <f aca="false">TRUNC(B1831)</f>
        <v>39426</v>
      </c>
      <c r="D1831" s="1" t="n">
        <v>39426</v>
      </c>
      <c r="E1831" s="2" t="str">
        <f aca="false">RIGHT(D1831,3)</f>
        <v>426</v>
      </c>
      <c r="F1831" s="3" t="n">
        <f aca="false">B1831-C1831</f>
        <v>0.631944444445253</v>
      </c>
    </row>
    <row r="1832" customFormat="false" ht="12.75" hidden="false" customHeight="false" outlineLevel="0" collapsed="false">
      <c r="A1832" s="4" t="n">
        <v>39412.6319444444</v>
      </c>
      <c r="B1832" s="1" t="n">
        <v>39412.6319444444</v>
      </c>
      <c r="C1832" s="1" t="n">
        <f aca="false">TRUNC(B1832)</f>
        <v>39412</v>
      </c>
      <c r="D1832" s="1" t="n">
        <v>39412</v>
      </c>
      <c r="E1832" s="2" t="str">
        <f aca="false">RIGHT(D1832,3)</f>
        <v>412</v>
      </c>
      <c r="F1832" s="3" t="n">
        <f aca="false">B1832-C1832</f>
        <v>0.631944444445253</v>
      </c>
    </row>
    <row r="1833" customFormat="false" ht="12.75" hidden="false" customHeight="false" outlineLevel="0" collapsed="false">
      <c r="A1833" s="4" t="n">
        <v>39405.6319444444</v>
      </c>
      <c r="B1833" s="1" t="n">
        <v>39405.6319444444</v>
      </c>
      <c r="C1833" s="1" t="n">
        <f aca="false">TRUNC(B1833)</f>
        <v>39405</v>
      </c>
      <c r="D1833" s="1" t="n">
        <v>39405</v>
      </c>
      <c r="E1833" s="2" t="str">
        <f aca="false">RIGHT(D1833,3)</f>
        <v>405</v>
      </c>
      <c r="F1833" s="3" t="n">
        <f aca="false">B1833-C1833</f>
        <v>0.631944444445253</v>
      </c>
    </row>
    <row r="1834" customFormat="false" ht="12.75" hidden="false" customHeight="false" outlineLevel="0" collapsed="false">
      <c r="A1834" s="4" t="n">
        <v>39405.6319444444</v>
      </c>
      <c r="B1834" s="1" t="n">
        <v>39405.6319444444</v>
      </c>
      <c r="C1834" s="1" t="n">
        <f aca="false">TRUNC(B1834)</f>
        <v>39405</v>
      </c>
      <c r="D1834" s="1" t="n">
        <v>39405</v>
      </c>
      <c r="E1834" s="2" t="str">
        <f aca="false">RIGHT(D1834,3)</f>
        <v>405</v>
      </c>
      <c r="F1834" s="3" t="n">
        <f aca="false">B1834-C1834</f>
        <v>0.631944444445253</v>
      </c>
    </row>
    <row r="1835" customFormat="false" ht="12.75" hidden="false" customHeight="false" outlineLevel="0" collapsed="false">
      <c r="A1835" s="4" t="n">
        <v>39396.6319444444</v>
      </c>
      <c r="B1835" s="1" t="n">
        <v>39396.6319444444</v>
      </c>
      <c r="C1835" s="1" t="n">
        <f aca="false">TRUNC(B1835)</f>
        <v>39396</v>
      </c>
      <c r="D1835" s="1" t="n">
        <v>39396</v>
      </c>
      <c r="E1835" s="2" t="str">
        <f aca="false">RIGHT(D1835,3)</f>
        <v>396</v>
      </c>
      <c r="F1835" s="3" t="n">
        <f aca="false">B1835-C1835</f>
        <v>0.631944444445253</v>
      </c>
    </row>
    <row r="1836" customFormat="false" ht="12.75" hidden="false" customHeight="false" outlineLevel="0" collapsed="false">
      <c r="A1836" s="4" t="n">
        <v>39396.6319444444</v>
      </c>
      <c r="B1836" s="1" t="n">
        <v>39396.6319444444</v>
      </c>
      <c r="C1836" s="1" t="n">
        <f aca="false">TRUNC(B1836)</f>
        <v>39396</v>
      </c>
      <c r="D1836" s="1" t="n">
        <v>39396</v>
      </c>
      <c r="E1836" s="2" t="str">
        <f aca="false">RIGHT(D1836,3)</f>
        <v>396</v>
      </c>
      <c r="F1836" s="3" t="n">
        <f aca="false">B1836-C1836</f>
        <v>0.631944444445253</v>
      </c>
    </row>
    <row r="1837" customFormat="false" ht="12.75" hidden="false" customHeight="false" outlineLevel="0" collapsed="false">
      <c r="A1837" s="4" t="n">
        <v>39384.6319444444</v>
      </c>
      <c r="B1837" s="1" t="n">
        <v>39384.6319444444</v>
      </c>
      <c r="C1837" s="1" t="n">
        <f aca="false">TRUNC(B1837)</f>
        <v>39384</v>
      </c>
      <c r="D1837" s="1" t="n">
        <v>39384</v>
      </c>
      <c r="E1837" s="2" t="str">
        <f aca="false">RIGHT(D1837,3)</f>
        <v>384</v>
      </c>
      <c r="F1837" s="3" t="n">
        <f aca="false">B1837-C1837</f>
        <v>0.631944444445253</v>
      </c>
    </row>
    <row r="1838" customFormat="false" ht="12.75" hidden="false" customHeight="false" outlineLevel="0" collapsed="false">
      <c r="A1838" s="4" t="n">
        <v>39443.6326388889</v>
      </c>
      <c r="B1838" s="1" t="n">
        <v>39443.6326388889</v>
      </c>
      <c r="C1838" s="1" t="n">
        <f aca="false">TRUNC(B1838)</f>
        <v>39443</v>
      </c>
      <c r="D1838" s="1" t="n">
        <v>39443</v>
      </c>
      <c r="E1838" s="2" t="str">
        <f aca="false">RIGHT(D1838,3)</f>
        <v>443</v>
      </c>
      <c r="F1838" s="3" t="n">
        <f aca="false">B1838-C1838</f>
        <v>0.632638888891961</v>
      </c>
    </row>
    <row r="1839" customFormat="false" ht="12.75" hidden="false" customHeight="false" outlineLevel="0" collapsed="false">
      <c r="A1839" s="4" t="n">
        <v>39399.6326388889</v>
      </c>
      <c r="B1839" s="1" t="n">
        <v>39399.6326388889</v>
      </c>
      <c r="C1839" s="1" t="n">
        <f aca="false">TRUNC(B1839)</f>
        <v>39399</v>
      </c>
      <c r="D1839" s="1" t="n">
        <v>39399</v>
      </c>
      <c r="E1839" s="2" t="str">
        <f aca="false">RIGHT(D1839,3)</f>
        <v>399</v>
      </c>
      <c r="F1839" s="3" t="n">
        <f aca="false">B1839-C1839</f>
        <v>0.632638888891961</v>
      </c>
    </row>
    <row r="1840" customFormat="false" ht="12.75" hidden="false" customHeight="false" outlineLevel="0" collapsed="false">
      <c r="A1840" s="4" t="n">
        <v>39396.6326388889</v>
      </c>
      <c r="B1840" s="1" t="n">
        <v>39396.6326388889</v>
      </c>
      <c r="C1840" s="1" t="n">
        <f aca="false">TRUNC(B1840)</f>
        <v>39396</v>
      </c>
      <c r="D1840" s="1" t="n">
        <v>39396</v>
      </c>
      <c r="E1840" s="2" t="str">
        <f aca="false">RIGHT(D1840,3)</f>
        <v>396</v>
      </c>
      <c r="F1840" s="3" t="n">
        <f aca="false">B1840-C1840</f>
        <v>0.632638888891961</v>
      </c>
    </row>
    <row r="1841" customFormat="false" ht="12.75" hidden="false" customHeight="false" outlineLevel="0" collapsed="false">
      <c r="A1841" s="4" t="n">
        <v>39385.6326388889</v>
      </c>
      <c r="B1841" s="1" t="n">
        <v>39385.6326388889</v>
      </c>
      <c r="C1841" s="1" t="n">
        <f aca="false">TRUNC(B1841)</f>
        <v>39385</v>
      </c>
      <c r="D1841" s="1" t="n">
        <v>39385</v>
      </c>
      <c r="E1841" s="2" t="str">
        <f aca="false">RIGHT(D1841,3)</f>
        <v>385</v>
      </c>
      <c r="F1841" s="3" t="n">
        <f aca="false">B1841-C1841</f>
        <v>0.632638888891961</v>
      </c>
    </row>
    <row r="1842" customFormat="false" ht="12.75" hidden="false" customHeight="false" outlineLevel="0" collapsed="false">
      <c r="A1842" s="4" t="n">
        <v>39443.6333333333</v>
      </c>
      <c r="B1842" s="1" t="n">
        <v>39443.6333333333</v>
      </c>
      <c r="C1842" s="1" t="n">
        <f aca="false">TRUNC(B1842)</f>
        <v>39443</v>
      </c>
      <c r="D1842" s="1" t="n">
        <v>39443</v>
      </c>
      <c r="E1842" s="2" t="str">
        <f aca="false">RIGHT(D1842,3)</f>
        <v>443</v>
      </c>
      <c r="F1842" s="3" t="n">
        <f aca="false">B1842-C1842</f>
        <v>0.633333333331393</v>
      </c>
    </row>
    <row r="1843" customFormat="false" ht="12.75" hidden="false" customHeight="false" outlineLevel="0" collapsed="false">
      <c r="A1843" s="4" t="n">
        <v>39426.6333333333</v>
      </c>
      <c r="B1843" s="1" t="n">
        <v>39426.6333333333</v>
      </c>
      <c r="C1843" s="1" t="n">
        <f aca="false">TRUNC(B1843)</f>
        <v>39426</v>
      </c>
      <c r="D1843" s="1" t="n">
        <v>39426</v>
      </c>
      <c r="E1843" s="2" t="str">
        <f aca="false">RIGHT(D1843,3)</f>
        <v>426</v>
      </c>
      <c r="F1843" s="3" t="n">
        <f aca="false">B1843-C1843</f>
        <v>0.633333333331393</v>
      </c>
    </row>
    <row r="1844" customFormat="false" ht="12.75" hidden="false" customHeight="false" outlineLevel="0" collapsed="false">
      <c r="A1844" s="4" t="n">
        <v>39423.6333333333</v>
      </c>
      <c r="B1844" s="1" t="n">
        <v>39423.6333333333</v>
      </c>
      <c r="C1844" s="1" t="n">
        <f aca="false">TRUNC(B1844)</f>
        <v>39423</v>
      </c>
      <c r="D1844" s="1" t="n">
        <v>39423</v>
      </c>
      <c r="E1844" s="2" t="str">
        <f aca="false">RIGHT(D1844,3)</f>
        <v>423</v>
      </c>
      <c r="F1844" s="3" t="n">
        <f aca="false">B1844-C1844</f>
        <v>0.633333333331393</v>
      </c>
    </row>
    <row r="1845" customFormat="false" ht="12.75" hidden="false" customHeight="false" outlineLevel="0" collapsed="false">
      <c r="A1845" s="4" t="n">
        <v>39416.6333333333</v>
      </c>
      <c r="B1845" s="1" t="n">
        <v>39416.6333333333</v>
      </c>
      <c r="C1845" s="1" t="n">
        <f aca="false">TRUNC(B1845)</f>
        <v>39416</v>
      </c>
      <c r="D1845" s="1" t="n">
        <v>39416</v>
      </c>
      <c r="E1845" s="2" t="str">
        <f aca="false">RIGHT(D1845,3)</f>
        <v>416</v>
      </c>
      <c r="F1845" s="3" t="n">
        <f aca="false">B1845-C1845</f>
        <v>0.633333333331393</v>
      </c>
    </row>
    <row r="1846" customFormat="false" ht="12.75" hidden="false" customHeight="false" outlineLevel="0" collapsed="false">
      <c r="A1846" s="4" t="n">
        <v>39399.6333333333</v>
      </c>
      <c r="B1846" s="1" t="n">
        <v>39399.6333333333</v>
      </c>
      <c r="C1846" s="1" t="n">
        <f aca="false">TRUNC(B1846)</f>
        <v>39399</v>
      </c>
      <c r="D1846" s="1" t="n">
        <v>39399</v>
      </c>
      <c r="E1846" s="2" t="str">
        <f aca="false">RIGHT(D1846,3)</f>
        <v>399</v>
      </c>
      <c r="F1846" s="3" t="n">
        <f aca="false">B1846-C1846</f>
        <v>0.633333333331393</v>
      </c>
    </row>
    <row r="1847" customFormat="false" ht="12.75" hidden="false" customHeight="false" outlineLevel="0" collapsed="false">
      <c r="A1847" s="4" t="n">
        <v>39426.6340277778</v>
      </c>
      <c r="B1847" s="1" t="n">
        <v>39426.6340277778</v>
      </c>
      <c r="C1847" s="1" t="n">
        <f aca="false">TRUNC(B1847)</f>
        <v>39426</v>
      </c>
      <c r="D1847" s="1" t="n">
        <v>39426</v>
      </c>
      <c r="E1847" s="2" t="str">
        <f aca="false">RIGHT(D1847,3)</f>
        <v>426</v>
      </c>
      <c r="F1847" s="3" t="n">
        <f aca="false">B1847-C1847</f>
        <v>0.634027777778101</v>
      </c>
    </row>
    <row r="1848" customFormat="false" ht="12.75" hidden="false" customHeight="false" outlineLevel="0" collapsed="false">
      <c r="A1848" s="4" t="n">
        <v>39423.6340277778</v>
      </c>
      <c r="B1848" s="1" t="n">
        <v>39423.6340277778</v>
      </c>
      <c r="C1848" s="1" t="n">
        <f aca="false">TRUNC(B1848)</f>
        <v>39423</v>
      </c>
      <c r="D1848" s="1" t="n">
        <v>39423</v>
      </c>
      <c r="E1848" s="2" t="str">
        <f aca="false">RIGHT(D1848,3)</f>
        <v>423</v>
      </c>
      <c r="F1848" s="3" t="n">
        <f aca="false">B1848-C1848</f>
        <v>0.634027777778101</v>
      </c>
    </row>
    <row r="1849" customFormat="false" ht="12.75" hidden="false" customHeight="false" outlineLevel="0" collapsed="false">
      <c r="A1849" s="4" t="n">
        <v>39405.6340277778</v>
      </c>
      <c r="B1849" s="1" t="n">
        <v>39405.6340277778</v>
      </c>
      <c r="C1849" s="1" t="n">
        <f aca="false">TRUNC(B1849)</f>
        <v>39405</v>
      </c>
      <c r="D1849" s="1" t="n">
        <v>39405</v>
      </c>
      <c r="E1849" s="2" t="str">
        <f aca="false">RIGHT(D1849,3)</f>
        <v>405</v>
      </c>
      <c r="F1849" s="3" t="n">
        <f aca="false">B1849-C1849</f>
        <v>0.634027777778101</v>
      </c>
    </row>
    <row r="1850" customFormat="false" ht="12.75" hidden="false" customHeight="false" outlineLevel="0" collapsed="false">
      <c r="A1850" s="4" t="n">
        <v>39387.6340277778</v>
      </c>
      <c r="B1850" s="1" t="n">
        <v>39387.6340277778</v>
      </c>
      <c r="C1850" s="1" t="n">
        <f aca="false">TRUNC(B1850)</f>
        <v>39387</v>
      </c>
      <c r="D1850" s="1" t="n">
        <v>39387</v>
      </c>
      <c r="E1850" s="2" t="str">
        <f aca="false">RIGHT(D1850,3)</f>
        <v>387</v>
      </c>
      <c r="F1850" s="3" t="n">
        <f aca="false">B1850-C1850</f>
        <v>0.634027777778101</v>
      </c>
    </row>
    <row r="1851" customFormat="false" ht="12.75" hidden="false" customHeight="false" outlineLevel="0" collapsed="false">
      <c r="A1851" s="4" t="n">
        <v>39384.6340277778</v>
      </c>
      <c r="B1851" s="1" t="n">
        <v>39384.6340277778</v>
      </c>
      <c r="C1851" s="1" t="n">
        <f aca="false">TRUNC(B1851)</f>
        <v>39384</v>
      </c>
      <c r="D1851" s="1" t="n">
        <v>39384</v>
      </c>
      <c r="E1851" s="2" t="str">
        <f aca="false">RIGHT(D1851,3)</f>
        <v>384</v>
      </c>
      <c r="F1851" s="3" t="n">
        <f aca="false">B1851-C1851</f>
        <v>0.634027777778101</v>
      </c>
    </row>
    <row r="1852" customFormat="false" ht="12.75" hidden="false" customHeight="false" outlineLevel="0" collapsed="false">
      <c r="A1852" s="4" t="n">
        <v>39338.6340277778</v>
      </c>
      <c r="B1852" s="1" t="n">
        <v>39338.6340277778</v>
      </c>
      <c r="C1852" s="1" t="n">
        <f aca="false">TRUNC(B1852)</f>
        <v>39338</v>
      </c>
      <c r="D1852" s="1" t="n">
        <v>39338</v>
      </c>
      <c r="E1852" s="2" t="str">
        <f aca="false">RIGHT(D1852,3)</f>
        <v>338</v>
      </c>
      <c r="F1852" s="3" t="n">
        <f aca="false">B1852-C1852</f>
        <v>0.634027777778101</v>
      </c>
    </row>
    <row r="1853" customFormat="false" ht="12.75" hidden="false" customHeight="false" outlineLevel="0" collapsed="false">
      <c r="A1853" s="4" t="n">
        <v>39435.6347222222</v>
      </c>
      <c r="B1853" s="1" t="n">
        <v>39435.6347222222</v>
      </c>
      <c r="C1853" s="1" t="n">
        <f aca="false">TRUNC(B1853)</f>
        <v>39435</v>
      </c>
      <c r="D1853" s="1" t="n">
        <v>39435</v>
      </c>
      <c r="E1853" s="2" t="str">
        <f aca="false">RIGHT(D1853,3)</f>
        <v>435</v>
      </c>
      <c r="F1853" s="3" t="n">
        <f aca="false">B1853-C1853</f>
        <v>0.634722222224809</v>
      </c>
    </row>
    <row r="1854" customFormat="false" ht="12.75" hidden="false" customHeight="false" outlineLevel="0" collapsed="false">
      <c r="A1854" s="4" t="n">
        <v>39433.6347222222</v>
      </c>
      <c r="B1854" s="1" t="n">
        <v>39433.6347222222</v>
      </c>
      <c r="C1854" s="1" t="n">
        <f aca="false">TRUNC(B1854)</f>
        <v>39433</v>
      </c>
      <c r="D1854" s="1" t="n">
        <v>39433</v>
      </c>
      <c r="E1854" s="2" t="str">
        <f aca="false">RIGHT(D1854,3)</f>
        <v>433</v>
      </c>
      <c r="F1854" s="3" t="n">
        <f aca="false">B1854-C1854</f>
        <v>0.634722222224809</v>
      </c>
    </row>
    <row r="1855" customFormat="false" ht="12.75" hidden="false" customHeight="false" outlineLevel="0" collapsed="false">
      <c r="A1855" s="4" t="n">
        <v>39426.6347222222</v>
      </c>
      <c r="B1855" s="1" t="n">
        <v>39426.6347222222</v>
      </c>
      <c r="C1855" s="1" t="n">
        <f aca="false">TRUNC(B1855)</f>
        <v>39426</v>
      </c>
      <c r="D1855" s="1" t="n">
        <v>39426</v>
      </c>
      <c r="E1855" s="2" t="str">
        <f aca="false">RIGHT(D1855,3)</f>
        <v>426</v>
      </c>
      <c r="F1855" s="3" t="n">
        <f aca="false">B1855-C1855</f>
        <v>0.634722222224809</v>
      </c>
    </row>
    <row r="1856" customFormat="false" ht="12.75" hidden="false" customHeight="false" outlineLevel="0" collapsed="false">
      <c r="A1856" s="4" t="n">
        <v>39416.6347222222</v>
      </c>
      <c r="B1856" s="1" t="n">
        <v>39416.6347222222</v>
      </c>
      <c r="C1856" s="1" t="n">
        <f aca="false">TRUNC(B1856)</f>
        <v>39416</v>
      </c>
      <c r="D1856" s="1" t="n">
        <v>39416</v>
      </c>
      <c r="E1856" s="2" t="str">
        <f aca="false">RIGHT(D1856,3)</f>
        <v>416</v>
      </c>
      <c r="F1856" s="3" t="n">
        <f aca="false">B1856-C1856</f>
        <v>0.634722222224809</v>
      </c>
    </row>
    <row r="1857" customFormat="false" ht="12.75" hidden="false" customHeight="false" outlineLevel="0" collapsed="false">
      <c r="A1857" s="4" t="n">
        <v>39385.6347222222</v>
      </c>
      <c r="B1857" s="1" t="n">
        <v>39385.6347222222</v>
      </c>
      <c r="C1857" s="1" t="n">
        <f aca="false">TRUNC(B1857)</f>
        <v>39385</v>
      </c>
      <c r="D1857" s="1" t="n">
        <v>39385</v>
      </c>
      <c r="E1857" s="2" t="str">
        <f aca="false">RIGHT(D1857,3)</f>
        <v>385</v>
      </c>
      <c r="F1857" s="3" t="n">
        <f aca="false">B1857-C1857</f>
        <v>0.634722222224809</v>
      </c>
    </row>
    <row r="1858" customFormat="false" ht="12.75" hidden="false" customHeight="false" outlineLevel="0" collapsed="false">
      <c r="A1858" s="4" t="n">
        <v>39338.6347222222</v>
      </c>
      <c r="B1858" s="1" t="n">
        <v>39338.6347222222</v>
      </c>
      <c r="C1858" s="1" t="n">
        <f aca="false">TRUNC(B1858)</f>
        <v>39338</v>
      </c>
      <c r="D1858" s="1" t="n">
        <v>39338</v>
      </c>
      <c r="E1858" s="2" t="str">
        <f aca="false">RIGHT(D1858,3)</f>
        <v>338</v>
      </c>
      <c r="F1858" s="3" t="n">
        <f aca="false">B1858-C1858</f>
        <v>0.634722222224809</v>
      </c>
    </row>
    <row r="1859" customFormat="false" ht="12.75" hidden="false" customHeight="false" outlineLevel="0" collapsed="false">
      <c r="A1859" s="4" t="n">
        <v>39426.6354166667</v>
      </c>
      <c r="B1859" s="1" t="n">
        <v>39426.6354166667</v>
      </c>
      <c r="C1859" s="1" t="n">
        <f aca="false">TRUNC(B1859)</f>
        <v>39426</v>
      </c>
      <c r="D1859" s="1" t="n">
        <v>39426</v>
      </c>
      <c r="E1859" s="2" t="str">
        <f aca="false">RIGHT(D1859,3)</f>
        <v>426</v>
      </c>
      <c r="F1859" s="3" t="n">
        <f aca="false">B1859-C1859</f>
        <v>0.635416666664241</v>
      </c>
    </row>
    <row r="1860" customFormat="false" ht="12.75" hidden="false" customHeight="false" outlineLevel="0" collapsed="false">
      <c r="A1860" s="4" t="n">
        <v>39405.6354166667</v>
      </c>
      <c r="B1860" s="1" t="n">
        <v>39405.6354166667</v>
      </c>
      <c r="C1860" s="1" t="n">
        <f aca="false">TRUNC(B1860)</f>
        <v>39405</v>
      </c>
      <c r="D1860" s="1" t="n">
        <v>39405</v>
      </c>
      <c r="E1860" s="2" t="str">
        <f aca="false">RIGHT(D1860,3)</f>
        <v>405</v>
      </c>
      <c r="F1860" s="3" t="n">
        <f aca="false">B1860-C1860</f>
        <v>0.635416666664241</v>
      </c>
    </row>
    <row r="1861" customFormat="false" ht="12.75" hidden="false" customHeight="false" outlineLevel="0" collapsed="false">
      <c r="A1861" s="4" t="n">
        <v>39384.6354166667</v>
      </c>
      <c r="B1861" s="1" t="n">
        <v>39384.6354166667</v>
      </c>
      <c r="C1861" s="1" t="n">
        <f aca="false">TRUNC(B1861)</f>
        <v>39384</v>
      </c>
      <c r="D1861" s="1" t="n">
        <v>39384</v>
      </c>
      <c r="E1861" s="2" t="str">
        <f aca="false">RIGHT(D1861,3)</f>
        <v>384</v>
      </c>
      <c r="F1861" s="3" t="n">
        <f aca="false">B1861-C1861</f>
        <v>0.635416666664241</v>
      </c>
    </row>
    <row r="1862" customFormat="false" ht="12.75" hidden="false" customHeight="false" outlineLevel="0" collapsed="false">
      <c r="A1862" s="4" t="n">
        <v>39345.6354166667</v>
      </c>
      <c r="B1862" s="1" t="n">
        <v>39345.6354166667</v>
      </c>
      <c r="C1862" s="1" t="n">
        <f aca="false">TRUNC(B1862)</f>
        <v>39345</v>
      </c>
      <c r="D1862" s="1" t="n">
        <v>39345</v>
      </c>
      <c r="E1862" s="2" t="str">
        <f aca="false">RIGHT(D1862,3)</f>
        <v>345</v>
      </c>
      <c r="F1862" s="3" t="n">
        <f aca="false">B1862-C1862</f>
        <v>0.635416666664241</v>
      </c>
    </row>
    <row r="1863" customFormat="false" ht="12.75" hidden="false" customHeight="false" outlineLevel="0" collapsed="false">
      <c r="A1863" s="4" t="n">
        <v>39338.6354166667</v>
      </c>
      <c r="B1863" s="1" t="n">
        <v>39338.6354166667</v>
      </c>
      <c r="C1863" s="1" t="n">
        <f aca="false">TRUNC(B1863)</f>
        <v>39338</v>
      </c>
      <c r="D1863" s="1" t="n">
        <v>39338</v>
      </c>
      <c r="E1863" s="2" t="str">
        <f aca="false">RIGHT(D1863,3)</f>
        <v>338</v>
      </c>
      <c r="F1863" s="3" t="n">
        <f aca="false">B1863-C1863</f>
        <v>0.635416666664241</v>
      </c>
    </row>
    <row r="1864" customFormat="false" ht="12.75" hidden="false" customHeight="false" outlineLevel="0" collapsed="false">
      <c r="A1864" s="4" t="n">
        <v>39446.6361111111</v>
      </c>
      <c r="B1864" s="1" t="n">
        <v>39446.6361111111</v>
      </c>
      <c r="C1864" s="1" t="n">
        <f aca="false">TRUNC(B1864)</f>
        <v>39446</v>
      </c>
      <c r="D1864" s="1" t="n">
        <v>39446</v>
      </c>
      <c r="E1864" s="2" t="str">
        <f aca="false">RIGHT(D1864,3)</f>
        <v>446</v>
      </c>
      <c r="F1864" s="3" t="n">
        <f aca="false">B1864-C1864</f>
        <v>0.636111111110949</v>
      </c>
    </row>
    <row r="1865" customFormat="false" ht="12.75" hidden="false" customHeight="false" outlineLevel="0" collapsed="false">
      <c r="A1865" s="4" t="n">
        <v>39423.6361111111</v>
      </c>
      <c r="B1865" s="1" t="n">
        <v>39423.6361111111</v>
      </c>
      <c r="C1865" s="1" t="n">
        <f aca="false">TRUNC(B1865)</f>
        <v>39423</v>
      </c>
      <c r="D1865" s="1" t="n">
        <v>39423</v>
      </c>
      <c r="E1865" s="2" t="str">
        <f aca="false">RIGHT(D1865,3)</f>
        <v>423</v>
      </c>
      <c r="F1865" s="3" t="n">
        <f aca="false">B1865-C1865</f>
        <v>0.636111111110949</v>
      </c>
      <c r="G1865" s="2"/>
    </row>
    <row r="1866" customFormat="false" ht="12.75" hidden="false" customHeight="false" outlineLevel="0" collapsed="false">
      <c r="A1866" s="4" t="n">
        <v>39416.6361111111</v>
      </c>
      <c r="B1866" s="1" t="n">
        <v>39416.6361111111</v>
      </c>
      <c r="C1866" s="1" t="n">
        <f aca="false">TRUNC(B1866)</f>
        <v>39416</v>
      </c>
      <c r="D1866" s="1" t="n">
        <v>39416</v>
      </c>
      <c r="E1866" s="2" t="str">
        <f aca="false">RIGHT(D1866,3)</f>
        <v>416</v>
      </c>
      <c r="F1866" s="3" t="n">
        <f aca="false">B1866-C1866</f>
        <v>0.636111111110949</v>
      </c>
    </row>
    <row r="1867" customFormat="false" ht="12.75" hidden="false" customHeight="false" outlineLevel="0" collapsed="false">
      <c r="A1867" s="4" t="n">
        <v>39385.6361111111</v>
      </c>
      <c r="B1867" s="1" t="n">
        <v>39385.6361111111</v>
      </c>
      <c r="C1867" s="1" t="n">
        <f aca="false">TRUNC(B1867)</f>
        <v>39385</v>
      </c>
      <c r="D1867" s="1" t="n">
        <v>39385</v>
      </c>
      <c r="E1867" s="2" t="str">
        <f aca="false">RIGHT(D1867,3)</f>
        <v>385</v>
      </c>
      <c r="F1867" s="3" t="n">
        <f aca="false">B1867-C1867</f>
        <v>0.636111111110949</v>
      </c>
    </row>
    <row r="1868" customFormat="false" ht="12.75" hidden="false" customHeight="false" outlineLevel="0" collapsed="false">
      <c r="A1868" s="4" t="n">
        <v>39384.6361111111</v>
      </c>
      <c r="B1868" s="1" t="n">
        <v>39384.6361111111</v>
      </c>
      <c r="C1868" s="1" t="n">
        <f aca="false">TRUNC(B1868)</f>
        <v>39384</v>
      </c>
      <c r="D1868" s="1" t="n">
        <v>39384</v>
      </c>
      <c r="E1868" s="2" t="str">
        <f aca="false">RIGHT(D1868,3)</f>
        <v>384</v>
      </c>
      <c r="F1868" s="3" t="n">
        <f aca="false">B1868-C1868</f>
        <v>0.636111111110949</v>
      </c>
    </row>
    <row r="1869" customFormat="false" ht="12.75" hidden="false" customHeight="false" outlineLevel="0" collapsed="false">
      <c r="A1869" s="4" t="n">
        <v>39345.6361111111</v>
      </c>
      <c r="B1869" s="1" t="n">
        <v>39345.6361111111</v>
      </c>
      <c r="C1869" s="1" t="n">
        <f aca="false">TRUNC(B1869)</f>
        <v>39345</v>
      </c>
      <c r="D1869" s="1" t="n">
        <v>39345</v>
      </c>
      <c r="E1869" s="2" t="str">
        <f aca="false">RIGHT(D1869,3)</f>
        <v>345</v>
      </c>
      <c r="F1869" s="3" t="n">
        <f aca="false">B1869-C1869</f>
        <v>0.636111111110949</v>
      </c>
    </row>
    <row r="1870" customFormat="false" ht="12.75" hidden="false" customHeight="false" outlineLevel="0" collapsed="false">
      <c r="A1870" s="4" t="n">
        <v>39338.6361111111</v>
      </c>
      <c r="B1870" s="1" t="n">
        <v>39338.6361111111</v>
      </c>
      <c r="C1870" s="1" t="n">
        <f aca="false">TRUNC(B1870)</f>
        <v>39338</v>
      </c>
      <c r="D1870" s="1" t="n">
        <v>39338</v>
      </c>
      <c r="E1870" s="2" t="str">
        <f aca="false">RIGHT(D1870,3)</f>
        <v>338</v>
      </c>
      <c r="F1870" s="3" t="n">
        <f aca="false">B1870-C1870</f>
        <v>0.636111111110949</v>
      </c>
    </row>
    <row r="1871" customFormat="false" ht="12.75" hidden="false" customHeight="false" outlineLevel="0" collapsed="false">
      <c r="A1871" s="4" t="n">
        <v>39338.6361111111</v>
      </c>
      <c r="B1871" s="1" t="n">
        <v>39338.6361111111</v>
      </c>
      <c r="C1871" s="1" t="n">
        <f aca="false">TRUNC(B1871)</f>
        <v>39338</v>
      </c>
      <c r="D1871" s="1" t="n">
        <v>39338</v>
      </c>
      <c r="E1871" s="2" t="str">
        <f aca="false">RIGHT(D1871,3)</f>
        <v>338</v>
      </c>
      <c r="F1871" s="3" t="n">
        <f aca="false">B1871-C1871</f>
        <v>0.636111111110949</v>
      </c>
    </row>
    <row r="1872" customFormat="false" ht="12.75" hidden="false" customHeight="false" outlineLevel="0" collapsed="false">
      <c r="A1872" s="4" t="n">
        <v>39416.6368055556</v>
      </c>
      <c r="B1872" s="1" t="n">
        <v>39416.6368055556</v>
      </c>
      <c r="C1872" s="1" t="n">
        <f aca="false">TRUNC(B1872)</f>
        <v>39416</v>
      </c>
      <c r="D1872" s="1" t="n">
        <v>39416</v>
      </c>
      <c r="E1872" s="2" t="str">
        <f aca="false">RIGHT(D1872,3)</f>
        <v>416</v>
      </c>
      <c r="F1872" s="3" t="n">
        <f aca="false">B1872-C1872</f>
        <v>0.636805555557658</v>
      </c>
    </row>
    <row r="1873" customFormat="false" ht="12.75" hidden="false" customHeight="false" outlineLevel="0" collapsed="false">
      <c r="A1873" s="4" t="n">
        <v>39410.6368055556</v>
      </c>
      <c r="B1873" s="1" t="n">
        <v>39410.6368055556</v>
      </c>
      <c r="C1873" s="1" t="n">
        <f aca="false">TRUNC(B1873)</f>
        <v>39410</v>
      </c>
      <c r="D1873" s="1" t="n">
        <v>39410</v>
      </c>
      <c r="E1873" s="2" t="str">
        <f aca="false">RIGHT(D1873,3)</f>
        <v>410</v>
      </c>
      <c r="F1873" s="3" t="n">
        <f aca="false">B1873-C1873</f>
        <v>0.636805555557658</v>
      </c>
    </row>
    <row r="1874" customFormat="false" ht="12.75" hidden="false" customHeight="false" outlineLevel="0" collapsed="false">
      <c r="A1874" s="4" t="n">
        <v>39409.6368055556</v>
      </c>
      <c r="B1874" s="1" t="n">
        <v>39409.6368055556</v>
      </c>
      <c r="C1874" s="1" t="n">
        <f aca="false">TRUNC(B1874)</f>
        <v>39409</v>
      </c>
      <c r="D1874" s="1" t="n">
        <v>39409</v>
      </c>
      <c r="E1874" s="2" t="str">
        <f aca="false">RIGHT(D1874,3)</f>
        <v>409</v>
      </c>
      <c r="F1874" s="3" t="n">
        <f aca="false">B1874-C1874</f>
        <v>0.636805555557658</v>
      </c>
    </row>
    <row r="1875" customFormat="false" ht="12.75" hidden="false" customHeight="false" outlineLevel="0" collapsed="false">
      <c r="A1875" s="4" t="n">
        <v>39426.6375</v>
      </c>
      <c r="B1875" s="1" t="n">
        <v>39426.6375</v>
      </c>
      <c r="C1875" s="1" t="n">
        <f aca="false">TRUNC(B1875)</f>
        <v>39426</v>
      </c>
      <c r="D1875" s="1" t="n">
        <v>39426</v>
      </c>
      <c r="E1875" s="2" t="str">
        <f aca="false">RIGHT(D1875,3)</f>
        <v>426</v>
      </c>
      <c r="F1875" s="3" t="n">
        <f aca="false">B1875-C1875</f>
        <v>0.63749999999709</v>
      </c>
    </row>
    <row r="1876" customFormat="false" ht="12.75" hidden="false" customHeight="false" outlineLevel="0" collapsed="false">
      <c r="A1876" s="4" t="n">
        <v>39408.6375</v>
      </c>
      <c r="B1876" s="1" t="n">
        <v>39408.6375</v>
      </c>
      <c r="C1876" s="1" t="n">
        <f aca="false">TRUNC(B1876)</f>
        <v>39408</v>
      </c>
      <c r="D1876" s="1" t="n">
        <v>39408</v>
      </c>
      <c r="E1876" s="2" t="str">
        <f aca="false">RIGHT(D1876,3)</f>
        <v>408</v>
      </c>
      <c r="F1876" s="3" t="n">
        <f aca="false">B1876-C1876</f>
        <v>0.63749999999709</v>
      </c>
    </row>
    <row r="1877" customFormat="false" ht="12.75" hidden="false" customHeight="false" outlineLevel="0" collapsed="false">
      <c r="A1877" s="4" t="n">
        <v>39338.6375</v>
      </c>
      <c r="B1877" s="1" t="n">
        <v>39338.6375</v>
      </c>
      <c r="C1877" s="1" t="n">
        <f aca="false">TRUNC(B1877)</f>
        <v>39338</v>
      </c>
      <c r="D1877" s="1" t="n">
        <v>39338</v>
      </c>
      <c r="E1877" s="2" t="str">
        <f aca="false">RIGHT(D1877,3)</f>
        <v>338</v>
      </c>
      <c r="F1877" s="3" t="n">
        <f aca="false">B1877-C1877</f>
        <v>0.63749999999709</v>
      </c>
    </row>
    <row r="1878" customFormat="false" ht="12.75" hidden="false" customHeight="false" outlineLevel="0" collapsed="false">
      <c r="A1878" s="4" t="n">
        <v>39443.6381944444</v>
      </c>
      <c r="B1878" s="1" t="n">
        <v>39443.6381944444</v>
      </c>
      <c r="C1878" s="1" t="n">
        <f aca="false">TRUNC(B1878)</f>
        <v>39443</v>
      </c>
      <c r="D1878" s="1" t="n">
        <v>39443</v>
      </c>
      <c r="E1878" s="2" t="str">
        <f aca="false">RIGHT(D1878,3)</f>
        <v>443</v>
      </c>
      <c r="F1878" s="3" t="n">
        <f aca="false">B1878-C1878</f>
        <v>0.638194444443798</v>
      </c>
    </row>
    <row r="1879" customFormat="false" ht="12.75" hidden="false" customHeight="false" outlineLevel="0" collapsed="false">
      <c r="A1879" s="4" t="n">
        <v>39442.6381944444</v>
      </c>
      <c r="B1879" s="1" t="n">
        <v>39442.6381944444</v>
      </c>
      <c r="C1879" s="1" t="n">
        <f aca="false">TRUNC(B1879)</f>
        <v>39442</v>
      </c>
      <c r="D1879" s="1" t="n">
        <v>39442</v>
      </c>
      <c r="E1879" s="2" t="str">
        <f aca="false">RIGHT(D1879,3)</f>
        <v>442</v>
      </c>
      <c r="F1879" s="3" t="n">
        <f aca="false">B1879-C1879</f>
        <v>0.638194444443798</v>
      </c>
    </row>
    <row r="1880" customFormat="false" ht="12.75" hidden="false" customHeight="false" outlineLevel="0" collapsed="false">
      <c r="A1880" s="4" t="n">
        <v>39407.6381944444</v>
      </c>
      <c r="B1880" s="1" t="n">
        <v>39407.6381944444</v>
      </c>
      <c r="C1880" s="1" t="n">
        <f aca="false">TRUNC(B1880)</f>
        <v>39407</v>
      </c>
      <c r="D1880" s="1" t="n">
        <v>39407</v>
      </c>
      <c r="E1880" s="2" t="str">
        <f aca="false">RIGHT(D1880,3)</f>
        <v>407</v>
      </c>
      <c r="F1880" s="3" t="n">
        <f aca="false">B1880-C1880</f>
        <v>0.638194444443798</v>
      </c>
    </row>
    <row r="1881" customFormat="false" ht="12.75" hidden="false" customHeight="false" outlineLevel="0" collapsed="false">
      <c r="A1881" s="4" t="n">
        <v>39385.6381944444</v>
      </c>
      <c r="B1881" s="1" t="n">
        <v>39385.6381944444</v>
      </c>
      <c r="C1881" s="1" t="n">
        <f aca="false">TRUNC(B1881)</f>
        <v>39385</v>
      </c>
      <c r="D1881" s="1" t="n">
        <v>39385</v>
      </c>
      <c r="E1881" s="2" t="str">
        <f aca="false">RIGHT(D1881,3)</f>
        <v>385</v>
      </c>
      <c r="F1881" s="3" t="n">
        <f aca="false">B1881-C1881</f>
        <v>0.638194444443798</v>
      </c>
    </row>
    <row r="1882" customFormat="false" ht="12.75" hidden="false" customHeight="false" outlineLevel="0" collapsed="false">
      <c r="A1882" s="4" t="n">
        <v>39446.6388888889</v>
      </c>
      <c r="B1882" s="1" t="n">
        <v>39446.6388888889</v>
      </c>
      <c r="C1882" s="1" t="n">
        <f aca="false">TRUNC(B1882)</f>
        <v>39446</v>
      </c>
      <c r="D1882" s="1" t="n">
        <v>39446</v>
      </c>
      <c r="E1882" s="2" t="str">
        <f aca="false">RIGHT(D1882,3)</f>
        <v>446</v>
      </c>
      <c r="F1882" s="3" t="n">
        <f aca="false">B1882-C1882</f>
        <v>0.638888888890506</v>
      </c>
    </row>
    <row r="1883" customFormat="false" ht="12.75" hidden="false" customHeight="false" outlineLevel="0" collapsed="false">
      <c r="A1883" s="4" t="n">
        <v>39426.6388888889</v>
      </c>
      <c r="B1883" s="1" t="n">
        <v>39426.6388888889</v>
      </c>
      <c r="C1883" s="1" t="n">
        <f aca="false">TRUNC(B1883)</f>
        <v>39426</v>
      </c>
      <c r="D1883" s="1" t="n">
        <v>39426</v>
      </c>
      <c r="E1883" s="2" t="str">
        <f aca="false">RIGHT(D1883,3)</f>
        <v>426</v>
      </c>
      <c r="F1883" s="3" t="n">
        <f aca="false">B1883-C1883</f>
        <v>0.638888888890506</v>
      </c>
    </row>
    <row r="1884" customFormat="false" ht="12.75" hidden="false" customHeight="false" outlineLevel="0" collapsed="false">
      <c r="A1884" s="4" t="n">
        <v>39416.6388888889</v>
      </c>
      <c r="B1884" s="1" t="n">
        <v>39416.6388888889</v>
      </c>
      <c r="C1884" s="1" t="n">
        <f aca="false">TRUNC(B1884)</f>
        <v>39416</v>
      </c>
      <c r="D1884" s="1" t="n">
        <v>39416</v>
      </c>
      <c r="E1884" s="2" t="str">
        <f aca="false">RIGHT(D1884,3)</f>
        <v>416</v>
      </c>
      <c r="F1884" s="3" t="n">
        <f aca="false">B1884-C1884</f>
        <v>0.638888888890506</v>
      </c>
    </row>
    <row r="1885" customFormat="false" ht="12.75" hidden="false" customHeight="false" outlineLevel="0" collapsed="false">
      <c r="A1885" s="4" t="n">
        <v>39413.6388888889</v>
      </c>
      <c r="B1885" s="1" t="n">
        <v>39413.6388888889</v>
      </c>
      <c r="C1885" s="1" t="n">
        <f aca="false">TRUNC(B1885)</f>
        <v>39413</v>
      </c>
      <c r="D1885" s="1" t="n">
        <v>39413</v>
      </c>
      <c r="E1885" s="2" t="str">
        <f aca="false">RIGHT(D1885,3)</f>
        <v>413</v>
      </c>
      <c r="F1885" s="3" t="n">
        <f aca="false">B1885-C1885</f>
        <v>0.638888888890506</v>
      </c>
    </row>
    <row r="1886" customFormat="false" ht="12.75" hidden="false" customHeight="false" outlineLevel="0" collapsed="false">
      <c r="A1886" s="4" t="n">
        <v>39410.6388888889</v>
      </c>
      <c r="B1886" s="1" t="n">
        <v>39410.6388888889</v>
      </c>
      <c r="C1886" s="1" t="n">
        <f aca="false">TRUNC(B1886)</f>
        <v>39410</v>
      </c>
      <c r="D1886" s="1" t="n">
        <v>39410</v>
      </c>
      <c r="E1886" s="2" t="str">
        <f aca="false">RIGHT(D1886,3)</f>
        <v>410</v>
      </c>
      <c r="F1886" s="3" t="n">
        <f aca="false">B1886-C1886</f>
        <v>0.638888888890506</v>
      </c>
    </row>
    <row r="1887" customFormat="false" ht="12.75" hidden="false" customHeight="false" outlineLevel="0" collapsed="false">
      <c r="A1887" s="4" t="n">
        <v>39399.6388888889</v>
      </c>
      <c r="B1887" s="1" t="n">
        <v>39399.6388888889</v>
      </c>
      <c r="C1887" s="1" t="n">
        <f aca="false">TRUNC(B1887)</f>
        <v>39399</v>
      </c>
      <c r="D1887" s="1" t="n">
        <v>39399</v>
      </c>
      <c r="E1887" s="2" t="str">
        <f aca="false">RIGHT(D1887,3)</f>
        <v>399</v>
      </c>
      <c r="F1887" s="3" t="n">
        <f aca="false">B1887-C1887</f>
        <v>0.638888888890506</v>
      </c>
    </row>
    <row r="1888" customFormat="false" ht="12.75" hidden="false" customHeight="false" outlineLevel="0" collapsed="false">
      <c r="A1888" s="4" t="n">
        <v>39384.6388888889</v>
      </c>
      <c r="B1888" s="1" t="n">
        <v>39384.6388888889</v>
      </c>
      <c r="C1888" s="1" t="n">
        <f aca="false">TRUNC(B1888)</f>
        <v>39384</v>
      </c>
      <c r="D1888" s="1" t="n">
        <v>39384</v>
      </c>
      <c r="E1888" s="2" t="str">
        <f aca="false">RIGHT(D1888,3)</f>
        <v>384</v>
      </c>
      <c r="F1888" s="3" t="n">
        <f aca="false">B1888-C1888</f>
        <v>0.638888888890506</v>
      </c>
    </row>
    <row r="1889" customFormat="false" ht="12.75" hidden="false" customHeight="false" outlineLevel="0" collapsed="false">
      <c r="A1889" s="4" t="n">
        <v>39384.6388888889</v>
      </c>
      <c r="B1889" s="1" t="n">
        <v>39384.6388888889</v>
      </c>
      <c r="C1889" s="1" t="n">
        <f aca="false">TRUNC(B1889)</f>
        <v>39384</v>
      </c>
      <c r="D1889" s="1" t="n">
        <v>39384</v>
      </c>
      <c r="E1889" s="2" t="str">
        <f aca="false">RIGHT(D1889,3)</f>
        <v>384</v>
      </c>
      <c r="F1889" s="3" t="n">
        <f aca="false">B1889-C1889</f>
        <v>0.638888888890506</v>
      </c>
    </row>
    <row r="1890" customFormat="false" ht="12.75" hidden="false" customHeight="false" outlineLevel="0" collapsed="false">
      <c r="A1890" s="4" t="n">
        <v>39423.6395833333</v>
      </c>
      <c r="B1890" s="1" t="n">
        <v>39423.6395833333</v>
      </c>
      <c r="C1890" s="1" t="n">
        <f aca="false">TRUNC(B1890)</f>
        <v>39423</v>
      </c>
      <c r="D1890" s="1" t="n">
        <v>39423</v>
      </c>
      <c r="E1890" s="2" t="str">
        <f aca="false">RIGHT(D1890,3)</f>
        <v>423</v>
      </c>
      <c r="F1890" s="3" t="n">
        <f aca="false">B1890-C1890</f>
        <v>0.639583333329938</v>
      </c>
    </row>
    <row r="1891" customFormat="false" ht="12.75" hidden="false" customHeight="false" outlineLevel="0" collapsed="false">
      <c r="A1891" s="4" t="n">
        <v>39407.6395833333</v>
      </c>
      <c r="B1891" s="1" t="n">
        <v>39407.6395833333</v>
      </c>
      <c r="C1891" s="1" t="n">
        <f aca="false">TRUNC(B1891)</f>
        <v>39407</v>
      </c>
      <c r="D1891" s="1" t="n">
        <v>39407</v>
      </c>
      <c r="E1891" s="2" t="str">
        <f aca="false">RIGHT(D1891,3)</f>
        <v>407</v>
      </c>
      <c r="F1891" s="3" t="n">
        <f aca="false">B1891-C1891</f>
        <v>0.639583333329938</v>
      </c>
    </row>
    <row r="1892" customFormat="false" ht="12.75" hidden="false" customHeight="false" outlineLevel="0" collapsed="false">
      <c r="A1892" s="4" t="n">
        <v>39384.6395833333</v>
      </c>
      <c r="B1892" s="1" t="n">
        <v>39384.6395833333</v>
      </c>
      <c r="C1892" s="1" t="n">
        <f aca="false">TRUNC(B1892)</f>
        <v>39384</v>
      </c>
      <c r="D1892" s="1" t="n">
        <v>39384</v>
      </c>
      <c r="E1892" s="2" t="str">
        <f aca="false">RIGHT(D1892,3)</f>
        <v>384</v>
      </c>
      <c r="F1892" s="3" t="n">
        <f aca="false">B1892-C1892</f>
        <v>0.639583333329938</v>
      </c>
    </row>
    <row r="1893" customFormat="false" ht="12.75" hidden="false" customHeight="false" outlineLevel="0" collapsed="false">
      <c r="A1893" s="4" t="n">
        <v>39423.6402777778</v>
      </c>
      <c r="B1893" s="1" t="n">
        <v>39423.6402777778</v>
      </c>
      <c r="C1893" s="1" t="n">
        <f aca="false">TRUNC(B1893)</f>
        <v>39423</v>
      </c>
      <c r="D1893" s="1" t="n">
        <v>39423</v>
      </c>
      <c r="E1893" s="2" t="str">
        <f aca="false">RIGHT(D1893,3)</f>
        <v>423</v>
      </c>
      <c r="F1893" s="3" t="n">
        <f aca="false">B1893-C1893</f>
        <v>0.640277777776646</v>
      </c>
    </row>
    <row r="1894" customFormat="false" ht="12.75" hidden="false" customHeight="false" outlineLevel="0" collapsed="false">
      <c r="A1894" s="4" t="n">
        <v>39410.6402777778</v>
      </c>
      <c r="B1894" s="1" t="n">
        <v>39410.6402777778</v>
      </c>
      <c r="C1894" s="1" t="n">
        <f aca="false">TRUNC(B1894)</f>
        <v>39410</v>
      </c>
      <c r="D1894" s="1" t="n">
        <v>39410</v>
      </c>
      <c r="E1894" s="2" t="str">
        <f aca="false">RIGHT(D1894,3)</f>
        <v>410</v>
      </c>
      <c r="F1894" s="3" t="n">
        <f aca="false">B1894-C1894</f>
        <v>0.640277777776646</v>
      </c>
    </row>
    <row r="1895" customFormat="false" ht="12.75" hidden="false" customHeight="false" outlineLevel="0" collapsed="false">
      <c r="A1895" s="4" t="n">
        <v>39410.6402777778</v>
      </c>
      <c r="B1895" s="1" t="n">
        <v>39410.6402777778</v>
      </c>
      <c r="C1895" s="1" t="n">
        <f aca="false">TRUNC(B1895)</f>
        <v>39410</v>
      </c>
      <c r="D1895" s="1" t="n">
        <v>39410</v>
      </c>
      <c r="E1895" s="2" t="str">
        <f aca="false">RIGHT(D1895,3)</f>
        <v>410</v>
      </c>
      <c r="F1895" s="3" t="n">
        <f aca="false">B1895-C1895</f>
        <v>0.640277777776646</v>
      </c>
    </row>
    <row r="1896" customFormat="false" ht="12.75" hidden="false" customHeight="false" outlineLevel="0" collapsed="false">
      <c r="A1896" s="4" t="n">
        <v>39410.6402777778</v>
      </c>
      <c r="B1896" s="1" t="n">
        <v>39410.6402777778</v>
      </c>
      <c r="C1896" s="1" t="n">
        <f aca="false">TRUNC(B1896)</f>
        <v>39410</v>
      </c>
      <c r="D1896" s="1" t="n">
        <v>39410</v>
      </c>
      <c r="E1896" s="2" t="str">
        <f aca="false">RIGHT(D1896,3)</f>
        <v>410</v>
      </c>
      <c r="F1896" s="3" t="n">
        <f aca="false">B1896-C1896</f>
        <v>0.640277777776646</v>
      </c>
    </row>
    <row r="1897" customFormat="false" ht="12.75" hidden="false" customHeight="false" outlineLevel="0" collapsed="false">
      <c r="A1897" s="4" t="n">
        <v>39410.6402777778</v>
      </c>
      <c r="B1897" s="1" t="n">
        <v>39410.6402777778</v>
      </c>
      <c r="C1897" s="1" t="n">
        <f aca="false">TRUNC(B1897)</f>
        <v>39410</v>
      </c>
      <c r="D1897" s="1" t="n">
        <v>39410</v>
      </c>
      <c r="E1897" s="2" t="str">
        <f aca="false">RIGHT(D1897,3)</f>
        <v>410</v>
      </c>
      <c r="F1897" s="3" t="n">
        <f aca="false">B1897-C1897</f>
        <v>0.640277777776646</v>
      </c>
    </row>
    <row r="1898" customFormat="false" ht="12.75" hidden="false" customHeight="false" outlineLevel="0" collapsed="false">
      <c r="A1898" s="4" t="n">
        <v>39410.6402777778</v>
      </c>
      <c r="B1898" s="1" t="n">
        <v>39410.6402777778</v>
      </c>
      <c r="C1898" s="1" t="n">
        <f aca="false">TRUNC(B1898)</f>
        <v>39410</v>
      </c>
      <c r="D1898" s="1" t="n">
        <v>39410</v>
      </c>
      <c r="E1898" s="2" t="str">
        <f aca="false">RIGHT(D1898,3)</f>
        <v>410</v>
      </c>
      <c r="F1898" s="3" t="n">
        <f aca="false">B1898-C1898</f>
        <v>0.640277777776646</v>
      </c>
    </row>
    <row r="1899" customFormat="false" ht="12.75" hidden="false" customHeight="false" outlineLevel="0" collapsed="false">
      <c r="A1899" s="4" t="n">
        <v>39410.6402777778</v>
      </c>
      <c r="B1899" s="1" t="n">
        <v>39410.6402777778</v>
      </c>
      <c r="C1899" s="1" t="n">
        <f aca="false">TRUNC(B1899)</f>
        <v>39410</v>
      </c>
      <c r="D1899" s="1" t="n">
        <v>39410</v>
      </c>
      <c r="E1899" s="2" t="str">
        <f aca="false">RIGHT(D1899,3)</f>
        <v>410</v>
      </c>
      <c r="F1899" s="3" t="n">
        <f aca="false">B1899-C1899</f>
        <v>0.640277777776646</v>
      </c>
    </row>
    <row r="1900" customFormat="false" ht="12.75" hidden="false" customHeight="false" outlineLevel="0" collapsed="false">
      <c r="A1900" s="4" t="n">
        <v>39410.6402777778</v>
      </c>
      <c r="B1900" s="1" t="n">
        <v>39410.6402777778</v>
      </c>
      <c r="C1900" s="1" t="n">
        <f aca="false">TRUNC(B1900)</f>
        <v>39410</v>
      </c>
      <c r="D1900" s="1" t="n">
        <v>39410</v>
      </c>
      <c r="E1900" s="2" t="str">
        <f aca="false">RIGHT(D1900,3)</f>
        <v>410</v>
      </c>
      <c r="F1900" s="3" t="n">
        <f aca="false">B1900-C1900</f>
        <v>0.640277777776646</v>
      </c>
    </row>
    <row r="1901" customFormat="false" ht="12.75" hidden="false" customHeight="false" outlineLevel="0" collapsed="false">
      <c r="A1901" s="4" t="n">
        <v>39410.6402777778</v>
      </c>
      <c r="B1901" s="1" t="n">
        <v>39410.6402777778</v>
      </c>
      <c r="C1901" s="1" t="n">
        <f aca="false">TRUNC(B1901)</f>
        <v>39410</v>
      </c>
      <c r="D1901" s="1" t="n">
        <v>39410</v>
      </c>
      <c r="E1901" s="2" t="str">
        <f aca="false">RIGHT(D1901,3)</f>
        <v>410</v>
      </c>
      <c r="F1901" s="3" t="n">
        <f aca="false">B1901-C1901</f>
        <v>0.640277777776646</v>
      </c>
    </row>
    <row r="1902" customFormat="false" ht="12.75" hidden="false" customHeight="false" outlineLevel="0" collapsed="false">
      <c r="A1902" s="4" t="n">
        <v>39410.6402777778</v>
      </c>
      <c r="B1902" s="1" t="n">
        <v>39410.6402777778</v>
      </c>
      <c r="C1902" s="1" t="n">
        <f aca="false">TRUNC(B1902)</f>
        <v>39410</v>
      </c>
      <c r="D1902" s="1" t="n">
        <v>39410</v>
      </c>
      <c r="E1902" s="2" t="str">
        <f aca="false">RIGHT(D1902,3)</f>
        <v>410</v>
      </c>
      <c r="F1902" s="3" t="n">
        <f aca="false">B1902-C1902</f>
        <v>0.640277777776646</v>
      </c>
    </row>
    <row r="1903" customFormat="false" ht="12.75" hidden="false" customHeight="false" outlineLevel="0" collapsed="false">
      <c r="A1903" s="4" t="n">
        <v>39410.6402777778</v>
      </c>
      <c r="B1903" s="1" t="n">
        <v>39410.6402777778</v>
      </c>
      <c r="C1903" s="1" t="n">
        <f aca="false">TRUNC(B1903)</f>
        <v>39410</v>
      </c>
      <c r="D1903" s="1" t="n">
        <v>39410</v>
      </c>
      <c r="E1903" s="2" t="str">
        <f aca="false">RIGHT(D1903,3)</f>
        <v>410</v>
      </c>
      <c r="F1903" s="3" t="n">
        <f aca="false">B1903-C1903</f>
        <v>0.640277777776646</v>
      </c>
    </row>
    <row r="1904" customFormat="false" ht="12.75" hidden="false" customHeight="false" outlineLevel="0" collapsed="false">
      <c r="A1904" s="4" t="n">
        <v>39410.6402777778</v>
      </c>
      <c r="B1904" s="1" t="n">
        <v>39410.6402777778</v>
      </c>
      <c r="C1904" s="1" t="n">
        <f aca="false">TRUNC(B1904)</f>
        <v>39410</v>
      </c>
      <c r="D1904" s="1" t="n">
        <v>39410</v>
      </c>
      <c r="E1904" s="2" t="str">
        <f aca="false">RIGHT(D1904,3)</f>
        <v>410</v>
      </c>
      <c r="F1904" s="3" t="n">
        <f aca="false">B1904-C1904</f>
        <v>0.640277777776646</v>
      </c>
    </row>
    <row r="1905" customFormat="false" ht="12.75" hidden="false" customHeight="false" outlineLevel="0" collapsed="false">
      <c r="A1905" s="4" t="n">
        <v>39410.6402777778</v>
      </c>
      <c r="B1905" s="1" t="n">
        <v>39410.6402777778</v>
      </c>
      <c r="C1905" s="1" t="n">
        <f aca="false">TRUNC(B1905)</f>
        <v>39410</v>
      </c>
      <c r="D1905" s="1" t="n">
        <v>39410</v>
      </c>
      <c r="E1905" s="2" t="str">
        <f aca="false">RIGHT(D1905,3)</f>
        <v>410</v>
      </c>
      <c r="F1905" s="3" t="n">
        <f aca="false">B1905-C1905</f>
        <v>0.640277777776646</v>
      </c>
    </row>
    <row r="1906" customFormat="false" ht="12.75" hidden="false" customHeight="false" outlineLevel="0" collapsed="false">
      <c r="A1906" s="4" t="n">
        <v>39410.6402777778</v>
      </c>
      <c r="B1906" s="1" t="n">
        <v>39410.6402777778</v>
      </c>
      <c r="C1906" s="1" t="n">
        <f aca="false">TRUNC(B1906)</f>
        <v>39410</v>
      </c>
      <c r="D1906" s="1" t="n">
        <v>39410</v>
      </c>
      <c r="E1906" s="2" t="str">
        <f aca="false">RIGHT(D1906,3)</f>
        <v>410</v>
      </c>
      <c r="F1906" s="3" t="n">
        <f aca="false">B1906-C1906</f>
        <v>0.640277777776646</v>
      </c>
    </row>
    <row r="1907" customFormat="false" ht="12.75" hidden="false" customHeight="false" outlineLevel="0" collapsed="false">
      <c r="A1907" s="4" t="n">
        <v>39410.6402777778</v>
      </c>
      <c r="B1907" s="1" t="n">
        <v>39410.6402777778</v>
      </c>
      <c r="C1907" s="1" t="n">
        <f aca="false">TRUNC(B1907)</f>
        <v>39410</v>
      </c>
      <c r="D1907" s="1" t="n">
        <v>39410</v>
      </c>
      <c r="E1907" s="2" t="str">
        <f aca="false">RIGHT(D1907,3)</f>
        <v>410</v>
      </c>
      <c r="F1907" s="3" t="n">
        <f aca="false">B1907-C1907</f>
        <v>0.640277777776646</v>
      </c>
    </row>
    <row r="1908" customFormat="false" ht="12.75" hidden="false" customHeight="false" outlineLevel="0" collapsed="false">
      <c r="A1908" s="4" t="n">
        <v>39410.6402777778</v>
      </c>
      <c r="B1908" s="1" t="n">
        <v>39410.6402777778</v>
      </c>
      <c r="C1908" s="1" t="n">
        <f aca="false">TRUNC(B1908)</f>
        <v>39410</v>
      </c>
      <c r="D1908" s="1" t="n">
        <v>39410</v>
      </c>
      <c r="E1908" s="2" t="str">
        <f aca="false">RIGHT(D1908,3)</f>
        <v>410</v>
      </c>
      <c r="F1908" s="3" t="n">
        <f aca="false">B1908-C1908</f>
        <v>0.640277777776646</v>
      </c>
    </row>
    <row r="1909" customFormat="false" ht="12.75" hidden="false" customHeight="false" outlineLevel="0" collapsed="false">
      <c r="A1909" s="4" t="n">
        <v>39410.6402777778</v>
      </c>
      <c r="B1909" s="1" t="n">
        <v>39410.6402777778</v>
      </c>
      <c r="C1909" s="1" t="n">
        <f aca="false">TRUNC(B1909)</f>
        <v>39410</v>
      </c>
      <c r="D1909" s="1" t="n">
        <v>39410</v>
      </c>
      <c r="E1909" s="2" t="str">
        <f aca="false">RIGHT(D1909,3)</f>
        <v>410</v>
      </c>
      <c r="F1909" s="3" t="n">
        <f aca="false">B1909-C1909</f>
        <v>0.640277777776646</v>
      </c>
    </row>
    <row r="1910" customFormat="false" ht="12.75" hidden="false" customHeight="false" outlineLevel="0" collapsed="false">
      <c r="A1910" s="4" t="n">
        <v>39376.6402777778</v>
      </c>
      <c r="B1910" s="1" t="n">
        <v>39376.6402777778</v>
      </c>
      <c r="C1910" s="1" t="n">
        <f aca="false">TRUNC(B1910)</f>
        <v>39376</v>
      </c>
      <c r="D1910" s="1" t="n">
        <v>39376</v>
      </c>
      <c r="E1910" s="2" t="str">
        <f aca="false">RIGHT(D1910,3)</f>
        <v>376</v>
      </c>
      <c r="F1910" s="3" t="n">
        <f aca="false">B1910-C1910</f>
        <v>0.640277777776646</v>
      </c>
    </row>
    <row r="1911" customFormat="false" ht="12.75" hidden="false" customHeight="false" outlineLevel="0" collapsed="false">
      <c r="A1911" s="4" t="n">
        <v>39423.6409722222</v>
      </c>
      <c r="B1911" s="1" t="n">
        <v>39423.6409722222</v>
      </c>
      <c r="C1911" s="1" t="n">
        <f aca="false">TRUNC(B1911)</f>
        <v>39423</v>
      </c>
      <c r="D1911" s="1" t="n">
        <v>39423</v>
      </c>
      <c r="E1911" s="2" t="str">
        <f aca="false">RIGHT(D1911,3)</f>
        <v>423</v>
      </c>
      <c r="F1911" s="3" t="n">
        <f aca="false">B1911-C1911</f>
        <v>0.640972222223354</v>
      </c>
    </row>
    <row r="1912" customFormat="false" ht="12.75" hidden="false" customHeight="false" outlineLevel="0" collapsed="false">
      <c r="A1912" s="4" t="n">
        <v>39410.6409722222</v>
      </c>
      <c r="B1912" s="1" t="n">
        <v>39410.6409722222</v>
      </c>
      <c r="C1912" s="1" t="n">
        <f aca="false">TRUNC(B1912)</f>
        <v>39410</v>
      </c>
      <c r="D1912" s="1" t="n">
        <v>39410</v>
      </c>
      <c r="E1912" s="2" t="str">
        <f aca="false">RIGHT(D1912,3)</f>
        <v>410</v>
      </c>
      <c r="F1912" s="3" t="n">
        <f aca="false">B1912-C1912</f>
        <v>0.640972222223354</v>
      </c>
    </row>
    <row r="1913" customFormat="false" ht="12.75" hidden="false" customHeight="false" outlineLevel="0" collapsed="false">
      <c r="A1913" s="4" t="n">
        <v>39410.6409722222</v>
      </c>
      <c r="B1913" s="1" t="n">
        <v>39410.6409722222</v>
      </c>
      <c r="C1913" s="1" t="n">
        <f aca="false">TRUNC(B1913)</f>
        <v>39410</v>
      </c>
      <c r="D1913" s="1" t="n">
        <v>39410</v>
      </c>
      <c r="E1913" s="2" t="str">
        <f aca="false">RIGHT(D1913,3)</f>
        <v>410</v>
      </c>
      <c r="F1913" s="3" t="n">
        <f aca="false">B1913-C1913</f>
        <v>0.640972222223354</v>
      </c>
    </row>
    <row r="1914" customFormat="false" ht="12.75" hidden="false" customHeight="false" outlineLevel="0" collapsed="false">
      <c r="A1914" s="4" t="n">
        <v>39410.6409722222</v>
      </c>
      <c r="B1914" s="1" t="n">
        <v>39410.6409722222</v>
      </c>
      <c r="C1914" s="1" t="n">
        <f aca="false">TRUNC(B1914)</f>
        <v>39410</v>
      </c>
      <c r="D1914" s="1" t="n">
        <v>39410</v>
      </c>
      <c r="E1914" s="2" t="str">
        <f aca="false">RIGHT(D1914,3)</f>
        <v>410</v>
      </c>
      <c r="F1914" s="3" t="n">
        <f aca="false">B1914-C1914</f>
        <v>0.640972222223354</v>
      </c>
    </row>
    <row r="1915" customFormat="false" ht="12.75" hidden="false" customHeight="false" outlineLevel="0" collapsed="false">
      <c r="A1915" s="4" t="n">
        <v>39408.6409722222</v>
      </c>
      <c r="B1915" s="1" t="n">
        <v>39408.6409722222</v>
      </c>
      <c r="C1915" s="1" t="n">
        <f aca="false">TRUNC(B1915)</f>
        <v>39408</v>
      </c>
      <c r="D1915" s="1" t="n">
        <v>39408</v>
      </c>
      <c r="E1915" s="2" t="str">
        <f aca="false">RIGHT(D1915,3)</f>
        <v>408</v>
      </c>
      <c r="F1915" s="3" t="n">
        <f aca="false">B1915-C1915</f>
        <v>0.640972222223354</v>
      </c>
    </row>
    <row r="1916" customFormat="false" ht="12.75" hidden="false" customHeight="false" outlineLevel="0" collapsed="false">
      <c r="A1916" s="4" t="n">
        <v>39396.6409722222</v>
      </c>
      <c r="B1916" s="1" t="n">
        <v>39396.6409722222</v>
      </c>
      <c r="C1916" s="1" t="n">
        <f aca="false">TRUNC(B1916)</f>
        <v>39396</v>
      </c>
      <c r="D1916" s="1" t="n">
        <v>39396</v>
      </c>
      <c r="E1916" s="2" t="str">
        <f aca="false">RIGHT(D1916,3)</f>
        <v>396</v>
      </c>
      <c r="F1916" s="3" t="n">
        <f aca="false">B1916-C1916</f>
        <v>0.640972222223354</v>
      </c>
    </row>
    <row r="1917" customFormat="false" ht="12.75" hidden="false" customHeight="false" outlineLevel="0" collapsed="false">
      <c r="A1917" s="4" t="n">
        <v>39396.6409722222</v>
      </c>
      <c r="B1917" s="1" t="n">
        <v>39396.6409722222</v>
      </c>
      <c r="C1917" s="1" t="n">
        <f aca="false">TRUNC(B1917)</f>
        <v>39396</v>
      </c>
      <c r="D1917" s="1" t="n">
        <v>39396</v>
      </c>
      <c r="E1917" s="2" t="str">
        <f aca="false">RIGHT(D1917,3)</f>
        <v>396</v>
      </c>
      <c r="F1917" s="3" t="n">
        <f aca="false">B1917-C1917</f>
        <v>0.640972222223354</v>
      </c>
    </row>
    <row r="1918" customFormat="false" ht="12.75" hidden="false" customHeight="false" outlineLevel="0" collapsed="false">
      <c r="A1918" s="4" t="n">
        <v>39396.6409722222</v>
      </c>
      <c r="B1918" s="1" t="n">
        <v>39396.6409722222</v>
      </c>
      <c r="C1918" s="1" t="n">
        <f aca="false">TRUNC(B1918)</f>
        <v>39396</v>
      </c>
      <c r="D1918" s="1" t="n">
        <v>39396</v>
      </c>
      <c r="E1918" s="2" t="str">
        <f aca="false">RIGHT(D1918,3)</f>
        <v>396</v>
      </c>
      <c r="F1918" s="3" t="n">
        <f aca="false">B1918-C1918</f>
        <v>0.640972222223354</v>
      </c>
    </row>
    <row r="1919" customFormat="false" ht="12.75" hidden="false" customHeight="false" outlineLevel="0" collapsed="false">
      <c r="A1919" s="4" t="n">
        <v>39376.6409722222</v>
      </c>
      <c r="B1919" s="1" t="n">
        <v>39376.6409722222</v>
      </c>
      <c r="C1919" s="1" t="n">
        <f aca="false">TRUNC(B1919)</f>
        <v>39376</v>
      </c>
      <c r="D1919" s="1" t="n">
        <v>39376</v>
      </c>
      <c r="E1919" s="2" t="str">
        <f aca="false">RIGHT(D1919,3)</f>
        <v>376</v>
      </c>
      <c r="F1919" s="3" t="n">
        <f aca="false">B1919-C1919</f>
        <v>0.640972222223354</v>
      </c>
    </row>
    <row r="1920" customFormat="false" ht="12.75" hidden="false" customHeight="false" outlineLevel="0" collapsed="false">
      <c r="A1920" s="4" t="n">
        <v>39439.6416666667</v>
      </c>
      <c r="B1920" s="1" t="n">
        <v>39439.6416666667</v>
      </c>
      <c r="C1920" s="1" t="n">
        <f aca="false">TRUNC(B1920)</f>
        <v>39439</v>
      </c>
      <c r="D1920" s="1" t="n">
        <v>39439</v>
      </c>
      <c r="E1920" s="2" t="str">
        <f aca="false">RIGHT(D1920,3)</f>
        <v>439</v>
      </c>
      <c r="F1920" s="3" t="n">
        <f aca="false">B1920-C1920</f>
        <v>0.641666666670062</v>
      </c>
    </row>
    <row r="1921" customFormat="false" ht="12.75" hidden="false" customHeight="false" outlineLevel="0" collapsed="false">
      <c r="A1921" s="4" t="n">
        <v>39423.6416666667</v>
      </c>
      <c r="B1921" s="1" t="n">
        <v>39423.6416666667</v>
      </c>
      <c r="C1921" s="1" t="n">
        <f aca="false">TRUNC(B1921)</f>
        <v>39423</v>
      </c>
      <c r="D1921" s="1" t="n">
        <v>39423</v>
      </c>
      <c r="E1921" s="2" t="str">
        <f aca="false">RIGHT(D1921,3)</f>
        <v>423</v>
      </c>
      <c r="F1921" s="3" t="n">
        <f aca="false">B1921-C1921</f>
        <v>0.641666666670062</v>
      </c>
    </row>
    <row r="1922" customFormat="false" ht="12.75" hidden="false" customHeight="false" outlineLevel="0" collapsed="false">
      <c r="A1922" s="4" t="n">
        <v>39410.6416666667</v>
      </c>
      <c r="B1922" s="1" t="n">
        <v>39410.6416666667</v>
      </c>
      <c r="C1922" s="1" t="n">
        <f aca="false">TRUNC(B1922)</f>
        <v>39410</v>
      </c>
      <c r="D1922" s="1" t="n">
        <v>39410</v>
      </c>
      <c r="E1922" s="2" t="str">
        <f aca="false">RIGHT(D1922,3)</f>
        <v>410</v>
      </c>
      <c r="F1922" s="3" t="n">
        <f aca="false">B1922-C1922</f>
        <v>0.641666666670062</v>
      </c>
    </row>
    <row r="1923" customFormat="false" ht="12.75" hidden="false" customHeight="false" outlineLevel="0" collapsed="false">
      <c r="A1923" s="4" t="n">
        <v>39410.6416666667</v>
      </c>
      <c r="B1923" s="1" t="n">
        <v>39410.6416666667</v>
      </c>
      <c r="C1923" s="1" t="n">
        <f aca="false">TRUNC(B1923)</f>
        <v>39410</v>
      </c>
      <c r="D1923" s="1" t="n">
        <v>39410</v>
      </c>
      <c r="E1923" s="2" t="str">
        <f aca="false">RIGHT(D1923,3)</f>
        <v>410</v>
      </c>
      <c r="F1923" s="3" t="n">
        <f aca="false">B1923-C1923</f>
        <v>0.641666666670062</v>
      </c>
    </row>
    <row r="1924" customFormat="false" ht="12.75" hidden="false" customHeight="false" outlineLevel="0" collapsed="false">
      <c r="A1924" s="4" t="n">
        <v>39410.6416666667</v>
      </c>
      <c r="B1924" s="1" t="n">
        <v>39410.6416666667</v>
      </c>
      <c r="C1924" s="1" t="n">
        <f aca="false">TRUNC(B1924)</f>
        <v>39410</v>
      </c>
      <c r="D1924" s="1" t="n">
        <v>39410</v>
      </c>
      <c r="E1924" s="2" t="str">
        <f aca="false">RIGHT(D1924,3)</f>
        <v>410</v>
      </c>
      <c r="F1924" s="3" t="n">
        <f aca="false">B1924-C1924</f>
        <v>0.641666666670062</v>
      </c>
    </row>
    <row r="1925" customFormat="false" ht="12.75" hidden="false" customHeight="false" outlineLevel="0" collapsed="false">
      <c r="A1925" s="4" t="n">
        <v>39410.6416666667</v>
      </c>
      <c r="B1925" s="1" t="n">
        <v>39410.6416666667</v>
      </c>
      <c r="C1925" s="1" t="n">
        <f aca="false">TRUNC(B1925)</f>
        <v>39410</v>
      </c>
      <c r="D1925" s="1" t="n">
        <v>39410</v>
      </c>
      <c r="E1925" s="2" t="str">
        <f aca="false">RIGHT(D1925,3)</f>
        <v>410</v>
      </c>
      <c r="F1925" s="3" t="n">
        <f aca="false">B1925-C1925</f>
        <v>0.641666666670062</v>
      </c>
    </row>
    <row r="1926" customFormat="false" ht="12.75" hidden="false" customHeight="false" outlineLevel="0" collapsed="false">
      <c r="A1926" s="4" t="n">
        <v>39410.6416666667</v>
      </c>
      <c r="B1926" s="1" t="n">
        <v>39410.6416666667</v>
      </c>
      <c r="C1926" s="1" t="n">
        <f aca="false">TRUNC(B1926)</f>
        <v>39410</v>
      </c>
      <c r="D1926" s="1" t="n">
        <v>39410</v>
      </c>
      <c r="E1926" s="2" t="str">
        <f aca="false">RIGHT(D1926,3)</f>
        <v>410</v>
      </c>
      <c r="F1926" s="3" t="n">
        <f aca="false">B1926-C1926</f>
        <v>0.641666666670062</v>
      </c>
    </row>
    <row r="1927" customFormat="false" ht="12.75" hidden="false" customHeight="false" outlineLevel="0" collapsed="false">
      <c r="A1927" s="4" t="n">
        <v>39408.6416666667</v>
      </c>
      <c r="B1927" s="1" t="n">
        <v>39408.6416666667</v>
      </c>
      <c r="C1927" s="1" t="n">
        <f aca="false">TRUNC(B1927)</f>
        <v>39408</v>
      </c>
      <c r="D1927" s="1" t="n">
        <v>39408</v>
      </c>
      <c r="E1927" s="2" t="str">
        <f aca="false">RIGHT(D1927,3)</f>
        <v>408</v>
      </c>
      <c r="F1927" s="3" t="n">
        <f aca="false">B1927-C1927</f>
        <v>0.641666666670062</v>
      </c>
    </row>
    <row r="1928" customFormat="false" ht="12.75" hidden="false" customHeight="false" outlineLevel="0" collapsed="false">
      <c r="A1928" s="4" t="n">
        <v>39339.6416666667</v>
      </c>
      <c r="B1928" s="1" t="n">
        <v>39339.6416666667</v>
      </c>
      <c r="C1928" s="1" t="n">
        <f aca="false">TRUNC(B1928)</f>
        <v>39339</v>
      </c>
      <c r="D1928" s="1" t="n">
        <v>39339</v>
      </c>
      <c r="E1928" s="2" t="str">
        <f aca="false">RIGHT(D1928,3)</f>
        <v>339</v>
      </c>
      <c r="F1928" s="3" t="n">
        <f aca="false">B1928-C1928</f>
        <v>0.641666666670062</v>
      </c>
    </row>
    <row r="1929" customFormat="false" ht="12.75" hidden="false" customHeight="false" outlineLevel="0" collapsed="false">
      <c r="A1929" s="4" t="n">
        <v>39433.6423611111</v>
      </c>
      <c r="B1929" s="1" t="n">
        <v>39433.6423611111</v>
      </c>
      <c r="C1929" s="1" t="n">
        <f aca="false">TRUNC(B1929)</f>
        <v>39433</v>
      </c>
      <c r="D1929" s="1" t="n">
        <v>39433</v>
      </c>
      <c r="E1929" s="2" t="str">
        <f aca="false">RIGHT(D1929,3)</f>
        <v>433</v>
      </c>
      <c r="F1929" s="3" t="n">
        <f aca="false">B1929-C1929</f>
        <v>0.642361111109494</v>
      </c>
    </row>
    <row r="1930" customFormat="false" ht="12.75" hidden="false" customHeight="false" outlineLevel="0" collapsed="false">
      <c r="A1930" s="4" t="n">
        <v>39410.6423611111</v>
      </c>
      <c r="B1930" s="1" t="n">
        <v>39410.6423611111</v>
      </c>
      <c r="C1930" s="1" t="n">
        <f aca="false">TRUNC(B1930)</f>
        <v>39410</v>
      </c>
      <c r="D1930" s="1" t="n">
        <v>39410</v>
      </c>
      <c r="E1930" s="2" t="str">
        <f aca="false">RIGHT(D1930,3)</f>
        <v>410</v>
      </c>
      <c r="F1930" s="3" t="n">
        <f aca="false">B1930-C1930</f>
        <v>0.642361111109494</v>
      </c>
    </row>
    <row r="1931" customFormat="false" ht="12.75" hidden="false" customHeight="false" outlineLevel="0" collapsed="false">
      <c r="A1931" s="4" t="n">
        <v>39408.6423611111</v>
      </c>
      <c r="B1931" s="1" t="n">
        <v>39408.6423611111</v>
      </c>
      <c r="C1931" s="1" t="n">
        <f aca="false">TRUNC(B1931)</f>
        <v>39408</v>
      </c>
      <c r="D1931" s="1" t="n">
        <v>39408</v>
      </c>
      <c r="E1931" s="2" t="str">
        <f aca="false">RIGHT(D1931,3)</f>
        <v>408</v>
      </c>
      <c r="F1931" s="3" t="n">
        <f aca="false">B1931-C1931</f>
        <v>0.642361111109494</v>
      </c>
    </row>
    <row r="1932" customFormat="false" ht="12.75" hidden="false" customHeight="false" outlineLevel="0" collapsed="false">
      <c r="A1932" s="4" t="n">
        <v>39385.6423611111</v>
      </c>
      <c r="B1932" s="1" t="n">
        <v>39385.6423611111</v>
      </c>
      <c r="C1932" s="1" t="n">
        <f aca="false">TRUNC(B1932)</f>
        <v>39385</v>
      </c>
      <c r="D1932" s="1" t="n">
        <v>39385</v>
      </c>
      <c r="E1932" s="2" t="str">
        <f aca="false">RIGHT(D1932,3)</f>
        <v>385</v>
      </c>
      <c r="F1932" s="3" t="n">
        <f aca="false">B1932-C1932</f>
        <v>0.642361111109494</v>
      </c>
    </row>
    <row r="1933" customFormat="false" ht="12.75" hidden="false" customHeight="false" outlineLevel="0" collapsed="false">
      <c r="A1933" s="4" t="n">
        <v>39376.6423611111</v>
      </c>
      <c r="B1933" s="1" t="n">
        <v>39376.6423611111</v>
      </c>
      <c r="C1933" s="1" t="n">
        <f aca="false">TRUNC(B1933)</f>
        <v>39376</v>
      </c>
      <c r="D1933" s="1" t="n">
        <v>39376</v>
      </c>
      <c r="E1933" s="2" t="str">
        <f aca="false">RIGHT(D1933,3)</f>
        <v>376</v>
      </c>
      <c r="F1933" s="3" t="n">
        <f aca="false">B1933-C1933</f>
        <v>0.642361111109494</v>
      </c>
    </row>
    <row r="1934" customFormat="false" ht="12.75" hidden="false" customHeight="false" outlineLevel="0" collapsed="false">
      <c r="A1934" s="4" t="n">
        <v>39408.6430555556</v>
      </c>
      <c r="B1934" s="1" t="n">
        <v>39408.6430555556</v>
      </c>
      <c r="C1934" s="1" t="n">
        <f aca="false">TRUNC(B1934)</f>
        <v>39408</v>
      </c>
      <c r="D1934" s="1" t="n">
        <v>39408</v>
      </c>
      <c r="E1934" s="2" t="str">
        <f aca="false">RIGHT(D1934,3)</f>
        <v>408</v>
      </c>
      <c r="F1934" s="3" t="n">
        <f aca="false">B1934-C1934</f>
        <v>0.643055555556202</v>
      </c>
    </row>
    <row r="1935" customFormat="false" ht="12.75" hidden="false" customHeight="false" outlineLevel="0" collapsed="false">
      <c r="A1935" s="4" t="n">
        <v>39376.6430555556</v>
      </c>
      <c r="B1935" s="1" t="n">
        <v>39376.6430555556</v>
      </c>
      <c r="C1935" s="1" t="n">
        <f aca="false">TRUNC(B1935)</f>
        <v>39376</v>
      </c>
      <c r="D1935" s="1" t="n">
        <v>39376</v>
      </c>
      <c r="E1935" s="2" t="str">
        <f aca="false">RIGHT(D1935,3)</f>
        <v>376</v>
      </c>
      <c r="F1935" s="3" t="n">
        <f aca="false">B1935-C1935</f>
        <v>0.643055555556202</v>
      </c>
    </row>
    <row r="1936" customFormat="false" ht="12.75" hidden="false" customHeight="false" outlineLevel="0" collapsed="false">
      <c r="A1936" s="4" t="n">
        <v>39433.64375</v>
      </c>
      <c r="B1936" s="1" t="n">
        <v>39433.64375</v>
      </c>
      <c r="C1936" s="1" t="n">
        <f aca="false">TRUNC(B1936)</f>
        <v>39433</v>
      </c>
      <c r="D1936" s="1" t="n">
        <v>39433</v>
      </c>
      <c r="E1936" s="2" t="str">
        <f aca="false">RIGHT(D1936,3)</f>
        <v>433</v>
      </c>
      <c r="F1936" s="3" t="n">
        <f aca="false">B1936-C1936</f>
        <v>0.64375000000291</v>
      </c>
    </row>
    <row r="1937" customFormat="false" ht="12.75" hidden="false" customHeight="false" outlineLevel="0" collapsed="false">
      <c r="A1937" s="4" t="n">
        <v>39424.64375</v>
      </c>
      <c r="B1937" s="1" t="n">
        <v>39424.64375</v>
      </c>
      <c r="C1937" s="1" t="n">
        <f aca="false">TRUNC(B1937)</f>
        <v>39424</v>
      </c>
      <c r="D1937" s="1" t="n">
        <v>39424</v>
      </c>
      <c r="E1937" s="2" t="str">
        <f aca="false">RIGHT(D1937,3)</f>
        <v>424</v>
      </c>
      <c r="F1937" s="3" t="n">
        <f aca="false">B1937-C1937</f>
        <v>0.64375000000291</v>
      </c>
    </row>
    <row r="1938" customFormat="false" ht="12.75" hidden="false" customHeight="false" outlineLevel="0" collapsed="false">
      <c r="A1938" s="4" t="n">
        <v>39433.6444444444</v>
      </c>
      <c r="B1938" s="1" t="n">
        <v>39433.6444444444</v>
      </c>
      <c r="C1938" s="1" t="n">
        <f aca="false">TRUNC(B1938)</f>
        <v>39433</v>
      </c>
      <c r="D1938" s="1" t="n">
        <v>39433</v>
      </c>
      <c r="E1938" s="2" t="str">
        <f aca="false">RIGHT(D1938,3)</f>
        <v>433</v>
      </c>
      <c r="F1938" s="3" t="n">
        <f aca="false">B1938-C1938</f>
        <v>0.644444444442343</v>
      </c>
    </row>
    <row r="1939" customFormat="false" ht="12.75" hidden="false" customHeight="false" outlineLevel="0" collapsed="false">
      <c r="A1939" s="4" t="n">
        <v>39400.6444444444</v>
      </c>
      <c r="B1939" s="1" t="n">
        <v>39400.6444444444</v>
      </c>
      <c r="C1939" s="1" t="n">
        <f aca="false">TRUNC(B1939)</f>
        <v>39400</v>
      </c>
      <c r="D1939" s="1" t="n">
        <v>39400</v>
      </c>
      <c r="E1939" s="2" t="str">
        <f aca="false">RIGHT(D1939,3)</f>
        <v>400</v>
      </c>
      <c r="F1939" s="3" t="n">
        <f aca="false">B1939-C1939</f>
        <v>0.644444444442343</v>
      </c>
    </row>
    <row r="1940" customFormat="false" ht="12.75" hidden="false" customHeight="false" outlineLevel="0" collapsed="false">
      <c r="A1940" s="4" t="n">
        <v>39397.6444444444</v>
      </c>
      <c r="B1940" s="1" t="n">
        <v>39397.6444444444</v>
      </c>
      <c r="C1940" s="1" t="n">
        <f aca="false">TRUNC(B1940)</f>
        <v>39397</v>
      </c>
      <c r="D1940" s="1" t="n">
        <v>39397</v>
      </c>
      <c r="E1940" s="2" t="str">
        <f aca="false">RIGHT(D1940,3)</f>
        <v>397</v>
      </c>
      <c r="F1940" s="3" t="n">
        <f aca="false">B1940-C1940</f>
        <v>0.644444444442343</v>
      </c>
    </row>
    <row r="1941" customFormat="false" ht="12.75" hidden="false" customHeight="false" outlineLevel="0" collapsed="false">
      <c r="A1941" s="4" t="n">
        <v>39439.6451388889</v>
      </c>
      <c r="B1941" s="1" t="n">
        <v>39439.6451388889</v>
      </c>
      <c r="C1941" s="1" t="n">
        <f aca="false">TRUNC(B1941)</f>
        <v>39439</v>
      </c>
      <c r="D1941" s="1" t="n">
        <v>39439</v>
      </c>
      <c r="E1941" s="2" t="str">
        <f aca="false">RIGHT(D1941,3)</f>
        <v>439</v>
      </c>
      <c r="F1941" s="3" t="n">
        <f aca="false">B1941-C1941</f>
        <v>0.645138888889051</v>
      </c>
    </row>
    <row r="1942" customFormat="false" ht="12.75" hidden="false" customHeight="false" outlineLevel="0" collapsed="false">
      <c r="A1942" s="4" t="n">
        <v>39410.6451388889</v>
      </c>
      <c r="B1942" s="1" t="n">
        <v>39410.6451388889</v>
      </c>
      <c r="C1942" s="1" t="n">
        <f aca="false">TRUNC(B1942)</f>
        <v>39410</v>
      </c>
      <c r="D1942" s="1" t="n">
        <v>39410</v>
      </c>
      <c r="E1942" s="2" t="str">
        <f aca="false">RIGHT(D1942,3)</f>
        <v>410</v>
      </c>
      <c r="F1942" s="3" t="n">
        <f aca="false">B1942-C1942</f>
        <v>0.645138888889051</v>
      </c>
    </row>
    <row r="1943" customFormat="false" ht="12.75" hidden="false" customHeight="false" outlineLevel="0" collapsed="false">
      <c r="A1943" s="4" t="n">
        <v>39407.6451388889</v>
      </c>
      <c r="B1943" s="1" t="n">
        <v>39407.6451388889</v>
      </c>
      <c r="C1943" s="1" t="n">
        <f aca="false">TRUNC(B1943)</f>
        <v>39407</v>
      </c>
      <c r="D1943" s="1" t="n">
        <v>39407</v>
      </c>
      <c r="E1943" s="2" t="str">
        <f aca="false">RIGHT(D1943,3)</f>
        <v>407</v>
      </c>
      <c r="F1943" s="3" t="n">
        <f aca="false">B1943-C1943</f>
        <v>0.645138888889051</v>
      </c>
    </row>
    <row r="1944" customFormat="false" ht="12.75" hidden="false" customHeight="false" outlineLevel="0" collapsed="false">
      <c r="A1944" s="4" t="n">
        <v>39403.6451388889</v>
      </c>
      <c r="B1944" s="1" t="n">
        <v>39403.6451388889</v>
      </c>
      <c r="C1944" s="1" t="n">
        <f aca="false">TRUNC(B1944)</f>
        <v>39403</v>
      </c>
      <c r="D1944" s="1" t="n">
        <v>39403</v>
      </c>
      <c r="E1944" s="2" t="str">
        <f aca="false">RIGHT(D1944,3)</f>
        <v>403</v>
      </c>
      <c r="F1944" s="3" t="n">
        <f aca="false">B1944-C1944</f>
        <v>0.645138888889051</v>
      </c>
    </row>
    <row r="1945" customFormat="false" ht="12.75" hidden="false" customHeight="false" outlineLevel="0" collapsed="false">
      <c r="A1945" s="4" t="n">
        <v>39400.6451388889</v>
      </c>
      <c r="B1945" s="1" t="n">
        <v>39400.6451388889</v>
      </c>
      <c r="C1945" s="1" t="n">
        <f aca="false">TRUNC(B1945)</f>
        <v>39400</v>
      </c>
      <c r="D1945" s="1" t="n">
        <v>39400</v>
      </c>
      <c r="E1945" s="2" t="str">
        <f aca="false">RIGHT(D1945,3)</f>
        <v>400</v>
      </c>
      <c r="F1945" s="3" t="n">
        <f aca="false">B1945-C1945</f>
        <v>0.645138888889051</v>
      </c>
    </row>
    <row r="1946" customFormat="false" ht="12.75" hidden="false" customHeight="false" outlineLevel="0" collapsed="false">
      <c r="A1946" s="4" t="n">
        <v>39397.6451388889</v>
      </c>
      <c r="B1946" s="1" t="n">
        <v>39397.6451388889</v>
      </c>
      <c r="C1946" s="1" t="n">
        <f aca="false">TRUNC(B1946)</f>
        <v>39397</v>
      </c>
      <c r="D1946" s="1" t="n">
        <v>39397</v>
      </c>
      <c r="E1946" s="2" t="str">
        <f aca="false">RIGHT(D1946,3)</f>
        <v>397</v>
      </c>
      <c r="F1946" s="3" t="n">
        <f aca="false">B1946-C1946</f>
        <v>0.645138888889051</v>
      </c>
    </row>
    <row r="1947" customFormat="false" ht="12.75" hidden="false" customHeight="false" outlineLevel="0" collapsed="false">
      <c r="A1947" s="4" t="n">
        <v>39397.6451388889</v>
      </c>
      <c r="B1947" s="1" t="n">
        <v>39397.6451388889</v>
      </c>
      <c r="C1947" s="1" t="n">
        <f aca="false">TRUNC(B1947)</f>
        <v>39397</v>
      </c>
      <c r="D1947" s="1" t="n">
        <v>39397</v>
      </c>
      <c r="E1947" s="2" t="str">
        <f aca="false">RIGHT(D1947,3)</f>
        <v>397</v>
      </c>
      <c r="F1947" s="3" t="n">
        <f aca="false">B1947-C1947</f>
        <v>0.645138888889051</v>
      </c>
    </row>
    <row r="1948" customFormat="false" ht="12.75" hidden="false" customHeight="false" outlineLevel="0" collapsed="false">
      <c r="A1948" s="4" t="n">
        <v>39440.6458333333</v>
      </c>
      <c r="B1948" s="1" t="n">
        <v>39440.6458333333</v>
      </c>
      <c r="C1948" s="1" t="n">
        <f aca="false">TRUNC(B1948)</f>
        <v>39440</v>
      </c>
      <c r="D1948" s="1" t="n">
        <v>39440</v>
      </c>
      <c r="E1948" s="2" t="str">
        <f aca="false">RIGHT(D1948,3)</f>
        <v>440</v>
      </c>
      <c r="F1948" s="3" t="n">
        <f aca="false">B1948-C1948</f>
        <v>0.645833333335759</v>
      </c>
    </row>
    <row r="1949" customFormat="false" ht="12.75" hidden="false" customHeight="false" outlineLevel="0" collapsed="false">
      <c r="A1949" s="4" t="n">
        <v>39433.6458333333</v>
      </c>
      <c r="B1949" s="1" t="n">
        <v>39433.6458333333</v>
      </c>
      <c r="C1949" s="1" t="n">
        <f aca="false">TRUNC(B1949)</f>
        <v>39433</v>
      </c>
      <c r="D1949" s="1" t="n">
        <v>39433</v>
      </c>
      <c r="E1949" s="2" t="str">
        <f aca="false">RIGHT(D1949,3)</f>
        <v>433</v>
      </c>
      <c r="F1949" s="3" t="n">
        <f aca="false">B1949-C1949</f>
        <v>0.645833333335759</v>
      </c>
    </row>
    <row r="1950" customFormat="false" ht="12.75" hidden="false" customHeight="false" outlineLevel="0" collapsed="false">
      <c r="A1950" s="4" t="n">
        <v>39424.6458333333</v>
      </c>
      <c r="B1950" s="1" t="n">
        <v>39424.6458333333</v>
      </c>
      <c r="C1950" s="1" t="n">
        <f aca="false">TRUNC(B1950)</f>
        <v>39424</v>
      </c>
      <c r="D1950" s="1" t="n">
        <v>39424</v>
      </c>
      <c r="E1950" s="2" t="str">
        <f aca="false">RIGHT(D1950,3)</f>
        <v>424</v>
      </c>
      <c r="F1950" s="3" t="n">
        <f aca="false">B1950-C1950</f>
        <v>0.645833333335759</v>
      </c>
    </row>
    <row r="1951" customFormat="false" ht="12.75" hidden="false" customHeight="false" outlineLevel="0" collapsed="false">
      <c r="A1951" s="4" t="n">
        <v>39407.6458333333</v>
      </c>
      <c r="B1951" s="1" t="n">
        <v>39407.6458333333</v>
      </c>
      <c r="C1951" s="1" t="n">
        <f aca="false">TRUNC(B1951)</f>
        <v>39407</v>
      </c>
      <c r="D1951" s="1" t="n">
        <v>39407</v>
      </c>
      <c r="E1951" s="2" t="str">
        <f aca="false">RIGHT(D1951,3)</f>
        <v>407</v>
      </c>
      <c r="F1951" s="3" t="n">
        <f aca="false">B1951-C1951</f>
        <v>0.645833333335759</v>
      </c>
    </row>
    <row r="1952" customFormat="false" ht="12.75" hidden="false" customHeight="false" outlineLevel="0" collapsed="false">
      <c r="A1952" s="4" t="n">
        <v>39398.6458333333</v>
      </c>
      <c r="B1952" s="1" t="n">
        <v>39398.6458333333</v>
      </c>
      <c r="C1952" s="1" t="n">
        <f aca="false">TRUNC(B1952)</f>
        <v>39398</v>
      </c>
      <c r="D1952" s="1" t="n">
        <v>39398</v>
      </c>
      <c r="E1952" s="2" t="str">
        <f aca="false">RIGHT(D1952,3)</f>
        <v>398</v>
      </c>
      <c r="F1952" s="3" t="n">
        <f aca="false">B1952-C1952</f>
        <v>0.645833333335759</v>
      </c>
    </row>
    <row r="1953" customFormat="false" ht="12.75" hidden="false" customHeight="false" outlineLevel="0" collapsed="false">
      <c r="A1953" s="4" t="n">
        <v>39397.6458333333</v>
      </c>
      <c r="B1953" s="1" t="n">
        <v>39397.6458333333</v>
      </c>
      <c r="C1953" s="1" t="n">
        <f aca="false">TRUNC(B1953)</f>
        <v>39397</v>
      </c>
      <c r="D1953" s="1" t="n">
        <v>39397</v>
      </c>
      <c r="E1953" s="2" t="str">
        <f aca="false">RIGHT(D1953,3)</f>
        <v>397</v>
      </c>
      <c r="F1953" s="3" t="n">
        <f aca="false">B1953-C1953</f>
        <v>0.645833333335759</v>
      </c>
    </row>
    <row r="1954" customFormat="false" ht="12.75" hidden="false" customHeight="false" outlineLevel="0" collapsed="false">
      <c r="A1954" s="4" t="n">
        <v>39397.6458333333</v>
      </c>
      <c r="B1954" s="1" t="n">
        <v>39397.6458333333</v>
      </c>
      <c r="C1954" s="1" t="n">
        <f aca="false">TRUNC(B1954)</f>
        <v>39397</v>
      </c>
      <c r="D1954" s="1" t="n">
        <v>39397</v>
      </c>
      <c r="E1954" s="2" t="str">
        <f aca="false">RIGHT(D1954,3)</f>
        <v>397</v>
      </c>
      <c r="F1954" s="3" t="n">
        <f aca="false">B1954-C1954</f>
        <v>0.645833333335759</v>
      </c>
    </row>
    <row r="1955" customFormat="false" ht="12.75" hidden="false" customHeight="false" outlineLevel="0" collapsed="false">
      <c r="A1955" s="4" t="n">
        <v>39387.6458333333</v>
      </c>
      <c r="B1955" s="1" t="n">
        <v>39387.6458333333</v>
      </c>
      <c r="C1955" s="1" t="n">
        <f aca="false">TRUNC(B1955)</f>
        <v>39387</v>
      </c>
      <c r="D1955" s="1" t="n">
        <v>39387</v>
      </c>
      <c r="E1955" s="2" t="str">
        <f aca="false">RIGHT(D1955,3)</f>
        <v>387</v>
      </c>
      <c r="F1955" s="3" t="n">
        <f aca="false">B1955-C1955</f>
        <v>0.645833333335759</v>
      </c>
    </row>
    <row r="1956" customFormat="false" ht="12.75" hidden="false" customHeight="false" outlineLevel="0" collapsed="false">
      <c r="A1956" s="4" t="n">
        <v>39339.6458333333</v>
      </c>
      <c r="B1956" s="1" t="n">
        <v>39339.6458333333</v>
      </c>
      <c r="C1956" s="1" t="n">
        <f aca="false">TRUNC(B1956)</f>
        <v>39339</v>
      </c>
      <c r="D1956" s="1" t="n">
        <v>39339</v>
      </c>
      <c r="E1956" s="2" t="str">
        <f aca="false">RIGHT(D1956,3)</f>
        <v>339</v>
      </c>
      <c r="F1956" s="3" t="n">
        <f aca="false">B1956-C1956</f>
        <v>0.645833333335759</v>
      </c>
    </row>
    <row r="1957" customFormat="false" ht="12.75" hidden="false" customHeight="false" outlineLevel="0" collapsed="false">
      <c r="A1957" s="4" t="n">
        <v>39443.6465277778</v>
      </c>
      <c r="B1957" s="1" t="n">
        <v>39443.6465277778</v>
      </c>
      <c r="C1957" s="1" t="n">
        <f aca="false">TRUNC(B1957)</f>
        <v>39443</v>
      </c>
      <c r="D1957" s="1" t="n">
        <v>39443</v>
      </c>
      <c r="E1957" s="2" t="str">
        <f aca="false">RIGHT(D1957,3)</f>
        <v>443</v>
      </c>
      <c r="F1957" s="3" t="n">
        <f aca="false">B1957-C1957</f>
        <v>0.646527777775191</v>
      </c>
    </row>
    <row r="1958" customFormat="false" ht="12.75" hidden="false" customHeight="false" outlineLevel="0" collapsed="false">
      <c r="A1958" s="4" t="n">
        <v>39439.6465277778</v>
      </c>
      <c r="B1958" s="1" t="n">
        <v>39439.6465277778</v>
      </c>
      <c r="C1958" s="1" t="n">
        <f aca="false">TRUNC(B1958)</f>
        <v>39439</v>
      </c>
      <c r="D1958" s="1" t="n">
        <v>39439</v>
      </c>
      <c r="E1958" s="2" t="str">
        <f aca="false">RIGHT(D1958,3)</f>
        <v>439</v>
      </c>
      <c r="F1958" s="3" t="n">
        <f aca="false">B1958-C1958</f>
        <v>0.646527777775191</v>
      </c>
    </row>
    <row r="1959" customFormat="false" ht="12.75" hidden="false" customHeight="false" outlineLevel="0" collapsed="false">
      <c r="A1959" s="4" t="n">
        <v>39433.6465277778</v>
      </c>
      <c r="B1959" s="1" t="n">
        <v>39433.6465277778</v>
      </c>
      <c r="C1959" s="1" t="n">
        <f aca="false">TRUNC(B1959)</f>
        <v>39433</v>
      </c>
      <c r="D1959" s="1" t="n">
        <v>39433</v>
      </c>
      <c r="E1959" s="2" t="str">
        <f aca="false">RIGHT(D1959,3)</f>
        <v>433</v>
      </c>
      <c r="F1959" s="3" t="n">
        <f aca="false">B1959-C1959</f>
        <v>0.646527777775191</v>
      </c>
    </row>
    <row r="1960" customFormat="false" ht="12.75" hidden="false" customHeight="false" outlineLevel="0" collapsed="false">
      <c r="A1960" s="4" t="n">
        <v>39430.6465277778</v>
      </c>
      <c r="B1960" s="1" t="n">
        <v>39430.6465277778</v>
      </c>
      <c r="C1960" s="1" t="n">
        <f aca="false">TRUNC(B1960)</f>
        <v>39430</v>
      </c>
      <c r="D1960" s="1" t="n">
        <v>39430</v>
      </c>
      <c r="E1960" s="2" t="str">
        <f aca="false">RIGHT(D1960,3)</f>
        <v>430</v>
      </c>
      <c r="F1960" s="3" t="n">
        <f aca="false">B1960-C1960</f>
        <v>0.646527777775191</v>
      </c>
    </row>
    <row r="1961" customFormat="false" ht="12.75" hidden="false" customHeight="false" outlineLevel="0" collapsed="false">
      <c r="A1961" s="4" t="n">
        <v>39423.6465277778</v>
      </c>
      <c r="B1961" s="1" t="n">
        <v>39423.6465277778</v>
      </c>
      <c r="C1961" s="1" t="n">
        <f aca="false">TRUNC(B1961)</f>
        <v>39423</v>
      </c>
      <c r="D1961" s="1" t="n">
        <v>39423</v>
      </c>
      <c r="E1961" s="2" t="str">
        <f aca="false">RIGHT(D1961,3)</f>
        <v>423</v>
      </c>
      <c r="F1961" s="3" t="n">
        <f aca="false">B1961-C1961</f>
        <v>0.646527777775191</v>
      </c>
    </row>
    <row r="1962" customFormat="false" ht="12.75" hidden="false" customHeight="false" outlineLevel="0" collapsed="false">
      <c r="A1962" s="4" t="n">
        <v>39376.6465277778</v>
      </c>
      <c r="B1962" s="1" t="n">
        <v>39376.6465277778</v>
      </c>
      <c r="C1962" s="1" t="n">
        <f aca="false">TRUNC(B1962)</f>
        <v>39376</v>
      </c>
      <c r="D1962" s="1" t="n">
        <v>39376</v>
      </c>
      <c r="E1962" s="2" t="str">
        <f aca="false">RIGHT(D1962,3)</f>
        <v>376</v>
      </c>
      <c r="F1962" s="3" t="n">
        <f aca="false">B1962-C1962</f>
        <v>0.646527777775191</v>
      </c>
    </row>
    <row r="1963" customFormat="false" ht="12.75" hidden="false" customHeight="false" outlineLevel="0" collapsed="false">
      <c r="A1963" s="4" t="n">
        <v>39339.6465277778</v>
      </c>
      <c r="B1963" s="1" t="n">
        <v>39339.6465277778</v>
      </c>
      <c r="C1963" s="1" t="n">
        <f aca="false">TRUNC(B1963)</f>
        <v>39339</v>
      </c>
      <c r="D1963" s="1" t="n">
        <v>39339</v>
      </c>
      <c r="E1963" s="2" t="str">
        <f aca="false">RIGHT(D1963,3)</f>
        <v>339</v>
      </c>
      <c r="F1963" s="3" t="n">
        <f aca="false">B1963-C1963</f>
        <v>0.646527777775191</v>
      </c>
    </row>
    <row r="1964" customFormat="false" ht="12.75" hidden="false" customHeight="false" outlineLevel="0" collapsed="false">
      <c r="A1964" s="4" t="n">
        <v>39433.6472222222</v>
      </c>
      <c r="B1964" s="1" t="n">
        <v>39433.6472222222</v>
      </c>
      <c r="C1964" s="1" t="n">
        <f aca="false">TRUNC(B1964)</f>
        <v>39433</v>
      </c>
      <c r="D1964" s="1" t="n">
        <v>39433</v>
      </c>
      <c r="E1964" s="2" t="str">
        <f aca="false">RIGHT(D1964,3)</f>
        <v>433</v>
      </c>
      <c r="F1964" s="3" t="n">
        <f aca="false">B1964-C1964</f>
        <v>0.647222222221899</v>
      </c>
    </row>
    <row r="1965" customFormat="false" ht="12.75" hidden="false" customHeight="false" outlineLevel="0" collapsed="false">
      <c r="A1965" s="4" t="n">
        <v>39430.6472222222</v>
      </c>
      <c r="B1965" s="1" t="n">
        <v>39430.6472222222</v>
      </c>
      <c r="C1965" s="1" t="n">
        <f aca="false">TRUNC(B1965)</f>
        <v>39430</v>
      </c>
      <c r="D1965" s="1" t="n">
        <v>39430</v>
      </c>
      <c r="E1965" s="2" t="str">
        <f aca="false">RIGHT(D1965,3)</f>
        <v>430</v>
      </c>
      <c r="F1965" s="3" t="n">
        <f aca="false">B1965-C1965</f>
        <v>0.647222222221899</v>
      </c>
    </row>
    <row r="1966" customFormat="false" ht="12.75" hidden="false" customHeight="false" outlineLevel="0" collapsed="false">
      <c r="A1966" s="4" t="n">
        <v>39423.6472222222</v>
      </c>
      <c r="B1966" s="1" t="n">
        <v>39423.6472222222</v>
      </c>
      <c r="C1966" s="1" t="n">
        <f aca="false">TRUNC(B1966)</f>
        <v>39423</v>
      </c>
      <c r="D1966" s="1" t="n">
        <v>39423</v>
      </c>
      <c r="E1966" s="2" t="str">
        <f aca="false">RIGHT(D1966,3)</f>
        <v>423</v>
      </c>
      <c r="F1966" s="3" t="n">
        <f aca="false">B1966-C1966</f>
        <v>0.647222222221899</v>
      </c>
    </row>
    <row r="1967" customFormat="false" ht="12.75" hidden="false" customHeight="false" outlineLevel="0" collapsed="false">
      <c r="A1967" s="4" t="n">
        <v>39412.6472222222</v>
      </c>
      <c r="B1967" s="1" t="n">
        <v>39412.6472222222</v>
      </c>
      <c r="C1967" s="1" t="n">
        <f aca="false">TRUNC(B1967)</f>
        <v>39412</v>
      </c>
      <c r="D1967" s="1" t="n">
        <v>39412</v>
      </c>
      <c r="E1967" s="2" t="str">
        <f aca="false">RIGHT(D1967,3)</f>
        <v>412</v>
      </c>
      <c r="F1967" s="3" t="n">
        <f aca="false">B1967-C1967</f>
        <v>0.647222222221899</v>
      </c>
    </row>
    <row r="1968" customFormat="false" ht="12.75" hidden="false" customHeight="false" outlineLevel="0" collapsed="false">
      <c r="A1968" s="4" t="n">
        <v>39398.6472222222</v>
      </c>
      <c r="B1968" s="1" t="n">
        <v>39398.6472222222</v>
      </c>
      <c r="C1968" s="1" t="n">
        <f aca="false">TRUNC(B1968)</f>
        <v>39398</v>
      </c>
      <c r="D1968" s="1" t="n">
        <v>39398</v>
      </c>
      <c r="E1968" s="2" t="str">
        <f aca="false">RIGHT(D1968,3)</f>
        <v>398</v>
      </c>
      <c r="F1968" s="3" t="n">
        <f aca="false">B1968-C1968</f>
        <v>0.647222222221899</v>
      </c>
    </row>
    <row r="1969" customFormat="false" ht="12.75" hidden="false" customHeight="false" outlineLevel="0" collapsed="false">
      <c r="A1969" s="4" t="n">
        <v>39397.6472222222</v>
      </c>
      <c r="B1969" s="1" t="n">
        <v>39397.6472222222</v>
      </c>
      <c r="C1969" s="1" t="n">
        <f aca="false">TRUNC(B1969)</f>
        <v>39397</v>
      </c>
      <c r="D1969" s="1" t="n">
        <v>39397</v>
      </c>
      <c r="E1969" s="2" t="str">
        <f aca="false">RIGHT(D1969,3)</f>
        <v>397</v>
      </c>
      <c r="F1969" s="3" t="n">
        <f aca="false">B1969-C1969</f>
        <v>0.647222222221899</v>
      </c>
      <c r="G1969" s="2"/>
    </row>
    <row r="1970" customFormat="false" ht="12.75" hidden="false" customHeight="false" outlineLevel="0" collapsed="false">
      <c r="A1970" s="4" t="n">
        <v>39339.6472222222</v>
      </c>
      <c r="B1970" s="1" t="n">
        <v>39339.6472222222</v>
      </c>
      <c r="C1970" s="1" t="n">
        <f aca="false">TRUNC(B1970)</f>
        <v>39339</v>
      </c>
      <c r="D1970" s="1" t="n">
        <v>39339</v>
      </c>
      <c r="E1970" s="2" t="str">
        <f aca="false">RIGHT(D1970,3)</f>
        <v>339</v>
      </c>
      <c r="F1970" s="3" t="n">
        <f aca="false">B1970-C1970</f>
        <v>0.647222222221899</v>
      </c>
    </row>
    <row r="1971" customFormat="false" ht="12.75" hidden="false" customHeight="false" outlineLevel="0" collapsed="false">
      <c r="A1971" s="4" t="n">
        <v>39443.6479166667</v>
      </c>
      <c r="B1971" s="1" t="n">
        <v>39443.6479166667</v>
      </c>
      <c r="C1971" s="1" t="n">
        <f aca="false">TRUNC(B1971)</f>
        <v>39443</v>
      </c>
      <c r="D1971" s="1" t="n">
        <v>39443</v>
      </c>
      <c r="E1971" s="2" t="str">
        <f aca="false">RIGHT(D1971,3)</f>
        <v>443</v>
      </c>
      <c r="F1971" s="3" t="n">
        <f aca="false">B1971-C1971</f>
        <v>0.647916666668607</v>
      </c>
    </row>
    <row r="1972" customFormat="false" ht="12.75" hidden="false" customHeight="false" outlineLevel="0" collapsed="false">
      <c r="A1972" s="4" t="n">
        <v>39424.6479166667</v>
      </c>
      <c r="B1972" s="1" t="n">
        <v>39424.6479166667</v>
      </c>
      <c r="C1972" s="1" t="n">
        <f aca="false">TRUNC(B1972)</f>
        <v>39424</v>
      </c>
      <c r="D1972" s="1" t="n">
        <v>39424</v>
      </c>
      <c r="E1972" s="2" t="str">
        <f aca="false">RIGHT(D1972,3)</f>
        <v>424</v>
      </c>
      <c r="F1972" s="3" t="n">
        <f aca="false">B1972-C1972</f>
        <v>0.647916666668607</v>
      </c>
    </row>
    <row r="1973" customFormat="false" ht="12.75" hidden="false" customHeight="false" outlineLevel="0" collapsed="false">
      <c r="A1973" s="4" t="n">
        <v>39410.6479166667</v>
      </c>
      <c r="B1973" s="1" t="n">
        <v>39410.6479166667</v>
      </c>
      <c r="C1973" s="1" t="n">
        <f aca="false">TRUNC(B1973)</f>
        <v>39410</v>
      </c>
      <c r="D1973" s="1" t="n">
        <v>39410</v>
      </c>
      <c r="E1973" s="2" t="str">
        <f aca="false">RIGHT(D1973,3)</f>
        <v>410</v>
      </c>
      <c r="F1973" s="3" t="n">
        <f aca="false">B1973-C1973</f>
        <v>0.647916666668607</v>
      </c>
    </row>
    <row r="1974" customFormat="false" ht="12.75" hidden="false" customHeight="false" outlineLevel="0" collapsed="false">
      <c r="A1974" s="4" t="n">
        <v>39401.6479166667</v>
      </c>
      <c r="B1974" s="1" t="n">
        <v>39401.6479166667</v>
      </c>
      <c r="C1974" s="1" t="n">
        <f aca="false">TRUNC(B1974)</f>
        <v>39401</v>
      </c>
      <c r="D1974" s="1" t="n">
        <v>39401</v>
      </c>
      <c r="E1974" s="2" t="str">
        <f aca="false">RIGHT(D1974,3)</f>
        <v>401</v>
      </c>
      <c r="F1974" s="3" t="n">
        <f aca="false">B1974-C1974</f>
        <v>0.647916666668607</v>
      </c>
    </row>
    <row r="1975" customFormat="false" ht="12.75" hidden="false" customHeight="false" outlineLevel="0" collapsed="false">
      <c r="A1975" s="4" t="n">
        <v>39399.6479166667</v>
      </c>
      <c r="B1975" s="1" t="n">
        <v>39399.6479166667</v>
      </c>
      <c r="C1975" s="1" t="n">
        <f aca="false">TRUNC(B1975)</f>
        <v>39399</v>
      </c>
      <c r="D1975" s="1" t="n">
        <v>39399</v>
      </c>
      <c r="E1975" s="2" t="str">
        <f aca="false">RIGHT(D1975,3)</f>
        <v>399</v>
      </c>
      <c r="F1975" s="3" t="n">
        <f aca="false">B1975-C1975</f>
        <v>0.647916666668607</v>
      </c>
    </row>
    <row r="1976" customFormat="false" ht="12.75" hidden="false" customHeight="false" outlineLevel="0" collapsed="false">
      <c r="A1976" s="4" t="n">
        <v>39399.6479166667</v>
      </c>
      <c r="B1976" s="1" t="n">
        <v>39399.6479166667</v>
      </c>
      <c r="C1976" s="1" t="n">
        <f aca="false">TRUNC(B1976)</f>
        <v>39399</v>
      </c>
      <c r="D1976" s="1" t="n">
        <v>39399</v>
      </c>
      <c r="E1976" s="2" t="str">
        <f aca="false">RIGHT(D1976,3)</f>
        <v>399</v>
      </c>
      <c r="F1976" s="3" t="n">
        <f aca="false">B1976-C1976</f>
        <v>0.647916666668607</v>
      </c>
    </row>
    <row r="1977" customFormat="false" ht="12.75" hidden="false" customHeight="false" outlineLevel="0" collapsed="false">
      <c r="A1977" s="4" t="n">
        <v>39397.6479166667</v>
      </c>
      <c r="B1977" s="1" t="n">
        <v>39397.6479166667</v>
      </c>
      <c r="C1977" s="1" t="n">
        <f aca="false">TRUNC(B1977)</f>
        <v>39397</v>
      </c>
      <c r="D1977" s="1" t="n">
        <v>39397</v>
      </c>
      <c r="E1977" s="2" t="str">
        <f aca="false">RIGHT(D1977,3)</f>
        <v>397</v>
      </c>
      <c r="F1977" s="3" t="n">
        <f aca="false">B1977-C1977</f>
        <v>0.647916666668607</v>
      </c>
    </row>
    <row r="1978" customFormat="false" ht="12.75" hidden="false" customHeight="false" outlineLevel="0" collapsed="false">
      <c r="A1978" s="4" t="n">
        <v>39339.6479166667</v>
      </c>
      <c r="B1978" s="1" t="n">
        <v>39339.6479166667</v>
      </c>
      <c r="C1978" s="1" t="n">
        <f aca="false">TRUNC(B1978)</f>
        <v>39339</v>
      </c>
      <c r="D1978" s="1" t="n">
        <v>39339</v>
      </c>
      <c r="E1978" s="2" t="str">
        <f aca="false">RIGHT(D1978,3)</f>
        <v>339</v>
      </c>
      <c r="F1978" s="3" t="n">
        <f aca="false">B1978-C1978</f>
        <v>0.647916666668607</v>
      </c>
    </row>
    <row r="1979" customFormat="false" ht="12.75" hidden="false" customHeight="false" outlineLevel="0" collapsed="false">
      <c r="A1979" s="4" t="n">
        <v>39399.6486111111</v>
      </c>
      <c r="B1979" s="1" t="n">
        <v>39399.6486111111</v>
      </c>
      <c r="C1979" s="1" t="n">
        <f aca="false">TRUNC(B1979)</f>
        <v>39399</v>
      </c>
      <c r="D1979" s="1" t="n">
        <v>39399</v>
      </c>
      <c r="E1979" s="2" t="str">
        <f aca="false">RIGHT(D1979,3)</f>
        <v>399</v>
      </c>
      <c r="F1979" s="3" t="n">
        <f aca="false">B1979-C1979</f>
        <v>0.648611111108039</v>
      </c>
    </row>
    <row r="1980" customFormat="false" ht="12.75" hidden="false" customHeight="false" outlineLevel="0" collapsed="false">
      <c r="A1980" s="4" t="n">
        <v>39376.6486111111</v>
      </c>
      <c r="B1980" s="1" t="n">
        <v>39376.6486111111</v>
      </c>
      <c r="C1980" s="1" t="n">
        <f aca="false">TRUNC(B1980)</f>
        <v>39376</v>
      </c>
      <c r="D1980" s="1" t="n">
        <v>39376</v>
      </c>
      <c r="E1980" s="2" t="str">
        <f aca="false">RIGHT(D1980,3)</f>
        <v>376</v>
      </c>
      <c r="F1980" s="3" t="n">
        <f aca="false">B1980-C1980</f>
        <v>0.648611111108039</v>
      </c>
    </row>
    <row r="1981" customFormat="false" ht="12.75" hidden="false" customHeight="false" outlineLevel="0" collapsed="false">
      <c r="A1981" s="4" t="n">
        <v>39398.6493055556</v>
      </c>
      <c r="B1981" s="1" t="n">
        <v>39398.6493055556</v>
      </c>
      <c r="C1981" s="1" t="n">
        <f aca="false">TRUNC(B1981)</f>
        <v>39398</v>
      </c>
      <c r="D1981" s="1" t="n">
        <v>39398</v>
      </c>
      <c r="E1981" s="2" t="str">
        <f aca="false">RIGHT(D1981,3)</f>
        <v>398</v>
      </c>
      <c r="F1981" s="3" t="n">
        <f aca="false">B1981-C1981</f>
        <v>0.649305555554747</v>
      </c>
    </row>
    <row r="1982" customFormat="false" ht="12.75" hidden="false" customHeight="false" outlineLevel="0" collapsed="false">
      <c r="A1982" s="4" t="n">
        <v>39430.65</v>
      </c>
      <c r="B1982" s="1" t="n">
        <v>39430.65</v>
      </c>
      <c r="C1982" s="1" t="n">
        <f aca="false">TRUNC(B1982)</f>
        <v>39430</v>
      </c>
      <c r="D1982" s="1" t="n">
        <v>39430</v>
      </c>
      <c r="E1982" s="2" t="str">
        <f aca="false">RIGHT(D1982,3)</f>
        <v>430</v>
      </c>
      <c r="F1982" s="3" t="n">
        <f aca="false">B1982-C1982</f>
        <v>0.650000000001455</v>
      </c>
    </row>
    <row r="1983" customFormat="false" ht="12.75" hidden="false" customHeight="false" outlineLevel="0" collapsed="false">
      <c r="A1983" s="4" t="n">
        <v>39409.6506944444</v>
      </c>
      <c r="B1983" s="1" t="n">
        <v>39409.6506944444</v>
      </c>
      <c r="C1983" s="1" t="n">
        <f aca="false">TRUNC(B1983)</f>
        <v>39409</v>
      </c>
      <c r="D1983" s="1" t="n">
        <v>39409</v>
      </c>
      <c r="E1983" s="2" t="str">
        <f aca="false">RIGHT(D1983,3)</f>
        <v>409</v>
      </c>
      <c r="F1983" s="3" t="n">
        <f aca="false">B1983-C1983</f>
        <v>0.650694444440887</v>
      </c>
    </row>
    <row r="1984" customFormat="false" ht="12.75" hidden="false" customHeight="false" outlineLevel="0" collapsed="false">
      <c r="A1984" s="4" t="n">
        <v>39399.6506944444</v>
      </c>
      <c r="B1984" s="1" t="n">
        <v>39399.6506944444</v>
      </c>
      <c r="C1984" s="1" t="n">
        <f aca="false">TRUNC(B1984)</f>
        <v>39399</v>
      </c>
      <c r="D1984" s="1" t="n">
        <v>39399</v>
      </c>
      <c r="E1984" s="2" t="str">
        <f aca="false">RIGHT(D1984,3)</f>
        <v>399</v>
      </c>
      <c r="F1984" s="3" t="n">
        <f aca="false">B1984-C1984</f>
        <v>0.650694444440887</v>
      </c>
    </row>
    <row r="1985" customFormat="false" ht="12.75" hidden="false" customHeight="false" outlineLevel="0" collapsed="false">
      <c r="A1985" s="4" t="n">
        <v>39396.6506944444</v>
      </c>
      <c r="B1985" s="1" t="n">
        <v>39396.6506944444</v>
      </c>
      <c r="C1985" s="1" t="n">
        <f aca="false">TRUNC(B1985)</f>
        <v>39396</v>
      </c>
      <c r="D1985" s="1" t="n">
        <v>39396</v>
      </c>
      <c r="E1985" s="2" t="str">
        <f aca="false">RIGHT(D1985,3)</f>
        <v>396</v>
      </c>
      <c r="F1985" s="3" t="n">
        <f aca="false">B1985-C1985</f>
        <v>0.650694444440887</v>
      </c>
    </row>
    <row r="1986" customFormat="false" ht="12.75" hidden="false" customHeight="false" outlineLevel="0" collapsed="false">
      <c r="A1986" s="4" t="n">
        <v>39339.6506944444</v>
      </c>
      <c r="B1986" s="1" t="n">
        <v>39339.6506944444</v>
      </c>
      <c r="C1986" s="1" t="n">
        <f aca="false">TRUNC(B1986)</f>
        <v>39339</v>
      </c>
      <c r="D1986" s="1" t="n">
        <v>39339</v>
      </c>
      <c r="E1986" s="2" t="str">
        <f aca="false">RIGHT(D1986,3)</f>
        <v>339</v>
      </c>
      <c r="F1986" s="3" t="n">
        <f aca="false">B1986-C1986</f>
        <v>0.650694444440887</v>
      </c>
    </row>
    <row r="1987" customFormat="false" ht="12.75" hidden="false" customHeight="false" outlineLevel="0" collapsed="false">
      <c r="A1987" s="4" t="n">
        <v>39443.6513888889</v>
      </c>
      <c r="B1987" s="1" t="n">
        <v>39443.6513888889</v>
      </c>
      <c r="C1987" s="1" t="n">
        <f aca="false">TRUNC(B1987)</f>
        <v>39443</v>
      </c>
      <c r="D1987" s="1" t="n">
        <v>39443</v>
      </c>
      <c r="E1987" s="2" t="str">
        <f aca="false">RIGHT(D1987,3)</f>
        <v>443</v>
      </c>
      <c r="F1987" s="3" t="n">
        <f aca="false">B1987-C1987</f>
        <v>0.651388888887595</v>
      </c>
    </row>
    <row r="1988" customFormat="false" ht="12.75" hidden="false" customHeight="false" outlineLevel="0" collapsed="false">
      <c r="A1988" s="4" t="n">
        <v>39396.6513888889</v>
      </c>
      <c r="B1988" s="1" t="n">
        <v>39396.6513888889</v>
      </c>
      <c r="C1988" s="1" t="n">
        <f aca="false">TRUNC(B1988)</f>
        <v>39396</v>
      </c>
      <c r="D1988" s="1" t="n">
        <v>39396</v>
      </c>
      <c r="E1988" s="2" t="str">
        <f aca="false">RIGHT(D1988,3)</f>
        <v>396</v>
      </c>
      <c r="F1988" s="3" t="n">
        <f aca="false">B1988-C1988</f>
        <v>0.651388888887595</v>
      </c>
    </row>
    <row r="1989" customFormat="false" ht="12.75" hidden="false" customHeight="false" outlineLevel="0" collapsed="false">
      <c r="A1989" s="4" t="n">
        <v>39438.6520833333</v>
      </c>
      <c r="B1989" s="1" t="n">
        <v>39438.6520833333</v>
      </c>
      <c r="C1989" s="1" t="n">
        <f aca="false">TRUNC(B1989)</f>
        <v>39438</v>
      </c>
      <c r="D1989" s="1" t="n">
        <v>39438</v>
      </c>
      <c r="E1989" s="2" t="str">
        <f aca="false">RIGHT(D1989,3)</f>
        <v>438</v>
      </c>
      <c r="F1989" s="3" t="n">
        <f aca="false">B1989-C1989</f>
        <v>0.652083333334304</v>
      </c>
    </row>
    <row r="1990" customFormat="false" ht="12.75" hidden="false" customHeight="false" outlineLevel="0" collapsed="false">
      <c r="A1990" s="4" t="n">
        <v>39430.6520833333</v>
      </c>
      <c r="B1990" s="1" t="n">
        <v>39430.6520833333</v>
      </c>
      <c r="C1990" s="1" t="n">
        <f aca="false">TRUNC(B1990)</f>
        <v>39430</v>
      </c>
      <c r="D1990" s="1" t="n">
        <v>39430</v>
      </c>
      <c r="E1990" s="2" t="str">
        <f aca="false">RIGHT(D1990,3)</f>
        <v>430</v>
      </c>
      <c r="F1990" s="3" t="n">
        <f aca="false">B1990-C1990</f>
        <v>0.652083333334304</v>
      </c>
    </row>
    <row r="1991" customFormat="false" ht="12.75" hidden="false" customHeight="false" outlineLevel="0" collapsed="false">
      <c r="A1991" s="4" t="n">
        <v>39423.6520833333</v>
      </c>
      <c r="B1991" s="1" t="n">
        <v>39423.6520833333</v>
      </c>
      <c r="C1991" s="1" t="n">
        <f aca="false">TRUNC(B1991)</f>
        <v>39423</v>
      </c>
      <c r="D1991" s="1" t="n">
        <v>39423</v>
      </c>
      <c r="E1991" s="2" t="str">
        <f aca="false">RIGHT(D1991,3)</f>
        <v>423</v>
      </c>
      <c r="F1991" s="3" t="n">
        <f aca="false">B1991-C1991</f>
        <v>0.652083333334304</v>
      </c>
    </row>
    <row r="1992" customFormat="false" ht="12.75" hidden="false" customHeight="false" outlineLevel="0" collapsed="false">
      <c r="A1992" s="4" t="n">
        <v>39416.6520833333</v>
      </c>
      <c r="B1992" s="1" t="n">
        <v>39416.6520833333</v>
      </c>
      <c r="C1992" s="1" t="n">
        <f aca="false">TRUNC(B1992)</f>
        <v>39416</v>
      </c>
      <c r="D1992" s="1" t="n">
        <v>39416</v>
      </c>
      <c r="E1992" s="2" t="str">
        <f aca="false">RIGHT(D1992,3)</f>
        <v>416</v>
      </c>
      <c r="F1992" s="3" t="n">
        <f aca="false">B1992-C1992</f>
        <v>0.652083333334304</v>
      </c>
    </row>
    <row r="1993" customFormat="false" ht="12.75" hidden="false" customHeight="false" outlineLevel="0" collapsed="false">
      <c r="A1993" s="4" t="n">
        <v>39396.6520833333</v>
      </c>
      <c r="B1993" s="1" t="n">
        <v>39396.6520833333</v>
      </c>
      <c r="C1993" s="1" t="n">
        <f aca="false">TRUNC(B1993)</f>
        <v>39396</v>
      </c>
      <c r="D1993" s="1" t="n">
        <v>39396</v>
      </c>
      <c r="E1993" s="2" t="str">
        <f aca="false">RIGHT(D1993,3)</f>
        <v>396</v>
      </c>
      <c r="F1993" s="3" t="n">
        <f aca="false">B1993-C1993</f>
        <v>0.652083333334304</v>
      </c>
    </row>
    <row r="1994" customFormat="false" ht="12.75" hidden="false" customHeight="false" outlineLevel="0" collapsed="false">
      <c r="A1994" s="4" t="n">
        <v>39396.6520833333</v>
      </c>
      <c r="B1994" s="1" t="n">
        <v>39396.6520833333</v>
      </c>
      <c r="C1994" s="1" t="n">
        <f aca="false">TRUNC(B1994)</f>
        <v>39396</v>
      </c>
      <c r="D1994" s="1" t="n">
        <v>39396</v>
      </c>
      <c r="E1994" s="2" t="str">
        <f aca="false">RIGHT(D1994,3)</f>
        <v>396</v>
      </c>
      <c r="F1994" s="3" t="n">
        <f aca="false">B1994-C1994</f>
        <v>0.652083333334304</v>
      </c>
    </row>
    <row r="1995" customFormat="false" ht="12.75" hidden="false" customHeight="false" outlineLevel="0" collapsed="false">
      <c r="A1995" s="4" t="n">
        <v>39438.6527777778</v>
      </c>
      <c r="B1995" s="1" t="n">
        <v>39438.6527777778</v>
      </c>
      <c r="C1995" s="1" t="n">
        <f aca="false">TRUNC(B1995)</f>
        <v>39438</v>
      </c>
      <c r="D1995" s="1" t="n">
        <v>39438</v>
      </c>
      <c r="E1995" s="2" t="str">
        <f aca="false">RIGHT(D1995,3)</f>
        <v>438</v>
      </c>
      <c r="F1995" s="3" t="n">
        <f aca="false">B1995-C1995</f>
        <v>0.652777777781012</v>
      </c>
    </row>
    <row r="1996" customFormat="false" ht="12.75" hidden="false" customHeight="false" outlineLevel="0" collapsed="false">
      <c r="A1996" s="4" t="n">
        <v>39437.6527777778</v>
      </c>
      <c r="B1996" s="1" t="n">
        <v>39437.6527777778</v>
      </c>
      <c r="C1996" s="1" t="n">
        <f aca="false">TRUNC(B1996)</f>
        <v>39437</v>
      </c>
      <c r="D1996" s="1" t="n">
        <v>39437</v>
      </c>
      <c r="E1996" s="2" t="str">
        <f aca="false">RIGHT(D1996,3)</f>
        <v>437</v>
      </c>
      <c r="F1996" s="3" t="n">
        <f aca="false">B1996-C1996</f>
        <v>0.652777777781012</v>
      </c>
    </row>
    <row r="1997" customFormat="false" ht="12.75" hidden="false" customHeight="false" outlineLevel="0" collapsed="false">
      <c r="A1997" s="4" t="n">
        <v>39424.6527777778</v>
      </c>
      <c r="B1997" s="1" t="n">
        <v>39424.6527777778</v>
      </c>
      <c r="C1997" s="1" t="n">
        <f aca="false">TRUNC(B1997)</f>
        <v>39424</v>
      </c>
      <c r="D1997" s="1" t="n">
        <v>39424</v>
      </c>
      <c r="E1997" s="2" t="str">
        <f aca="false">RIGHT(D1997,3)</f>
        <v>424</v>
      </c>
      <c r="F1997" s="3" t="n">
        <f aca="false">B1997-C1997</f>
        <v>0.652777777781012</v>
      </c>
    </row>
    <row r="1998" customFormat="false" ht="12.75" hidden="false" customHeight="false" outlineLevel="0" collapsed="false">
      <c r="A1998" s="4" t="n">
        <v>39400.6527777778</v>
      </c>
      <c r="B1998" s="1" t="n">
        <v>39400.6527777778</v>
      </c>
      <c r="C1998" s="1" t="n">
        <f aca="false">TRUNC(B1998)</f>
        <v>39400</v>
      </c>
      <c r="D1998" s="1" t="n">
        <v>39400</v>
      </c>
      <c r="E1998" s="2" t="str">
        <f aca="false">RIGHT(D1998,3)</f>
        <v>400</v>
      </c>
      <c r="F1998" s="3" t="n">
        <f aca="false">B1998-C1998</f>
        <v>0.652777777781012</v>
      </c>
    </row>
    <row r="1999" customFormat="false" ht="12.75" hidden="false" customHeight="false" outlineLevel="0" collapsed="false">
      <c r="A1999" s="4" t="n">
        <v>39339.6527777778</v>
      </c>
      <c r="B1999" s="1" t="n">
        <v>39339.6527777778</v>
      </c>
      <c r="C1999" s="1" t="n">
        <f aca="false">TRUNC(B1999)</f>
        <v>39339</v>
      </c>
      <c r="D1999" s="1" t="n">
        <v>39339</v>
      </c>
      <c r="E1999" s="2" t="str">
        <f aca="false">RIGHT(D1999,3)</f>
        <v>339</v>
      </c>
      <c r="F1999" s="3" t="n">
        <f aca="false">B1999-C1999</f>
        <v>0.652777777781012</v>
      </c>
    </row>
    <row r="2000" customFormat="false" ht="12.75" hidden="false" customHeight="false" outlineLevel="0" collapsed="false">
      <c r="A2000" s="4" t="n">
        <v>39425.6534722222</v>
      </c>
      <c r="B2000" s="1" t="n">
        <v>39425.6534722222</v>
      </c>
      <c r="C2000" s="1" t="n">
        <f aca="false">TRUNC(B2000)</f>
        <v>39425</v>
      </c>
      <c r="D2000" s="1" t="n">
        <v>39425</v>
      </c>
      <c r="E2000" s="2" t="str">
        <f aca="false">RIGHT(D2000,3)</f>
        <v>425</v>
      </c>
      <c r="F2000" s="3" t="n">
        <f aca="false">B2000-C2000</f>
        <v>0.653472222220444</v>
      </c>
    </row>
    <row r="2001" customFormat="false" ht="12.75" hidden="false" customHeight="false" outlineLevel="0" collapsed="false">
      <c r="A2001" s="4" t="n">
        <v>39409.6534722222</v>
      </c>
      <c r="B2001" s="1" t="n">
        <v>39409.6534722222</v>
      </c>
      <c r="C2001" s="1" t="n">
        <f aca="false">TRUNC(B2001)</f>
        <v>39409</v>
      </c>
      <c r="D2001" s="1" t="n">
        <v>39409</v>
      </c>
      <c r="E2001" s="2" t="str">
        <f aca="false">RIGHT(D2001,3)</f>
        <v>409</v>
      </c>
      <c r="F2001" s="3" t="n">
        <f aca="false">B2001-C2001</f>
        <v>0.653472222220444</v>
      </c>
    </row>
    <row r="2002" customFormat="false" ht="12.75" hidden="false" customHeight="false" outlineLevel="0" collapsed="false">
      <c r="A2002" s="4" t="n">
        <v>39399.6534722222</v>
      </c>
      <c r="B2002" s="1" t="n">
        <v>39399.6534722222</v>
      </c>
      <c r="C2002" s="1" t="n">
        <f aca="false">TRUNC(B2002)</f>
        <v>39399</v>
      </c>
      <c r="D2002" s="1" t="n">
        <v>39399</v>
      </c>
      <c r="E2002" s="2" t="str">
        <f aca="false">RIGHT(D2002,3)</f>
        <v>399</v>
      </c>
      <c r="F2002" s="3" t="n">
        <f aca="false">B2002-C2002</f>
        <v>0.653472222220444</v>
      </c>
    </row>
    <row r="2003" customFormat="false" ht="12.75" hidden="false" customHeight="false" outlineLevel="0" collapsed="false">
      <c r="A2003" s="4" t="n">
        <v>39396.6534722222</v>
      </c>
      <c r="B2003" s="1" t="n">
        <v>39396.6534722222</v>
      </c>
      <c r="C2003" s="1" t="n">
        <f aca="false">TRUNC(B2003)</f>
        <v>39396</v>
      </c>
      <c r="D2003" s="1" t="n">
        <v>39396</v>
      </c>
      <c r="E2003" s="2" t="str">
        <f aca="false">RIGHT(D2003,3)</f>
        <v>396</v>
      </c>
      <c r="F2003" s="3" t="n">
        <f aca="false">B2003-C2003</f>
        <v>0.653472222220444</v>
      </c>
    </row>
    <row r="2004" customFormat="false" ht="12.75" hidden="false" customHeight="false" outlineLevel="0" collapsed="false">
      <c r="A2004" s="4" t="n">
        <v>39396.6534722222</v>
      </c>
      <c r="B2004" s="1" t="n">
        <v>39396.6534722222</v>
      </c>
      <c r="C2004" s="1" t="n">
        <f aca="false">TRUNC(B2004)</f>
        <v>39396</v>
      </c>
      <c r="D2004" s="1" t="n">
        <v>39396</v>
      </c>
      <c r="E2004" s="2" t="str">
        <f aca="false">RIGHT(D2004,3)</f>
        <v>396</v>
      </c>
      <c r="F2004" s="3" t="n">
        <f aca="false">B2004-C2004</f>
        <v>0.653472222220444</v>
      </c>
    </row>
    <row r="2005" customFormat="false" ht="12.75" hidden="false" customHeight="false" outlineLevel="0" collapsed="false">
      <c r="A2005" s="4" t="n">
        <v>39396.6534722222</v>
      </c>
      <c r="B2005" s="1" t="n">
        <v>39396.6534722222</v>
      </c>
      <c r="C2005" s="1" t="n">
        <f aca="false">TRUNC(B2005)</f>
        <v>39396</v>
      </c>
      <c r="D2005" s="1" t="n">
        <v>39396</v>
      </c>
      <c r="E2005" s="2" t="str">
        <f aca="false">RIGHT(D2005,3)</f>
        <v>396</v>
      </c>
      <c r="F2005" s="3" t="n">
        <f aca="false">B2005-C2005</f>
        <v>0.653472222220444</v>
      </c>
    </row>
    <row r="2006" customFormat="false" ht="12.75" hidden="false" customHeight="false" outlineLevel="0" collapsed="false">
      <c r="A2006" s="4" t="n">
        <v>39384.6534722222</v>
      </c>
      <c r="B2006" s="1" t="n">
        <v>39384.6534722222</v>
      </c>
      <c r="C2006" s="1" t="n">
        <f aca="false">TRUNC(B2006)</f>
        <v>39384</v>
      </c>
      <c r="D2006" s="1" t="n">
        <v>39384</v>
      </c>
      <c r="E2006" s="2" t="str">
        <f aca="false">RIGHT(D2006,3)</f>
        <v>384</v>
      </c>
      <c r="F2006" s="3" t="n">
        <f aca="false">B2006-C2006</f>
        <v>0.653472222220444</v>
      </c>
    </row>
    <row r="2007" customFormat="false" ht="12.75" hidden="false" customHeight="false" outlineLevel="0" collapsed="false">
      <c r="A2007" s="4" t="n">
        <v>39438.6541666667</v>
      </c>
      <c r="B2007" s="1" t="n">
        <v>39438.6541666667</v>
      </c>
      <c r="C2007" s="1" t="n">
        <f aca="false">TRUNC(B2007)</f>
        <v>39438</v>
      </c>
      <c r="D2007" s="1" t="n">
        <v>39438</v>
      </c>
      <c r="E2007" s="2" t="str">
        <f aca="false">RIGHT(D2007,3)</f>
        <v>438</v>
      </c>
      <c r="F2007" s="3" t="n">
        <f aca="false">B2007-C2007</f>
        <v>0.654166666667152</v>
      </c>
    </row>
    <row r="2008" customFormat="false" ht="12.75" hidden="false" customHeight="false" outlineLevel="0" collapsed="false">
      <c r="A2008" s="4" t="n">
        <v>39437.6541666667</v>
      </c>
      <c r="B2008" s="1" t="n">
        <v>39437.6541666667</v>
      </c>
      <c r="C2008" s="1" t="n">
        <f aca="false">TRUNC(B2008)</f>
        <v>39437</v>
      </c>
      <c r="D2008" s="1" t="n">
        <v>39437</v>
      </c>
      <c r="E2008" s="2" t="str">
        <f aca="false">RIGHT(D2008,3)</f>
        <v>437</v>
      </c>
      <c r="F2008" s="3" t="n">
        <f aca="false">B2008-C2008</f>
        <v>0.654166666667152</v>
      </c>
    </row>
    <row r="2009" customFormat="false" ht="12.75" hidden="false" customHeight="false" outlineLevel="0" collapsed="false">
      <c r="A2009" s="4" t="n">
        <v>39424.6541666667</v>
      </c>
      <c r="B2009" s="1" t="n">
        <v>39424.6541666667</v>
      </c>
      <c r="C2009" s="1" t="n">
        <f aca="false">TRUNC(B2009)</f>
        <v>39424</v>
      </c>
      <c r="D2009" s="1" t="n">
        <v>39424</v>
      </c>
      <c r="E2009" s="2" t="str">
        <f aca="false">RIGHT(D2009,3)</f>
        <v>424</v>
      </c>
      <c r="F2009" s="3" t="n">
        <f aca="false">B2009-C2009</f>
        <v>0.654166666667152</v>
      </c>
    </row>
    <row r="2010" customFormat="false" ht="12.75" hidden="false" customHeight="false" outlineLevel="0" collapsed="false">
      <c r="A2010" s="4" t="n">
        <v>39407.6541666667</v>
      </c>
      <c r="B2010" s="1" t="n">
        <v>39407.6541666667</v>
      </c>
      <c r="C2010" s="1" t="n">
        <f aca="false">TRUNC(B2010)</f>
        <v>39407</v>
      </c>
      <c r="D2010" s="1" t="n">
        <v>39407</v>
      </c>
      <c r="E2010" s="2" t="str">
        <f aca="false">RIGHT(D2010,3)</f>
        <v>407</v>
      </c>
      <c r="F2010" s="3" t="n">
        <f aca="false">B2010-C2010</f>
        <v>0.654166666667152</v>
      </c>
    </row>
    <row r="2011" customFormat="false" ht="12.75" hidden="false" customHeight="false" outlineLevel="0" collapsed="false">
      <c r="A2011" s="4" t="n">
        <v>39400.6541666667</v>
      </c>
      <c r="B2011" s="1" t="n">
        <v>39400.6541666667</v>
      </c>
      <c r="C2011" s="1" t="n">
        <f aca="false">TRUNC(B2011)</f>
        <v>39400</v>
      </c>
      <c r="D2011" s="1" t="n">
        <v>39400</v>
      </c>
      <c r="E2011" s="2" t="str">
        <f aca="false">RIGHT(D2011,3)</f>
        <v>400</v>
      </c>
      <c r="F2011" s="3" t="n">
        <f aca="false">B2011-C2011</f>
        <v>0.654166666667152</v>
      </c>
    </row>
    <row r="2012" customFormat="false" ht="12.75" hidden="false" customHeight="false" outlineLevel="0" collapsed="false">
      <c r="A2012" s="4" t="n">
        <v>39397.6541666667</v>
      </c>
      <c r="B2012" s="1" t="n">
        <v>39397.6541666667</v>
      </c>
      <c r="C2012" s="1" t="n">
        <f aca="false">TRUNC(B2012)</f>
        <v>39397</v>
      </c>
      <c r="D2012" s="1" t="n">
        <v>39397</v>
      </c>
      <c r="E2012" s="2" t="str">
        <f aca="false">RIGHT(D2012,3)</f>
        <v>397</v>
      </c>
      <c r="F2012" s="3" t="n">
        <f aca="false">B2012-C2012</f>
        <v>0.654166666667152</v>
      </c>
    </row>
    <row r="2013" customFormat="false" ht="12.75" hidden="false" customHeight="false" outlineLevel="0" collapsed="false">
      <c r="A2013" s="4" t="n">
        <v>39396.6541666667</v>
      </c>
      <c r="B2013" s="1" t="n">
        <v>39396.6541666667</v>
      </c>
      <c r="C2013" s="1" t="n">
        <f aca="false">TRUNC(B2013)</f>
        <v>39396</v>
      </c>
      <c r="D2013" s="1" t="n">
        <v>39396</v>
      </c>
      <c r="E2013" s="2" t="str">
        <f aca="false">RIGHT(D2013,3)</f>
        <v>396</v>
      </c>
      <c r="F2013" s="3" t="n">
        <f aca="false">B2013-C2013</f>
        <v>0.654166666667152</v>
      </c>
    </row>
    <row r="2014" customFormat="false" ht="12.75" hidden="false" customHeight="false" outlineLevel="0" collapsed="false">
      <c r="A2014" s="4" t="n">
        <v>39396.6541666667</v>
      </c>
      <c r="B2014" s="1" t="n">
        <v>39396.6541666667</v>
      </c>
      <c r="C2014" s="1" t="n">
        <f aca="false">TRUNC(B2014)</f>
        <v>39396</v>
      </c>
      <c r="D2014" s="1" t="n">
        <v>39396</v>
      </c>
      <c r="E2014" s="2" t="str">
        <f aca="false">RIGHT(D2014,3)</f>
        <v>396</v>
      </c>
      <c r="F2014" s="3" t="n">
        <f aca="false">B2014-C2014</f>
        <v>0.654166666667152</v>
      </c>
    </row>
    <row r="2015" customFormat="false" ht="12.75" hidden="false" customHeight="false" outlineLevel="0" collapsed="false">
      <c r="A2015" s="4" t="n">
        <v>39396.6541666667</v>
      </c>
      <c r="B2015" s="1" t="n">
        <v>39396.6541666667</v>
      </c>
      <c r="C2015" s="1" t="n">
        <f aca="false">TRUNC(B2015)</f>
        <v>39396</v>
      </c>
      <c r="D2015" s="1" t="n">
        <v>39396</v>
      </c>
      <c r="E2015" s="2" t="str">
        <f aca="false">RIGHT(D2015,3)</f>
        <v>396</v>
      </c>
      <c r="F2015" s="3" t="n">
        <f aca="false">B2015-C2015</f>
        <v>0.654166666667152</v>
      </c>
    </row>
    <row r="2016" customFormat="false" ht="12.75" hidden="false" customHeight="false" outlineLevel="0" collapsed="false">
      <c r="A2016" s="4" t="n">
        <v>39339.6541666667</v>
      </c>
      <c r="B2016" s="1" t="n">
        <v>39339.6541666667</v>
      </c>
      <c r="C2016" s="1" t="n">
        <f aca="false">TRUNC(B2016)</f>
        <v>39339</v>
      </c>
      <c r="D2016" s="1" t="n">
        <v>39339</v>
      </c>
      <c r="E2016" s="2" t="str">
        <f aca="false">RIGHT(D2016,3)</f>
        <v>339</v>
      </c>
      <c r="F2016" s="3" t="n">
        <f aca="false">B2016-C2016</f>
        <v>0.654166666667152</v>
      </c>
    </row>
    <row r="2017" customFormat="false" ht="12.75" hidden="false" customHeight="false" outlineLevel="0" collapsed="false">
      <c r="A2017" s="4" t="n">
        <v>39339.6541666667</v>
      </c>
      <c r="B2017" s="1" t="n">
        <v>39339.6541666667</v>
      </c>
      <c r="C2017" s="1" t="n">
        <f aca="false">TRUNC(B2017)</f>
        <v>39339</v>
      </c>
      <c r="D2017" s="1" t="n">
        <v>39339</v>
      </c>
      <c r="E2017" s="2" t="str">
        <f aca="false">RIGHT(D2017,3)</f>
        <v>339</v>
      </c>
      <c r="F2017" s="3" t="n">
        <f aca="false">B2017-C2017</f>
        <v>0.654166666667152</v>
      </c>
    </row>
    <row r="2018" customFormat="false" ht="12.75" hidden="false" customHeight="false" outlineLevel="0" collapsed="false">
      <c r="A2018" s="4" t="n">
        <v>39438.6548611111</v>
      </c>
      <c r="B2018" s="1" t="n">
        <v>39438.6548611111</v>
      </c>
      <c r="C2018" s="1" t="n">
        <f aca="false">TRUNC(B2018)</f>
        <v>39438</v>
      </c>
      <c r="D2018" s="1" t="n">
        <v>39438</v>
      </c>
      <c r="E2018" s="2" t="str">
        <f aca="false">RIGHT(D2018,3)</f>
        <v>438</v>
      </c>
      <c r="F2018" s="3" t="n">
        <f aca="false">B2018-C2018</f>
        <v>0.65486111111386</v>
      </c>
    </row>
    <row r="2019" customFormat="false" ht="12.75" hidden="false" customHeight="false" outlineLevel="0" collapsed="false">
      <c r="A2019" s="4" t="n">
        <v>39437.6548611111</v>
      </c>
      <c r="B2019" s="1" t="n">
        <v>39437.6548611111</v>
      </c>
      <c r="C2019" s="1" t="n">
        <f aca="false">TRUNC(B2019)</f>
        <v>39437</v>
      </c>
      <c r="D2019" s="1" t="n">
        <v>39437</v>
      </c>
      <c r="E2019" s="2" t="str">
        <f aca="false">RIGHT(D2019,3)</f>
        <v>437</v>
      </c>
      <c r="F2019" s="3" t="n">
        <f aca="false">B2019-C2019</f>
        <v>0.65486111111386</v>
      </c>
    </row>
    <row r="2020" customFormat="false" ht="12.75" hidden="false" customHeight="false" outlineLevel="0" collapsed="false">
      <c r="A2020" s="4" t="n">
        <v>39437.6548611111</v>
      </c>
      <c r="B2020" s="1" t="n">
        <v>39437.6548611111</v>
      </c>
      <c r="C2020" s="1" t="n">
        <f aca="false">TRUNC(B2020)</f>
        <v>39437</v>
      </c>
      <c r="D2020" s="1" t="n">
        <v>39437</v>
      </c>
      <c r="E2020" s="2" t="str">
        <f aca="false">RIGHT(D2020,3)</f>
        <v>437</v>
      </c>
      <c r="F2020" s="3" t="n">
        <f aca="false">B2020-C2020</f>
        <v>0.65486111111386</v>
      </c>
    </row>
    <row r="2021" customFormat="false" ht="12.75" hidden="false" customHeight="false" outlineLevel="0" collapsed="false">
      <c r="A2021" s="4" t="n">
        <v>39430.6548611111</v>
      </c>
      <c r="B2021" s="1" t="n">
        <v>39430.6548611111</v>
      </c>
      <c r="C2021" s="1" t="n">
        <f aca="false">TRUNC(B2021)</f>
        <v>39430</v>
      </c>
      <c r="D2021" s="1" t="n">
        <v>39430</v>
      </c>
      <c r="E2021" s="2" t="str">
        <f aca="false">RIGHT(D2021,3)</f>
        <v>430</v>
      </c>
      <c r="F2021" s="3" t="n">
        <f aca="false">B2021-C2021</f>
        <v>0.65486111111386</v>
      </c>
    </row>
    <row r="2022" customFormat="false" ht="12.75" hidden="false" customHeight="false" outlineLevel="0" collapsed="false">
      <c r="A2022" s="4" t="n">
        <v>39427.6548611111</v>
      </c>
      <c r="B2022" s="1" t="n">
        <v>39427.6548611111</v>
      </c>
      <c r="C2022" s="1" t="n">
        <f aca="false">TRUNC(B2022)</f>
        <v>39427</v>
      </c>
      <c r="D2022" s="1" t="n">
        <v>39427</v>
      </c>
      <c r="E2022" s="2" t="str">
        <f aca="false">RIGHT(D2022,3)</f>
        <v>427</v>
      </c>
      <c r="F2022" s="3" t="n">
        <f aca="false">B2022-C2022</f>
        <v>0.65486111111386</v>
      </c>
    </row>
    <row r="2023" customFormat="false" ht="12.75" hidden="false" customHeight="false" outlineLevel="0" collapsed="false">
      <c r="A2023" s="4" t="n">
        <v>39425.6548611111</v>
      </c>
      <c r="B2023" s="1" t="n">
        <v>39425.6548611111</v>
      </c>
      <c r="C2023" s="1" t="n">
        <f aca="false">TRUNC(B2023)</f>
        <v>39425</v>
      </c>
      <c r="D2023" s="1" t="n">
        <v>39425</v>
      </c>
      <c r="E2023" s="2" t="str">
        <f aca="false">RIGHT(D2023,3)</f>
        <v>425</v>
      </c>
      <c r="F2023" s="3" t="n">
        <f aca="false">B2023-C2023</f>
        <v>0.65486111111386</v>
      </c>
    </row>
    <row r="2024" customFormat="false" ht="12.75" hidden="false" customHeight="false" outlineLevel="0" collapsed="false">
      <c r="A2024" s="4" t="n">
        <v>39384.6548611111</v>
      </c>
      <c r="B2024" s="1" t="n">
        <v>39384.6548611111</v>
      </c>
      <c r="C2024" s="1" t="n">
        <f aca="false">TRUNC(B2024)</f>
        <v>39384</v>
      </c>
      <c r="D2024" s="1" t="n">
        <v>39384</v>
      </c>
      <c r="E2024" s="2" t="str">
        <f aca="false">RIGHT(D2024,3)</f>
        <v>384</v>
      </c>
      <c r="F2024" s="3" t="n">
        <f aca="false">B2024-C2024</f>
        <v>0.65486111111386</v>
      </c>
    </row>
    <row r="2025" customFormat="false" ht="12.75" hidden="false" customHeight="false" outlineLevel="0" collapsed="false">
      <c r="A2025" s="4" t="n">
        <v>39373.6548611111</v>
      </c>
      <c r="B2025" s="1" t="n">
        <v>39373.6548611111</v>
      </c>
      <c r="C2025" s="1" t="n">
        <f aca="false">TRUNC(B2025)</f>
        <v>39373</v>
      </c>
      <c r="D2025" s="1" t="n">
        <v>39373</v>
      </c>
      <c r="E2025" s="2" t="str">
        <f aca="false">RIGHT(D2025,3)</f>
        <v>373</v>
      </c>
      <c r="F2025" s="3" t="n">
        <f aca="false">B2025-C2025</f>
        <v>0.65486111111386</v>
      </c>
    </row>
    <row r="2026" customFormat="false" ht="12.75" hidden="false" customHeight="false" outlineLevel="0" collapsed="false">
      <c r="A2026" s="4" t="n">
        <v>39423.6555555556</v>
      </c>
      <c r="B2026" s="1" t="n">
        <v>39423.6555555556</v>
      </c>
      <c r="C2026" s="1" t="n">
        <f aca="false">TRUNC(B2026)</f>
        <v>39423</v>
      </c>
      <c r="D2026" s="1" t="n">
        <v>39423</v>
      </c>
      <c r="E2026" s="2" t="str">
        <f aca="false">RIGHT(D2026,3)</f>
        <v>423</v>
      </c>
      <c r="F2026" s="3" t="n">
        <f aca="false">B2026-C2026</f>
        <v>0.655555555553292</v>
      </c>
    </row>
    <row r="2027" customFormat="false" ht="12.75" hidden="false" customHeight="false" outlineLevel="0" collapsed="false">
      <c r="A2027" s="4" t="n">
        <v>39407.6555555556</v>
      </c>
      <c r="B2027" s="1" t="n">
        <v>39407.6555555556</v>
      </c>
      <c r="C2027" s="1" t="n">
        <f aca="false">TRUNC(B2027)</f>
        <v>39407</v>
      </c>
      <c r="D2027" s="1" t="n">
        <v>39407</v>
      </c>
      <c r="E2027" s="2" t="str">
        <f aca="false">RIGHT(D2027,3)</f>
        <v>407</v>
      </c>
      <c r="F2027" s="3" t="n">
        <f aca="false">B2027-C2027</f>
        <v>0.655555555553292</v>
      </c>
    </row>
    <row r="2028" customFormat="false" ht="12.75" hidden="false" customHeight="false" outlineLevel="0" collapsed="false">
      <c r="A2028" s="4" t="n">
        <v>39396.6555555556</v>
      </c>
      <c r="B2028" s="1" t="n">
        <v>39396.6555555556</v>
      </c>
      <c r="C2028" s="1" t="n">
        <f aca="false">TRUNC(B2028)</f>
        <v>39396</v>
      </c>
      <c r="D2028" s="1" t="n">
        <v>39396</v>
      </c>
      <c r="E2028" s="2" t="str">
        <f aca="false">RIGHT(D2028,3)</f>
        <v>396</v>
      </c>
      <c r="F2028" s="3" t="n">
        <f aca="false">B2028-C2028</f>
        <v>0.655555555553292</v>
      </c>
    </row>
    <row r="2029" customFormat="false" ht="12.75" hidden="false" customHeight="false" outlineLevel="0" collapsed="false">
      <c r="A2029" s="4" t="n">
        <v>39396.6555555556</v>
      </c>
      <c r="B2029" s="1" t="n">
        <v>39396.6555555556</v>
      </c>
      <c r="C2029" s="1" t="n">
        <f aca="false">TRUNC(B2029)</f>
        <v>39396</v>
      </c>
      <c r="D2029" s="1" t="n">
        <v>39396</v>
      </c>
      <c r="E2029" s="2" t="str">
        <f aca="false">RIGHT(D2029,3)</f>
        <v>396</v>
      </c>
      <c r="F2029" s="3" t="n">
        <f aca="false">B2029-C2029</f>
        <v>0.655555555553292</v>
      </c>
    </row>
    <row r="2030" customFormat="false" ht="12.75" hidden="false" customHeight="false" outlineLevel="0" collapsed="false">
      <c r="A2030" s="4" t="n">
        <v>39396.6555555556</v>
      </c>
      <c r="B2030" s="1" t="n">
        <v>39396.6555555556</v>
      </c>
      <c r="C2030" s="1" t="n">
        <f aca="false">TRUNC(B2030)</f>
        <v>39396</v>
      </c>
      <c r="D2030" s="1" t="n">
        <v>39396</v>
      </c>
      <c r="E2030" s="2" t="str">
        <f aca="false">RIGHT(D2030,3)</f>
        <v>396</v>
      </c>
      <c r="F2030" s="3" t="n">
        <f aca="false">B2030-C2030</f>
        <v>0.655555555553292</v>
      </c>
    </row>
    <row r="2031" customFormat="false" ht="12.75" hidden="false" customHeight="false" outlineLevel="0" collapsed="false">
      <c r="A2031" s="4" t="n">
        <v>39384.6555555556</v>
      </c>
      <c r="B2031" s="1" t="n">
        <v>39384.6555555556</v>
      </c>
      <c r="C2031" s="1" t="n">
        <f aca="false">TRUNC(B2031)</f>
        <v>39384</v>
      </c>
      <c r="D2031" s="1" t="n">
        <v>39384</v>
      </c>
      <c r="E2031" s="2" t="str">
        <f aca="false">RIGHT(D2031,3)</f>
        <v>384</v>
      </c>
      <c r="F2031" s="3" t="n">
        <f aca="false">B2031-C2031</f>
        <v>0.655555555553292</v>
      </c>
    </row>
    <row r="2032" customFormat="false" ht="12.75" hidden="false" customHeight="false" outlineLevel="0" collapsed="false">
      <c r="A2032" s="4" t="n">
        <v>39438.65625</v>
      </c>
      <c r="B2032" s="1" t="n">
        <v>39438.65625</v>
      </c>
      <c r="C2032" s="1" t="n">
        <f aca="false">TRUNC(B2032)</f>
        <v>39438</v>
      </c>
      <c r="D2032" s="1" t="n">
        <v>39438</v>
      </c>
      <c r="E2032" s="2" t="str">
        <f aca="false">RIGHT(D2032,3)</f>
        <v>438</v>
      </c>
      <c r="F2032" s="3" t="n">
        <f aca="false">B2032-C2032</f>
        <v>0.65625</v>
      </c>
    </row>
    <row r="2033" customFormat="false" ht="12.75" hidden="false" customHeight="false" outlineLevel="0" collapsed="false">
      <c r="A2033" s="4" t="n">
        <v>39427.65625</v>
      </c>
      <c r="B2033" s="1" t="n">
        <v>39427.65625</v>
      </c>
      <c r="C2033" s="1" t="n">
        <f aca="false">TRUNC(B2033)</f>
        <v>39427</v>
      </c>
      <c r="D2033" s="1" t="n">
        <v>39427</v>
      </c>
      <c r="E2033" s="2" t="str">
        <f aca="false">RIGHT(D2033,3)</f>
        <v>427</v>
      </c>
      <c r="F2033" s="3" t="n">
        <f aca="false">B2033-C2033</f>
        <v>0.65625</v>
      </c>
    </row>
    <row r="2034" customFormat="false" ht="12.75" hidden="false" customHeight="false" outlineLevel="0" collapsed="false">
      <c r="A2034" s="4" t="n">
        <v>39407.6569444445</v>
      </c>
      <c r="B2034" s="1" t="n">
        <v>39407.6569444445</v>
      </c>
      <c r="C2034" s="1" t="n">
        <f aca="false">TRUNC(B2034)</f>
        <v>39407</v>
      </c>
      <c r="D2034" s="1" t="n">
        <v>39407</v>
      </c>
      <c r="E2034" s="2" t="str">
        <f aca="false">RIGHT(D2034,3)</f>
        <v>407</v>
      </c>
      <c r="F2034" s="3" t="n">
        <f aca="false">B2034-C2034</f>
        <v>0.656944444446708</v>
      </c>
    </row>
    <row r="2035" customFormat="false" ht="12.75" hidden="false" customHeight="false" outlineLevel="0" collapsed="false">
      <c r="A2035" s="4" t="n">
        <v>39396.6569444445</v>
      </c>
      <c r="B2035" s="1" t="n">
        <v>39396.6569444445</v>
      </c>
      <c r="C2035" s="1" t="n">
        <f aca="false">TRUNC(B2035)</f>
        <v>39396</v>
      </c>
      <c r="D2035" s="1" t="n">
        <v>39396</v>
      </c>
      <c r="E2035" s="2" t="str">
        <f aca="false">RIGHT(D2035,3)</f>
        <v>396</v>
      </c>
      <c r="F2035" s="3" t="n">
        <f aca="false">B2035-C2035</f>
        <v>0.656944444446708</v>
      </c>
    </row>
    <row r="2036" customFormat="false" ht="12.75" hidden="false" customHeight="false" outlineLevel="0" collapsed="false">
      <c r="A2036" s="4" t="n">
        <v>39385.6569444445</v>
      </c>
      <c r="B2036" s="1" t="n">
        <v>39385.6569444445</v>
      </c>
      <c r="C2036" s="1" t="n">
        <f aca="false">TRUNC(B2036)</f>
        <v>39385</v>
      </c>
      <c r="D2036" s="1" t="n">
        <v>39385</v>
      </c>
      <c r="E2036" s="2" t="str">
        <f aca="false">RIGHT(D2036,3)</f>
        <v>385</v>
      </c>
      <c r="F2036" s="3" t="n">
        <f aca="false">B2036-C2036</f>
        <v>0.656944444446708</v>
      </c>
    </row>
    <row r="2037" customFormat="false" ht="12.75" hidden="false" customHeight="false" outlineLevel="0" collapsed="false">
      <c r="A2037" s="4" t="n">
        <v>39412.6576388889</v>
      </c>
      <c r="B2037" s="1" t="n">
        <v>39412.6576388889</v>
      </c>
      <c r="C2037" s="1" t="n">
        <f aca="false">TRUNC(B2037)</f>
        <v>39412</v>
      </c>
      <c r="D2037" s="1" t="n">
        <v>39412</v>
      </c>
      <c r="E2037" s="2" t="str">
        <f aca="false">RIGHT(D2037,3)</f>
        <v>412</v>
      </c>
      <c r="F2037" s="3" t="n">
        <f aca="false">B2037-C2037</f>
        <v>0.65763888888614</v>
      </c>
    </row>
    <row r="2038" customFormat="false" ht="12.75" hidden="false" customHeight="false" outlineLevel="0" collapsed="false">
      <c r="A2038" s="4" t="n">
        <v>39397.6576388889</v>
      </c>
      <c r="B2038" s="1" t="n">
        <v>39397.6576388889</v>
      </c>
      <c r="C2038" s="1" t="n">
        <f aca="false">TRUNC(B2038)</f>
        <v>39397</v>
      </c>
      <c r="D2038" s="1" t="n">
        <v>39397</v>
      </c>
      <c r="E2038" s="2" t="str">
        <f aca="false">RIGHT(D2038,3)</f>
        <v>397</v>
      </c>
      <c r="F2038" s="3" t="n">
        <f aca="false">B2038-C2038</f>
        <v>0.65763888888614</v>
      </c>
    </row>
    <row r="2039" customFormat="false" ht="12.75" hidden="false" customHeight="false" outlineLevel="0" collapsed="false">
      <c r="A2039" s="4" t="n">
        <v>39390.6576388889</v>
      </c>
      <c r="B2039" s="1" t="n">
        <v>39390.6576388889</v>
      </c>
      <c r="C2039" s="1" t="n">
        <f aca="false">TRUNC(B2039)</f>
        <v>39390</v>
      </c>
      <c r="D2039" s="1" t="n">
        <v>39390</v>
      </c>
      <c r="E2039" s="2" t="str">
        <f aca="false">RIGHT(D2039,3)</f>
        <v>390</v>
      </c>
      <c r="F2039" s="3" t="n">
        <f aca="false">B2039-C2039</f>
        <v>0.65763888888614</v>
      </c>
    </row>
    <row r="2040" customFormat="false" ht="12.75" hidden="false" customHeight="false" outlineLevel="0" collapsed="false">
      <c r="A2040" s="4" t="n">
        <v>39440.6583333333</v>
      </c>
      <c r="B2040" s="1" t="n">
        <v>39440.6583333333</v>
      </c>
      <c r="C2040" s="1" t="n">
        <f aca="false">TRUNC(B2040)</f>
        <v>39440</v>
      </c>
      <c r="D2040" s="1" t="n">
        <v>39440</v>
      </c>
      <c r="E2040" s="2" t="str">
        <f aca="false">RIGHT(D2040,3)</f>
        <v>440</v>
      </c>
      <c r="F2040" s="3" t="n">
        <f aca="false">B2040-C2040</f>
        <v>0.658333333332848</v>
      </c>
    </row>
    <row r="2041" customFormat="false" ht="12.75" hidden="false" customHeight="false" outlineLevel="0" collapsed="false">
      <c r="A2041" s="4" t="n">
        <v>39427.6583333333</v>
      </c>
      <c r="B2041" s="1" t="n">
        <v>39427.6583333333</v>
      </c>
      <c r="C2041" s="1" t="n">
        <f aca="false">TRUNC(B2041)</f>
        <v>39427</v>
      </c>
      <c r="D2041" s="1" t="n">
        <v>39427</v>
      </c>
      <c r="E2041" s="2" t="str">
        <f aca="false">RIGHT(D2041,3)</f>
        <v>427</v>
      </c>
      <c r="F2041" s="3" t="n">
        <f aca="false">B2041-C2041</f>
        <v>0.658333333332848</v>
      </c>
    </row>
    <row r="2042" customFormat="false" ht="12.75" hidden="false" customHeight="false" outlineLevel="0" collapsed="false">
      <c r="A2042" s="4" t="n">
        <v>39424.6583333333</v>
      </c>
      <c r="B2042" s="1" t="n">
        <v>39424.6583333333</v>
      </c>
      <c r="C2042" s="1" t="n">
        <f aca="false">TRUNC(B2042)</f>
        <v>39424</v>
      </c>
      <c r="D2042" s="1" t="n">
        <v>39424</v>
      </c>
      <c r="E2042" s="2" t="str">
        <f aca="false">RIGHT(D2042,3)</f>
        <v>424</v>
      </c>
      <c r="F2042" s="3" t="n">
        <f aca="false">B2042-C2042</f>
        <v>0.658333333332848</v>
      </c>
    </row>
    <row r="2043" customFormat="false" ht="12.75" hidden="false" customHeight="false" outlineLevel="0" collapsed="false">
      <c r="A2043" s="4" t="n">
        <v>39407.6583333333</v>
      </c>
      <c r="B2043" s="1" t="n">
        <v>39407.6583333333</v>
      </c>
      <c r="C2043" s="1" t="n">
        <f aca="false">TRUNC(B2043)</f>
        <v>39407</v>
      </c>
      <c r="D2043" s="1" t="n">
        <v>39407</v>
      </c>
      <c r="E2043" s="2" t="str">
        <f aca="false">RIGHT(D2043,3)</f>
        <v>407</v>
      </c>
      <c r="F2043" s="3" t="n">
        <f aca="false">B2043-C2043</f>
        <v>0.658333333332848</v>
      </c>
    </row>
    <row r="2044" customFormat="false" ht="12.75" hidden="false" customHeight="false" outlineLevel="0" collapsed="false">
      <c r="A2044" s="4" t="n">
        <v>39417.6590277778</v>
      </c>
      <c r="B2044" s="1" t="n">
        <v>39417.6590277778</v>
      </c>
      <c r="C2044" s="1" t="n">
        <f aca="false">TRUNC(B2044)</f>
        <v>39417</v>
      </c>
      <c r="D2044" s="1" t="n">
        <v>39417</v>
      </c>
      <c r="E2044" s="2" t="str">
        <f aca="false">RIGHT(D2044,3)</f>
        <v>417</v>
      </c>
      <c r="F2044" s="3" t="n">
        <f aca="false">B2044-C2044</f>
        <v>0.659027777779556</v>
      </c>
    </row>
    <row r="2045" customFormat="false" ht="12.75" hidden="false" customHeight="false" outlineLevel="0" collapsed="false">
      <c r="A2045" s="4" t="n">
        <v>39390.6590277778</v>
      </c>
      <c r="B2045" s="1" t="n">
        <v>39390.6590277778</v>
      </c>
      <c r="C2045" s="1" t="n">
        <f aca="false">TRUNC(B2045)</f>
        <v>39390</v>
      </c>
      <c r="D2045" s="1" t="n">
        <v>39390</v>
      </c>
      <c r="E2045" s="2" t="str">
        <f aca="false">RIGHT(D2045,3)</f>
        <v>390</v>
      </c>
      <c r="F2045" s="3" t="n">
        <f aca="false">B2045-C2045</f>
        <v>0.659027777779556</v>
      </c>
    </row>
    <row r="2046" customFormat="false" ht="12.75" hidden="false" customHeight="false" outlineLevel="0" collapsed="false">
      <c r="A2046" s="4" t="n">
        <v>39384.6590277778</v>
      </c>
      <c r="B2046" s="1" t="n">
        <v>39384.6590277778</v>
      </c>
      <c r="C2046" s="1" t="n">
        <f aca="false">TRUNC(B2046)</f>
        <v>39384</v>
      </c>
      <c r="D2046" s="1" t="n">
        <v>39384</v>
      </c>
      <c r="E2046" s="2" t="str">
        <f aca="false">RIGHT(D2046,3)</f>
        <v>384</v>
      </c>
      <c r="F2046" s="3" t="n">
        <f aca="false">B2046-C2046</f>
        <v>0.659027777779556</v>
      </c>
    </row>
    <row r="2047" customFormat="false" ht="12.75" hidden="false" customHeight="false" outlineLevel="0" collapsed="false">
      <c r="A2047" s="4" t="n">
        <v>39409.6597222222</v>
      </c>
      <c r="B2047" s="1" t="n">
        <v>39409.6597222222</v>
      </c>
      <c r="C2047" s="1" t="n">
        <f aca="false">TRUNC(B2047)</f>
        <v>39409</v>
      </c>
      <c r="D2047" s="1" t="n">
        <v>39409</v>
      </c>
      <c r="E2047" s="2" t="str">
        <f aca="false">RIGHT(D2047,3)</f>
        <v>409</v>
      </c>
      <c r="F2047" s="3" t="n">
        <f aca="false">B2047-C2047</f>
        <v>0.659722222218989</v>
      </c>
    </row>
    <row r="2048" customFormat="false" ht="12.75" hidden="false" customHeight="false" outlineLevel="0" collapsed="false">
      <c r="A2048" s="4" t="n">
        <v>39402.6597222222</v>
      </c>
      <c r="B2048" s="1" t="n">
        <v>39402.6597222222</v>
      </c>
      <c r="C2048" s="1" t="n">
        <f aca="false">TRUNC(B2048)</f>
        <v>39402</v>
      </c>
      <c r="D2048" s="1" t="n">
        <v>39402</v>
      </c>
      <c r="E2048" s="2" t="str">
        <f aca="false">RIGHT(D2048,3)</f>
        <v>402</v>
      </c>
      <c r="F2048" s="3" t="n">
        <f aca="false">B2048-C2048</f>
        <v>0.659722222218989</v>
      </c>
    </row>
    <row r="2049" customFormat="false" ht="12.75" hidden="false" customHeight="false" outlineLevel="0" collapsed="false">
      <c r="A2049" s="4" t="n">
        <v>39397.6597222222</v>
      </c>
      <c r="B2049" s="1" t="n">
        <v>39397.6597222222</v>
      </c>
      <c r="C2049" s="1" t="n">
        <f aca="false">TRUNC(B2049)</f>
        <v>39397</v>
      </c>
      <c r="D2049" s="1" t="n">
        <v>39397</v>
      </c>
      <c r="E2049" s="2" t="str">
        <f aca="false">RIGHT(D2049,3)</f>
        <v>397</v>
      </c>
      <c r="F2049" s="3" t="n">
        <f aca="false">B2049-C2049</f>
        <v>0.659722222218989</v>
      </c>
    </row>
    <row r="2050" customFormat="false" ht="12.75" hidden="false" customHeight="false" outlineLevel="0" collapsed="false">
      <c r="A2050" s="4" t="n">
        <v>39390.6597222222</v>
      </c>
      <c r="B2050" s="1" t="n">
        <v>39390.6597222222</v>
      </c>
      <c r="C2050" s="1" t="n">
        <f aca="false">TRUNC(B2050)</f>
        <v>39390</v>
      </c>
      <c r="D2050" s="1" t="n">
        <v>39390</v>
      </c>
      <c r="E2050" s="2" t="str">
        <f aca="false">RIGHT(D2050,3)</f>
        <v>390</v>
      </c>
      <c r="F2050" s="3" t="n">
        <f aca="false">B2050-C2050</f>
        <v>0.659722222218989</v>
      </c>
    </row>
    <row r="2051" customFormat="false" ht="12.75" hidden="false" customHeight="false" outlineLevel="0" collapsed="false">
      <c r="A2051" s="4" t="n">
        <v>39387.6597222222</v>
      </c>
      <c r="B2051" s="1" t="n">
        <v>39387.6597222222</v>
      </c>
      <c r="C2051" s="1" t="n">
        <f aca="false">TRUNC(B2051)</f>
        <v>39387</v>
      </c>
      <c r="D2051" s="1" t="n">
        <v>39387</v>
      </c>
      <c r="E2051" s="2" t="str">
        <f aca="false">RIGHT(D2051,3)</f>
        <v>387</v>
      </c>
      <c r="F2051" s="3" t="n">
        <f aca="false">B2051-C2051</f>
        <v>0.659722222218989</v>
      </c>
    </row>
    <row r="2052" customFormat="false" ht="12.75" hidden="false" customHeight="false" outlineLevel="0" collapsed="false">
      <c r="A2052" s="4" t="n">
        <v>39384.6597222222</v>
      </c>
      <c r="B2052" s="1" t="n">
        <v>39384.6597222222</v>
      </c>
      <c r="C2052" s="1" t="n">
        <f aca="false">TRUNC(B2052)</f>
        <v>39384</v>
      </c>
      <c r="D2052" s="1" t="n">
        <v>39384</v>
      </c>
      <c r="E2052" s="2" t="str">
        <f aca="false">RIGHT(D2052,3)</f>
        <v>384</v>
      </c>
      <c r="F2052" s="3" t="n">
        <f aca="false">B2052-C2052</f>
        <v>0.659722222218989</v>
      </c>
    </row>
    <row r="2053" customFormat="false" ht="12.75" hidden="false" customHeight="false" outlineLevel="0" collapsed="false">
      <c r="A2053" s="4" t="n">
        <v>39439.6604166667</v>
      </c>
      <c r="B2053" s="1" t="n">
        <v>39439.6604166667</v>
      </c>
      <c r="C2053" s="1" t="n">
        <f aca="false">TRUNC(B2053)</f>
        <v>39439</v>
      </c>
      <c r="D2053" s="1" t="n">
        <v>39439</v>
      </c>
      <c r="E2053" s="2" t="str">
        <f aca="false">RIGHT(D2053,3)</f>
        <v>439</v>
      </c>
      <c r="F2053" s="3" t="n">
        <f aca="false">B2053-C2053</f>
        <v>0.660416666665697</v>
      </c>
    </row>
    <row r="2054" customFormat="false" ht="12.75" hidden="false" customHeight="false" outlineLevel="0" collapsed="false">
      <c r="A2054" s="4" t="n">
        <v>39411.6604166667</v>
      </c>
      <c r="B2054" s="1" t="n">
        <v>39411.6604166667</v>
      </c>
      <c r="C2054" s="1" t="n">
        <f aca="false">TRUNC(B2054)</f>
        <v>39411</v>
      </c>
      <c r="D2054" s="1" t="n">
        <v>39411</v>
      </c>
      <c r="E2054" s="2" t="str">
        <f aca="false">RIGHT(D2054,3)</f>
        <v>411</v>
      </c>
      <c r="F2054" s="3" t="n">
        <f aca="false">B2054-C2054</f>
        <v>0.660416666665697</v>
      </c>
    </row>
    <row r="2055" customFormat="false" ht="12.75" hidden="false" customHeight="false" outlineLevel="0" collapsed="false">
      <c r="A2055" s="4" t="n">
        <v>39384.6604166667</v>
      </c>
      <c r="B2055" s="1" t="n">
        <v>39384.6604166667</v>
      </c>
      <c r="C2055" s="1" t="n">
        <f aca="false">TRUNC(B2055)</f>
        <v>39384</v>
      </c>
      <c r="D2055" s="1" t="n">
        <v>39384</v>
      </c>
      <c r="E2055" s="2" t="str">
        <f aca="false">RIGHT(D2055,3)</f>
        <v>384</v>
      </c>
      <c r="F2055" s="3" t="n">
        <f aca="false">B2055-C2055</f>
        <v>0.660416666665697</v>
      </c>
    </row>
    <row r="2056" customFormat="false" ht="12.75" hidden="false" customHeight="false" outlineLevel="0" collapsed="false">
      <c r="A2056" s="4" t="n">
        <v>39384.6604166667</v>
      </c>
      <c r="B2056" s="1" t="n">
        <v>39384.6604166667</v>
      </c>
      <c r="C2056" s="1" t="n">
        <f aca="false">TRUNC(B2056)</f>
        <v>39384</v>
      </c>
      <c r="D2056" s="1" t="n">
        <v>39384</v>
      </c>
      <c r="E2056" s="2" t="str">
        <f aca="false">RIGHT(D2056,3)</f>
        <v>384</v>
      </c>
      <c r="F2056" s="3" t="n">
        <f aca="false">B2056-C2056</f>
        <v>0.660416666665697</v>
      </c>
    </row>
    <row r="2057" customFormat="false" ht="12.75" hidden="false" customHeight="false" outlineLevel="0" collapsed="false">
      <c r="A2057" s="4" t="n">
        <v>39410.6611111111</v>
      </c>
      <c r="B2057" s="1" t="n">
        <v>39410.6611111111</v>
      </c>
      <c r="C2057" s="1" t="n">
        <f aca="false">TRUNC(B2057)</f>
        <v>39410</v>
      </c>
      <c r="D2057" s="1" t="n">
        <v>39410</v>
      </c>
      <c r="E2057" s="2" t="str">
        <f aca="false">RIGHT(D2057,3)</f>
        <v>410</v>
      </c>
      <c r="F2057" s="3" t="n">
        <f aca="false">B2057-C2057</f>
        <v>0.661111111112405</v>
      </c>
    </row>
    <row r="2058" customFormat="false" ht="12.75" hidden="false" customHeight="false" outlineLevel="0" collapsed="false">
      <c r="A2058" s="4" t="n">
        <v>39384.6611111111</v>
      </c>
      <c r="B2058" s="1" t="n">
        <v>39384.6611111111</v>
      </c>
      <c r="C2058" s="1" t="n">
        <f aca="false">TRUNC(B2058)</f>
        <v>39384</v>
      </c>
      <c r="D2058" s="1" t="n">
        <v>39384</v>
      </c>
      <c r="E2058" s="2" t="str">
        <f aca="false">RIGHT(D2058,3)</f>
        <v>384</v>
      </c>
      <c r="F2058" s="3" t="n">
        <f aca="false">B2058-C2058</f>
        <v>0.661111111112405</v>
      </c>
    </row>
    <row r="2059" customFormat="false" ht="12.75" hidden="false" customHeight="false" outlineLevel="0" collapsed="false">
      <c r="A2059" s="4" t="n">
        <v>39378.6611111111</v>
      </c>
      <c r="B2059" s="1" t="n">
        <v>39378.6611111111</v>
      </c>
      <c r="C2059" s="1" t="n">
        <f aca="false">TRUNC(B2059)</f>
        <v>39378</v>
      </c>
      <c r="D2059" s="1" t="n">
        <v>39378</v>
      </c>
      <c r="E2059" s="2" t="str">
        <f aca="false">RIGHT(D2059,3)</f>
        <v>378</v>
      </c>
      <c r="F2059" s="3" t="n">
        <f aca="false">B2059-C2059</f>
        <v>0.661111111112405</v>
      </c>
    </row>
    <row r="2060" customFormat="false" ht="12.75" hidden="false" customHeight="false" outlineLevel="0" collapsed="false">
      <c r="A2060" s="4" t="n">
        <v>39378.6611111111</v>
      </c>
      <c r="B2060" s="1" t="n">
        <v>39378.6611111111</v>
      </c>
      <c r="C2060" s="1" t="n">
        <f aca="false">TRUNC(B2060)</f>
        <v>39378</v>
      </c>
      <c r="D2060" s="1" t="n">
        <v>39378</v>
      </c>
      <c r="E2060" s="2" t="str">
        <f aca="false">RIGHT(D2060,3)</f>
        <v>378</v>
      </c>
      <c r="F2060" s="3" t="n">
        <f aca="false">B2060-C2060</f>
        <v>0.661111111112405</v>
      </c>
    </row>
    <row r="2061" customFormat="false" ht="12.75" hidden="false" customHeight="false" outlineLevel="0" collapsed="false">
      <c r="A2061" s="4" t="n">
        <v>39409.6618055556</v>
      </c>
      <c r="B2061" s="1" t="n">
        <v>39409.6618055556</v>
      </c>
      <c r="C2061" s="1" t="n">
        <f aca="false">TRUNC(B2061)</f>
        <v>39409</v>
      </c>
      <c r="D2061" s="1" t="n">
        <v>39409</v>
      </c>
      <c r="E2061" s="2" t="str">
        <f aca="false">RIGHT(D2061,3)</f>
        <v>409</v>
      </c>
      <c r="F2061" s="3" t="n">
        <f aca="false">B2061-C2061</f>
        <v>0.661805555559113</v>
      </c>
    </row>
    <row r="2062" customFormat="false" ht="12.75" hidden="false" customHeight="false" outlineLevel="0" collapsed="false">
      <c r="A2062" s="4" t="n">
        <v>39409.6625</v>
      </c>
      <c r="B2062" s="1" t="n">
        <v>39409.6625</v>
      </c>
      <c r="C2062" s="1" t="n">
        <f aca="false">TRUNC(B2062)</f>
        <v>39409</v>
      </c>
      <c r="D2062" s="1" t="n">
        <v>39409</v>
      </c>
      <c r="E2062" s="2" t="str">
        <f aca="false">RIGHT(D2062,3)</f>
        <v>409</v>
      </c>
      <c r="F2062" s="3" t="n">
        <f aca="false">B2062-C2062</f>
        <v>0.662499999998545</v>
      </c>
    </row>
    <row r="2063" customFormat="false" ht="12.75" hidden="false" customHeight="false" outlineLevel="0" collapsed="false">
      <c r="A2063" s="4" t="n">
        <v>39403.6625</v>
      </c>
      <c r="B2063" s="1" t="n">
        <v>39403.6625</v>
      </c>
      <c r="C2063" s="1" t="n">
        <f aca="false">TRUNC(B2063)</f>
        <v>39403</v>
      </c>
      <c r="D2063" s="1" t="n">
        <v>39403</v>
      </c>
      <c r="E2063" s="2" t="str">
        <f aca="false">RIGHT(D2063,3)</f>
        <v>403</v>
      </c>
      <c r="F2063" s="3" t="n">
        <f aca="false">B2063-C2063</f>
        <v>0.662499999998545</v>
      </c>
    </row>
    <row r="2064" customFormat="false" ht="12.75" hidden="false" customHeight="false" outlineLevel="0" collapsed="false">
      <c r="A2064" s="4" t="n">
        <v>39424.6631944444</v>
      </c>
      <c r="B2064" s="1" t="n">
        <v>39424.6631944444</v>
      </c>
      <c r="C2064" s="1" t="n">
        <f aca="false">TRUNC(B2064)</f>
        <v>39424</v>
      </c>
      <c r="D2064" s="1" t="n">
        <v>39424</v>
      </c>
      <c r="E2064" s="2" t="str">
        <f aca="false">RIGHT(D2064,3)</f>
        <v>424</v>
      </c>
      <c r="F2064" s="3" t="n">
        <f aca="false">B2064-C2064</f>
        <v>0.663194444445253</v>
      </c>
    </row>
    <row r="2065" customFormat="false" ht="12.75" hidden="false" customHeight="false" outlineLevel="0" collapsed="false">
      <c r="A2065" s="4" t="n">
        <v>39416.6631944444</v>
      </c>
      <c r="B2065" s="1" t="n">
        <v>39416.6631944444</v>
      </c>
      <c r="C2065" s="1" t="n">
        <f aca="false">TRUNC(B2065)</f>
        <v>39416</v>
      </c>
      <c r="D2065" s="1" t="n">
        <v>39416</v>
      </c>
      <c r="E2065" s="2" t="str">
        <f aca="false">RIGHT(D2065,3)</f>
        <v>416</v>
      </c>
      <c r="F2065" s="3" t="n">
        <f aca="false">B2065-C2065</f>
        <v>0.663194444445253</v>
      </c>
    </row>
    <row r="2066" customFormat="false" ht="12.75" hidden="false" customHeight="false" outlineLevel="0" collapsed="false">
      <c r="A2066" s="4" t="n">
        <v>39407.6631944444</v>
      </c>
      <c r="B2066" s="1" t="n">
        <v>39407.6631944444</v>
      </c>
      <c r="C2066" s="1" t="n">
        <f aca="false">TRUNC(B2066)</f>
        <v>39407</v>
      </c>
      <c r="D2066" s="1" t="n">
        <v>39407</v>
      </c>
      <c r="E2066" s="2" t="str">
        <f aca="false">RIGHT(D2066,3)</f>
        <v>407</v>
      </c>
      <c r="F2066" s="3" t="n">
        <f aca="false">B2066-C2066</f>
        <v>0.663194444445253</v>
      </c>
    </row>
    <row r="2067" customFormat="false" ht="12.75" hidden="false" customHeight="false" outlineLevel="0" collapsed="false">
      <c r="A2067" s="4" t="n">
        <v>39378.6631944444</v>
      </c>
      <c r="B2067" s="1" t="n">
        <v>39378.6631944444</v>
      </c>
      <c r="C2067" s="1" t="n">
        <f aca="false">TRUNC(B2067)</f>
        <v>39378</v>
      </c>
      <c r="D2067" s="1" t="n">
        <v>39378</v>
      </c>
      <c r="E2067" s="2" t="str">
        <f aca="false">RIGHT(D2067,3)</f>
        <v>378</v>
      </c>
      <c r="F2067" s="3" t="n">
        <f aca="false">B2067-C2067</f>
        <v>0.663194444445253</v>
      </c>
    </row>
    <row r="2068" customFormat="false" ht="12.75" hidden="false" customHeight="false" outlineLevel="0" collapsed="false">
      <c r="A2068" s="4" t="n">
        <v>39435.6638888889</v>
      </c>
      <c r="B2068" s="1" t="n">
        <v>39435.6638888889</v>
      </c>
      <c r="C2068" s="1" t="n">
        <f aca="false">TRUNC(B2068)</f>
        <v>39435</v>
      </c>
      <c r="D2068" s="1" t="n">
        <v>39435</v>
      </c>
      <c r="E2068" s="2" t="str">
        <f aca="false">RIGHT(D2068,3)</f>
        <v>435</v>
      </c>
      <c r="F2068" s="3" t="n">
        <f aca="false">B2068-C2068</f>
        <v>0.663888888891961</v>
      </c>
    </row>
    <row r="2069" customFormat="false" ht="12.75" hidden="false" customHeight="false" outlineLevel="0" collapsed="false">
      <c r="A2069" s="4" t="n">
        <v>39378.6638888889</v>
      </c>
      <c r="B2069" s="1" t="n">
        <v>39378.6638888889</v>
      </c>
      <c r="C2069" s="1" t="n">
        <f aca="false">TRUNC(B2069)</f>
        <v>39378</v>
      </c>
      <c r="D2069" s="1" t="n">
        <v>39378</v>
      </c>
      <c r="E2069" s="2" t="str">
        <f aca="false">RIGHT(D2069,3)</f>
        <v>378</v>
      </c>
      <c r="F2069" s="3" t="n">
        <f aca="false">B2069-C2069</f>
        <v>0.663888888891961</v>
      </c>
    </row>
    <row r="2070" customFormat="false" ht="12.75" hidden="false" customHeight="false" outlineLevel="0" collapsed="false">
      <c r="A2070" s="4" t="n">
        <v>39446.6645833333</v>
      </c>
      <c r="B2070" s="1" t="n">
        <v>39446.6645833333</v>
      </c>
      <c r="C2070" s="1" t="n">
        <f aca="false">TRUNC(B2070)</f>
        <v>39446</v>
      </c>
      <c r="D2070" s="1" t="n">
        <v>39446</v>
      </c>
      <c r="E2070" s="2" t="str">
        <f aca="false">RIGHT(D2070,3)</f>
        <v>446</v>
      </c>
      <c r="F2070" s="3" t="n">
        <f aca="false">B2070-C2070</f>
        <v>0.664583333331393</v>
      </c>
    </row>
    <row r="2071" customFormat="false" ht="12.75" hidden="false" customHeight="false" outlineLevel="0" collapsed="false">
      <c r="A2071" s="4" t="n">
        <v>39435.6645833333</v>
      </c>
      <c r="B2071" s="1" t="n">
        <v>39435.6645833333</v>
      </c>
      <c r="C2071" s="1" t="n">
        <f aca="false">TRUNC(B2071)</f>
        <v>39435</v>
      </c>
      <c r="D2071" s="1" t="n">
        <v>39435</v>
      </c>
      <c r="E2071" s="2" t="str">
        <f aca="false">RIGHT(D2071,3)</f>
        <v>435</v>
      </c>
      <c r="F2071" s="3" t="n">
        <f aca="false">B2071-C2071</f>
        <v>0.664583333331393</v>
      </c>
    </row>
    <row r="2072" customFormat="false" ht="12.75" hidden="false" customHeight="false" outlineLevel="0" collapsed="false">
      <c r="A2072" s="4" t="n">
        <v>39407.6645833333</v>
      </c>
      <c r="B2072" s="1" t="n">
        <v>39407.6645833333</v>
      </c>
      <c r="C2072" s="1" t="n">
        <f aca="false">TRUNC(B2072)</f>
        <v>39407</v>
      </c>
      <c r="D2072" s="1" t="n">
        <v>39407</v>
      </c>
      <c r="E2072" s="2" t="str">
        <f aca="false">RIGHT(D2072,3)</f>
        <v>407</v>
      </c>
      <c r="F2072" s="3" t="n">
        <f aca="false">B2072-C2072</f>
        <v>0.664583333331393</v>
      </c>
    </row>
    <row r="2073" customFormat="false" ht="12.75" hidden="false" customHeight="false" outlineLevel="0" collapsed="false">
      <c r="A2073" s="4" t="n">
        <v>39440.6652777778</v>
      </c>
      <c r="B2073" s="1" t="n">
        <v>39440.6652777778</v>
      </c>
      <c r="C2073" s="1" t="n">
        <f aca="false">TRUNC(B2073)</f>
        <v>39440</v>
      </c>
      <c r="D2073" s="1" t="n">
        <v>39440</v>
      </c>
      <c r="E2073" s="2" t="str">
        <f aca="false">RIGHT(D2073,3)</f>
        <v>440</v>
      </c>
      <c r="F2073" s="3" t="n">
        <f aca="false">B2073-C2073</f>
        <v>0.665277777778101</v>
      </c>
    </row>
    <row r="2074" customFormat="false" ht="12.75" hidden="false" customHeight="false" outlineLevel="0" collapsed="false">
      <c r="A2074" s="4" t="n">
        <v>39437.6652777778</v>
      </c>
      <c r="B2074" s="1" t="n">
        <v>39437.6652777778</v>
      </c>
      <c r="C2074" s="1" t="n">
        <f aca="false">TRUNC(B2074)</f>
        <v>39437</v>
      </c>
      <c r="D2074" s="1" t="n">
        <v>39437</v>
      </c>
      <c r="E2074" s="2" t="str">
        <f aca="false">RIGHT(D2074,3)</f>
        <v>437</v>
      </c>
      <c r="F2074" s="3" t="n">
        <f aca="false">B2074-C2074</f>
        <v>0.665277777778101</v>
      </c>
    </row>
    <row r="2075" customFormat="false" ht="12.75" hidden="false" customHeight="false" outlineLevel="0" collapsed="false">
      <c r="A2075" s="4" t="n">
        <v>39437.6652777778</v>
      </c>
      <c r="B2075" s="1" t="n">
        <v>39437.6652777778</v>
      </c>
      <c r="C2075" s="1" t="n">
        <f aca="false">TRUNC(B2075)</f>
        <v>39437</v>
      </c>
      <c r="D2075" s="1" t="n">
        <v>39437</v>
      </c>
      <c r="E2075" s="2" t="str">
        <f aca="false">RIGHT(D2075,3)</f>
        <v>437</v>
      </c>
      <c r="F2075" s="3" t="n">
        <f aca="false">B2075-C2075</f>
        <v>0.665277777778101</v>
      </c>
    </row>
    <row r="2076" customFormat="false" ht="12.75" hidden="false" customHeight="false" outlineLevel="0" collapsed="false">
      <c r="A2076" s="4" t="n">
        <v>39387.6652777778</v>
      </c>
      <c r="B2076" s="1" t="n">
        <v>39387.6652777778</v>
      </c>
      <c r="C2076" s="1" t="n">
        <f aca="false">TRUNC(B2076)</f>
        <v>39387</v>
      </c>
      <c r="D2076" s="1" t="n">
        <v>39387</v>
      </c>
      <c r="E2076" s="2" t="str">
        <f aca="false">RIGHT(D2076,3)</f>
        <v>387</v>
      </c>
      <c r="F2076" s="3" t="n">
        <f aca="false">B2076-C2076</f>
        <v>0.665277777778101</v>
      </c>
    </row>
    <row r="2077" customFormat="false" ht="12.75" hidden="false" customHeight="false" outlineLevel="0" collapsed="false">
      <c r="A2077" s="4" t="n">
        <v>39387.6652777778</v>
      </c>
      <c r="B2077" s="1" t="n">
        <v>39387.6652777778</v>
      </c>
      <c r="C2077" s="1" t="n">
        <f aca="false">TRUNC(B2077)</f>
        <v>39387</v>
      </c>
      <c r="D2077" s="1" t="n">
        <v>39387</v>
      </c>
      <c r="E2077" s="2" t="str">
        <f aca="false">RIGHT(D2077,3)</f>
        <v>387</v>
      </c>
      <c r="F2077" s="3" t="n">
        <f aca="false">B2077-C2077</f>
        <v>0.665277777778101</v>
      </c>
    </row>
    <row r="2078" customFormat="false" ht="12.75" hidden="false" customHeight="false" outlineLevel="0" collapsed="false">
      <c r="A2078" s="4" t="n">
        <v>39378.6652777778</v>
      </c>
      <c r="B2078" s="1" t="n">
        <v>39378.6652777778</v>
      </c>
      <c r="C2078" s="1" t="n">
        <f aca="false">TRUNC(B2078)</f>
        <v>39378</v>
      </c>
      <c r="D2078" s="1" t="n">
        <v>39378</v>
      </c>
      <c r="E2078" s="2" t="str">
        <f aca="false">RIGHT(D2078,3)</f>
        <v>378</v>
      </c>
      <c r="F2078" s="3" t="n">
        <f aca="false">B2078-C2078</f>
        <v>0.665277777778101</v>
      </c>
    </row>
    <row r="2079" customFormat="false" ht="12.75" hidden="false" customHeight="false" outlineLevel="0" collapsed="false">
      <c r="A2079" s="4" t="n">
        <v>39417.6659722222</v>
      </c>
      <c r="B2079" s="1" t="n">
        <v>39417.6659722222</v>
      </c>
      <c r="C2079" s="1" t="n">
        <f aca="false">TRUNC(B2079)</f>
        <v>39417</v>
      </c>
      <c r="D2079" s="1" t="n">
        <v>39417</v>
      </c>
      <c r="E2079" s="2" t="str">
        <f aca="false">RIGHT(D2079,3)</f>
        <v>417</v>
      </c>
      <c r="F2079" s="3" t="n">
        <f aca="false">B2079-C2079</f>
        <v>0.665972222224809</v>
      </c>
    </row>
    <row r="2080" customFormat="false" ht="12.75" hidden="false" customHeight="false" outlineLevel="0" collapsed="false">
      <c r="A2080" s="4" t="n">
        <v>39443.6666666667</v>
      </c>
      <c r="B2080" s="1" t="n">
        <v>39443.6666666667</v>
      </c>
      <c r="C2080" s="1" t="n">
        <f aca="false">TRUNC(B2080)</f>
        <v>39443</v>
      </c>
      <c r="D2080" s="1" t="n">
        <v>39443</v>
      </c>
      <c r="E2080" s="2" t="str">
        <f aca="false">RIGHT(D2080,3)</f>
        <v>443</v>
      </c>
      <c r="F2080" s="3" t="n">
        <f aca="false">B2080-C2080</f>
        <v>0.666666666664241</v>
      </c>
    </row>
    <row r="2081" customFormat="false" ht="12.75" hidden="false" customHeight="false" outlineLevel="0" collapsed="false">
      <c r="A2081" s="4" t="n">
        <v>39424.6666666667</v>
      </c>
      <c r="B2081" s="1" t="n">
        <v>39424.6666666667</v>
      </c>
      <c r="C2081" s="1" t="n">
        <f aca="false">TRUNC(B2081)</f>
        <v>39424</v>
      </c>
      <c r="D2081" s="1" t="n">
        <v>39424</v>
      </c>
      <c r="E2081" s="2" t="str">
        <f aca="false">RIGHT(D2081,3)</f>
        <v>424</v>
      </c>
      <c r="F2081" s="3" t="n">
        <f aca="false">B2081-C2081</f>
        <v>0.666666666664241</v>
      </c>
    </row>
    <row r="2082" customFormat="false" ht="12.75" hidden="false" customHeight="false" outlineLevel="0" collapsed="false">
      <c r="A2082" s="4" t="n">
        <v>39410.6666666667</v>
      </c>
      <c r="B2082" s="1" t="n">
        <v>39410.6666666667</v>
      </c>
      <c r="C2082" s="1" t="n">
        <f aca="false">TRUNC(B2082)</f>
        <v>39410</v>
      </c>
      <c r="D2082" s="1" t="n">
        <v>39410</v>
      </c>
      <c r="E2082" s="2" t="str">
        <f aca="false">RIGHT(D2082,3)</f>
        <v>410</v>
      </c>
      <c r="F2082" s="3" t="n">
        <f aca="false">B2082-C2082</f>
        <v>0.666666666664241</v>
      </c>
    </row>
    <row r="2083" customFormat="false" ht="12.75" hidden="false" customHeight="false" outlineLevel="0" collapsed="false">
      <c r="A2083" s="4" t="n">
        <v>39378.6666666667</v>
      </c>
      <c r="B2083" s="1" t="n">
        <v>39378.6666666667</v>
      </c>
      <c r="C2083" s="1" t="n">
        <f aca="false">TRUNC(B2083)</f>
        <v>39378</v>
      </c>
      <c r="D2083" s="1" t="n">
        <v>39378</v>
      </c>
      <c r="E2083" s="2" t="str">
        <f aca="false">RIGHT(D2083,3)</f>
        <v>378</v>
      </c>
      <c r="F2083" s="3" t="n">
        <f aca="false">B2083-C2083</f>
        <v>0.666666666664241</v>
      </c>
    </row>
    <row r="2084" customFormat="false" ht="12.75" hidden="false" customHeight="false" outlineLevel="0" collapsed="false">
      <c r="A2084" s="4" t="n">
        <v>39347.6666666667</v>
      </c>
      <c r="B2084" s="1" t="n">
        <v>39347.6666666667</v>
      </c>
      <c r="C2084" s="1" t="n">
        <f aca="false">TRUNC(B2084)</f>
        <v>39347</v>
      </c>
      <c r="D2084" s="1" t="n">
        <v>39347</v>
      </c>
      <c r="E2084" s="2" t="str">
        <f aca="false">RIGHT(D2084,3)</f>
        <v>347</v>
      </c>
      <c r="F2084" s="3" t="n">
        <f aca="false">B2084-C2084</f>
        <v>0.666666666664241</v>
      </c>
    </row>
    <row r="2085" customFormat="false" ht="12.75" hidden="false" customHeight="false" outlineLevel="0" collapsed="false">
      <c r="A2085" s="4" t="n">
        <v>39341.6666666667</v>
      </c>
      <c r="B2085" s="1" t="n">
        <v>39341.6666666667</v>
      </c>
      <c r="C2085" s="1" t="n">
        <f aca="false">TRUNC(B2085)</f>
        <v>39341</v>
      </c>
      <c r="D2085" s="1" t="n">
        <v>39341</v>
      </c>
      <c r="E2085" s="2" t="str">
        <f aca="false">RIGHT(D2085,3)</f>
        <v>341</v>
      </c>
      <c r="F2085" s="3" t="n">
        <f aca="false">B2085-C2085</f>
        <v>0.666666666664241</v>
      </c>
    </row>
    <row r="2086" customFormat="false" ht="12.75" hidden="false" customHeight="false" outlineLevel="0" collapsed="false">
      <c r="A2086" s="4" t="n">
        <v>39424.6673611111</v>
      </c>
      <c r="B2086" s="1" t="n">
        <v>39424.6673611111</v>
      </c>
      <c r="C2086" s="1" t="n">
        <f aca="false">TRUNC(B2086)</f>
        <v>39424</v>
      </c>
      <c r="D2086" s="1" t="n">
        <v>39424</v>
      </c>
      <c r="E2086" s="2" t="str">
        <f aca="false">RIGHT(D2086,3)</f>
        <v>424</v>
      </c>
      <c r="F2086" s="3" t="n">
        <f aca="false">B2086-C2086</f>
        <v>0.667361111110949</v>
      </c>
    </row>
    <row r="2087" customFormat="false" ht="12.75" hidden="false" customHeight="false" outlineLevel="0" collapsed="false">
      <c r="A2087" s="4" t="n">
        <v>39407.6673611111</v>
      </c>
      <c r="B2087" s="1" t="n">
        <v>39407.6673611111</v>
      </c>
      <c r="C2087" s="1" t="n">
        <f aca="false">TRUNC(B2087)</f>
        <v>39407</v>
      </c>
      <c r="D2087" s="1" t="n">
        <v>39407</v>
      </c>
      <c r="E2087" s="2" t="str">
        <f aca="false">RIGHT(D2087,3)</f>
        <v>407</v>
      </c>
      <c r="F2087" s="3" t="n">
        <f aca="false">B2087-C2087</f>
        <v>0.667361111110949</v>
      </c>
    </row>
    <row r="2088" customFormat="false" ht="12.75" hidden="false" customHeight="false" outlineLevel="0" collapsed="false">
      <c r="A2088" s="4" t="n">
        <v>39400.6673611111</v>
      </c>
      <c r="B2088" s="1" t="n">
        <v>39400.6673611111</v>
      </c>
      <c r="C2088" s="1" t="n">
        <f aca="false">TRUNC(B2088)</f>
        <v>39400</v>
      </c>
      <c r="D2088" s="1" t="n">
        <v>39400</v>
      </c>
      <c r="E2088" s="2" t="str">
        <f aca="false">RIGHT(D2088,3)</f>
        <v>400</v>
      </c>
      <c r="F2088" s="3" t="n">
        <f aca="false">B2088-C2088</f>
        <v>0.667361111110949</v>
      </c>
    </row>
    <row r="2089" customFormat="false" ht="12.75" hidden="false" customHeight="false" outlineLevel="0" collapsed="false">
      <c r="A2089" s="4" t="n">
        <v>39375.6673611111</v>
      </c>
      <c r="B2089" s="1" t="n">
        <v>39375.6673611111</v>
      </c>
      <c r="C2089" s="1" t="n">
        <f aca="false">TRUNC(B2089)</f>
        <v>39375</v>
      </c>
      <c r="D2089" s="1" t="n">
        <v>39375</v>
      </c>
      <c r="E2089" s="2" t="str">
        <f aca="false">RIGHT(D2089,3)</f>
        <v>375</v>
      </c>
      <c r="F2089" s="3" t="n">
        <f aca="false">B2089-C2089</f>
        <v>0.667361111110949</v>
      </c>
    </row>
    <row r="2090" customFormat="false" ht="12.75" hidden="false" customHeight="false" outlineLevel="0" collapsed="false">
      <c r="A2090" s="4" t="n">
        <v>39440.6680555556</v>
      </c>
      <c r="B2090" s="1" t="n">
        <v>39440.6680555556</v>
      </c>
      <c r="C2090" s="1" t="n">
        <f aca="false">TRUNC(B2090)</f>
        <v>39440</v>
      </c>
      <c r="D2090" s="1" t="n">
        <v>39440</v>
      </c>
      <c r="E2090" s="2" t="str">
        <f aca="false">RIGHT(D2090,3)</f>
        <v>440</v>
      </c>
      <c r="F2090" s="3" t="n">
        <f aca="false">B2090-C2090</f>
        <v>0.668055555557658</v>
      </c>
    </row>
    <row r="2091" customFormat="false" ht="12.75" hidden="false" customHeight="false" outlineLevel="0" collapsed="false">
      <c r="A2091" s="4" t="n">
        <v>39341.6680555556</v>
      </c>
      <c r="B2091" s="1" t="n">
        <v>39341.6680555556</v>
      </c>
      <c r="C2091" s="1" t="n">
        <f aca="false">TRUNC(B2091)</f>
        <v>39341</v>
      </c>
      <c r="D2091" s="1" t="n">
        <v>39341</v>
      </c>
      <c r="E2091" s="2" t="str">
        <f aca="false">RIGHT(D2091,3)</f>
        <v>341</v>
      </c>
      <c r="F2091" s="3" t="n">
        <f aca="false">B2091-C2091</f>
        <v>0.668055555557658</v>
      </c>
    </row>
    <row r="2092" customFormat="false" ht="12.75" hidden="false" customHeight="false" outlineLevel="0" collapsed="false">
      <c r="A2092" s="4" t="n">
        <v>39446.66875</v>
      </c>
      <c r="B2092" s="1" t="n">
        <v>39446.66875</v>
      </c>
      <c r="C2092" s="1" t="n">
        <f aca="false">TRUNC(B2092)</f>
        <v>39446</v>
      </c>
      <c r="D2092" s="1" t="n">
        <v>39446</v>
      </c>
      <c r="E2092" s="2" t="str">
        <f aca="false">RIGHT(D2092,3)</f>
        <v>446</v>
      </c>
      <c r="F2092" s="3" t="n">
        <f aca="false">B2092-C2092</f>
        <v>0.66874999999709</v>
      </c>
    </row>
    <row r="2093" customFormat="false" ht="12.75" hidden="false" customHeight="false" outlineLevel="0" collapsed="false">
      <c r="A2093" s="4" t="n">
        <v>39440.66875</v>
      </c>
      <c r="B2093" s="1" t="n">
        <v>39440.66875</v>
      </c>
      <c r="C2093" s="1" t="n">
        <f aca="false">TRUNC(B2093)</f>
        <v>39440</v>
      </c>
      <c r="D2093" s="1" t="n">
        <v>39440</v>
      </c>
      <c r="E2093" s="2" t="str">
        <f aca="false">RIGHT(D2093,3)</f>
        <v>440</v>
      </c>
      <c r="F2093" s="3" t="n">
        <f aca="false">B2093-C2093</f>
        <v>0.66874999999709</v>
      </c>
    </row>
    <row r="2094" customFormat="false" ht="12.75" hidden="false" customHeight="false" outlineLevel="0" collapsed="false">
      <c r="A2094" s="4" t="n">
        <v>39437.66875</v>
      </c>
      <c r="B2094" s="1" t="n">
        <v>39437.66875</v>
      </c>
      <c r="C2094" s="1" t="n">
        <f aca="false">TRUNC(B2094)</f>
        <v>39437</v>
      </c>
      <c r="D2094" s="1" t="n">
        <v>39437</v>
      </c>
      <c r="E2094" s="2" t="str">
        <f aca="false">RIGHT(D2094,3)</f>
        <v>437</v>
      </c>
      <c r="F2094" s="3" t="n">
        <f aca="false">B2094-C2094</f>
        <v>0.66874999999709</v>
      </c>
    </row>
    <row r="2095" customFormat="false" ht="12.75" hidden="false" customHeight="false" outlineLevel="0" collapsed="false">
      <c r="A2095" s="4" t="n">
        <v>39435.66875</v>
      </c>
      <c r="B2095" s="1" t="n">
        <v>39435.66875</v>
      </c>
      <c r="C2095" s="1" t="n">
        <f aca="false">TRUNC(B2095)</f>
        <v>39435</v>
      </c>
      <c r="D2095" s="1" t="n">
        <v>39435</v>
      </c>
      <c r="E2095" s="2" t="str">
        <f aca="false">RIGHT(D2095,3)</f>
        <v>435</v>
      </c>
      <c r="F2095" s="3" t="n">
        <f aca="false">B2095-C2095</f>
        <v>0.66874999999709</v>
      </c>
    </row>
    <row r="2096" customFormat="false" ht="12.75" hidden="false" customHeight="false" outlineLevel="0" collapsed="false">
      <c r="A2096" s="4" t="n">
        <v>39417.66875</v>
      </c>
      <c r="B2096" s="1" t="n">
        <v>39417.66875</v>
      </c>
      <c r="C2096" s="1" t="n">
        <f aca="false">TRUNC(B2096)</f>
        <v>39417</v>
      </c>
      <c r="D2096" s="1" t="n">
        <v>39417</v>
      </c>
      <c r="E2096" s="2" t="str">
        <f aca="false">RIGHT(D2096,3)</f>
        <v>417</v>
      </c>
      <c r="F2096" s="3" t="n">
        <f aca="false">B2096-C2096</f>
        <v>0.66874999999709</v>
      </c>
    </row>
    <row r="2097" customFormat="false" ht="12.75" hidden="false" customHeight="false" outlineLevel="0" collapsed="false">
      <c r="A2097" s="4" t="n">
        <v>39403.66875</v>
      </c>
      <c r="B2097" s="1" t="n">
        <v>39403.66875</v>
      </c>
      <c r="C2097" s="1" t="n">
        <f aca="false">TRUNC(B2097)</f>
        <v>39403</v>
      </c>
      <c r="D2097" s="1" t="n">
        <v>39403</v>
      </c>
      <c r="E2097" s="2" t="str">
        <f aca="false">RIGHT(D2097,3)</f>
        <v>403</v>
      </c>
      <c r="F2097" s="3" t="n">
        <f aca="false">B2097-C2097</f>
        <v>0.66874999999709</v>
      </c>
    </row>
    <row r="2098" customFormat="false" ht="12.75" hidden="false" customHeight="false" outlineLevel="0" collapsed="false">
      <c r="A2098" s="4" t="n">
        <v>39395.66875</v>
      </c>
      <c r="B2098" s="1" t="n">
        <v>39395.66875</v>
      </c>
      <c r="C2098" s="1" t="n">
        <f aca="false">TRUNC(B2098)</f>
        <v>39395</v>
      </c>
      <c r="D2098" s="1" t="n">
        <v>39395</v>
      </c>
      <c r="E2098" s="2" t="str">
        <f aca="false">RIGHT(D2098,3)</f>
        <v>395</v>
      </c>
      <c r="F2098" s="3" t="n">
        <f aca="false">B2098-C2098</f>
        <v>0.66874999999709</v>
      </c>
    </row>
    <row r="2099" customFormat="false" ht="12.75" hidden="false" customHeight="false" outlineLevel="0" collapsed="false">
      <c r="A2099" s="4" t="n">
        <v>39446.6694444444</v>
      </c>
      <c r="B2099" s="1" t="n">
        <v>39446.6694444444</v>
      </c>
      <c r="C2099" s="1" t="n">
        <f aca="false">TRUNC(B2099)</f>
        <v>39446</v>
      </c>
      <c r="D2099" s="1" t="n">
        <v>39446</v>
      </c>
      <c r="E2099" s="2" t="str">
        <f aca="false">RIGHT(D2099,3)</f>
        <v>446</v>
      </c>
      <c r="F2099" s="3" t="n">
        <f aca="false">B2099-C2099</f>
        <v>0.669444444443798</v>
      </c>
    </row>
    <row r="2100" customFormat="false" ht="12.75" hidden="false" customHeight="false" outlineLevel="0" collapsed="false">
      <c r="A2100" s="4" t="n">
        <v>39443.6694444444</v>
      </c>
      <c r="B2100" s="1" t="n">
        <v>39443.6694444444</v>
      </c>
      <c r="C2100" s="1" t="n">
        <f aca="false">TRUNC(B2100)</f>
        <v>39443</v>
      </c>
      <c r="D2100" s="1" t="n">
        <v>39443</v>
      </c>
      <c r="E2100" s="2" t="str">
        <f aca="false">RIGHT(D2100,3)</f>
        <v>443</v>
      </c>
      <c r="F2100" s="3" t="n">
        <f aca="false">B2100-C2100</f>
        <v>0.669444444443798</v>
      </c>
    </row>
    <row r="2101" customFormat="false" ht="12.75" hidden="false" customHeight="false" outlineLevel="0" collapsed="false">
      <c r="A2101" s="4" t="n">
        <v>39442.6694444444</v>
      </c>
      <c r="B2101" s="1" t="n">
        <v>39442.6694444444</v>
      </c>
      <c r="C2101" s="1" t="n">
        <f aca="false">TRUNC(B2101)</f>
        <v>39442</v>
      </c>
      <c r="D2101" s="1" t="n">
        <v>39442</v>
      </c>
      <c r="E2101" s="2" t="str">
        <f aca="false">RIGHT(D2101,3)</f>
        <v>442</v>
      </c>
      <c r="F2101" s="3" t="n">
        <f aca="false">B2101-C2101</f>
        <v>0.669444444443798</v>
      </c>
    </row>
    <row r="2102" customFormat="false" ht="12.75" hidden="false" customHeight="false" outlineLevel="0" collapsed="false">
      <c r="A2102" s="4" t="n">
        <v>39419.6694444444</v>
      </c>
      <c r="B2102" s="1" t="n">
        <v>39419.6694444444</v>
      </c>
      <c r="C2102" s="1" t="n">
        <f aca="false">TRUNC(B2102)</f>
        <v>39419</v>
      </c>
      <c r="D2102" s="1" t="n">
        <v>39419</v>
      </c>
      <c r="E2102" s="2" t="str">
        <f aca="false">RIGHT(D2102,3)</f>
        <v>419</v>
      </c>
      <c r="F2102" s="3" t="n">
        <f aca="false">B2102-C2102</f>
        <v>0.669444444443798</v>
      </c>
    </row>
    <row r="2103" customFormat="false" ht="12.75" hidden="false" customHeight="false" outlineLevel="0" collapsed="false">
      <c r="A2103" s="4" t="n">
        <v>39407.6694444444</v>
      </c>
      <c r="B2103" s="1" t="n">
        <v>39407.6694444444</v>
      </c>
      <c r="C2103" s="1" t="n">
        <f aca="false">TRUNC(B2103)</f>
        <v>39407</v>
      </c>
      <c r="D2103" s="1" t="n">
        <v>39407</v>
      </c>
      <c r="E2103" s="2" t="str">
        <f aca="false">RIGHT(D2103,3)</f>
        <v>407</v>
      </c>
      <c r="F2103" s="3" t="n">
        <f aca="false">B2103-C2103</f>
        <v>0.669444444443798</v>
      </c>
    </row>
    <row r="2104" customFormat="false" ht="12.75" hidden="false" customHeight="false" outlineLevel="0" collapsed="false">
      <c r="A2104" s="4" t="n">
        <v>39407.6694444444</v>
      </c>
      <c r="B2104" s="1" t="n">
        <v>39407.6694444444</v>
      </c>
      <c r="C2104" s="1" t="n">
        <f aca="false">TRUNC(B2104)</f>
        <v>39407</v>
      </c>
      <c r="D2104" s="1" t="n">
        <v>39407</v>
      </c>
      <c r="E2104" s="2" t="str">
        <f aca="false">RIGHT(D2104,3)</f>
        <v>407</v>
      </c>
      <c r="F2104" s="3" t="n">
        <f aca="false">B2104-C2104</f>
        <v>0.669444444443798</v>
      </c>
    </row>
    <row r="2105" customFormat="false" ht="12.75" hidden="false" customHeight="false" outlineLevel="0" collapsed="false">
      <c r="A2105" s="4" t="n">
        <v>39407.6694444444</v>
      </c>
      <c r="B2105" s="1" t="n">
        <v>39407.6694444444</v>
      </c>
      <c r="C2105" s="1" t="n">
        <f aca="false">TRUNC(B2105)</f>
        <v>39407</v>
      </c>
      <c r="D2105" s="1" t="n">
        <v>39407</v>
      </c>
      <c r="E2105" s="2" t="str">
        <f aca="false">RIGHT(D2105,3)</f>
        <v>407</v>
      </c>
      <c r="F2105" s="3" t="n">
        <f aca="false">B2105-C2105</f>
        <v>0.669444444443798</v>
      </c>
    </row>
    <row r="2106" customFormat="false" ht="12.75" hidden="false" customHeight="false" outlineLevel="0" collapsed="false">
      <c r="A2106" s="4" t="n">
        <v>39407.6701388889</v>
      </c>
      <c r="B2106" s="1" t="n">
        <v>39407.6701388889</v>
      </c>
      <c r="C2106" s="1" t="n">
        <f aca="false">TRUNC(B2106)</f>
        <v>39407</v>
      </c>
      <c r="D2106" s="1" t="n">
        <v>39407</v>
      </c>
      <c r="E2106" s="2" t="str">
        <f aca="false">RIGHT(D2106,3)</f>
        <v>407</v>
      </c>
      <c r="F2106" s="3" t="n">
        <f aca="false">B2106-C2106</f>
        <v>0.670138888890506</v>
      </c>
    </row>
    <row r="2107" customFormat="false" ht="12.75" hidden="false" customHeight="false" outlineLevel="0" collapsed="false">
      <c r="A2107" s="4" t="n">
        <v>39407.6701388889</v>
      </c>
      <c r="B2107" s="1" t="n">
        <v>39407.6701388889</v>
      </c>
      <c r="C2107" s="1" t="n">
        <f aca="false">TRUNC(B2107)</f>
        <v>39407</v>
      </c>
      <c r="D2107" s="1" t="n">
        <v>39407</v>
      </c>
      <c r="E2107" s="2" t="str">
        <f aca="false">RIGHT(D2107,3)</f>
        <v>407</v>
      </c>
      <c r="F2107" s="3" t="n">
        <f aca="false">B2107-C2107</f>
        <v>0.670138888890506</v>
      </c>
    </row>
    <row r="2108" customFormat="false" ht="12.75" hidden="false" customHeight="false" outlineLevel="0" collapsed="false">
      <c r="A2108" s="4" t="n">
        <v>39393.6701388889</v>
      </c>
      <c r="B2108" s="1" t="n">
        <v>39393.6701388889</v>
      </c>
      <c r="C2108" s="1" t="n">
        <f aca="false">TRUNC(B2108)</f>
        <v>39393</v>
      </c>
      <c r="D2108" s="1" t="n">
        <v>39393</v>
      </c>
      <c r="E2108" s="2" t="str">
        <f aca="false">RIGHT(D2108,3)</f>
        <v>393</v>
      </c>
      <c r="F2108" s="3" t="n">
        <f aca="false">B2108-C2108</f>
        <v>0.670138888890506</v>
      </c>
    </row>
    <row r="2109" customFormat="false" ht="12.75" hidden="false" customHeight="false" outlineLevel="0" collapsed="false">
      <c r="A2109" s="4" t="n">
        <v>39341.6701388889</v>
      </c>
      <c r="B2109" s="1" t="n">
        <v>39341.6701388889</v>
      </c>
      <c r="C2109" s="1" t="n">
        <f aca="false">TRUNC(B2109)</f>
        <v>39341</v>
      </c>
      <c r="D2109" s="1" t="n">
        <v>39341</v>
      </c>
      <c r="E2109" s="2" t="str">
        <f aca="false">RIGHT(D2109,3)</f>
        <v>341</v>
      </c>
      <c r="F2109" s="3" t="n">
        <f aca="false">B2109-C2109</f>
        <v>0.670138888890506</v>
      </c>
    </row>
    <row r="2110" customFormat="false" ht="12.75" hidden="false" customHeight="false" outlineLevel="0" collapsed="false">
      <c r="A2110" s="4" t="n">
        <v>39446.6708333333</v>
      </c>
      <c r="B2110" s="1" t="n">
        <v>39446.6708333333</v>
      </c>
      <c r="C2110" s="1" t="n">
        <f aca="false">TRUNC(B2110)</f>
        <v>39446</v>
      </c>
      <c r="D2110" s="1" t="n">
        <v>39446</v>
      </c>
      <c r="E2110" s="2" t="str">
        <f aca="false">RIGHT(D2110,3)</f>
        <v>446</v>
      </c>
      <c r="F2110" s="3" t="n">
        <f aca="false">B2110-C2110</f>
        <v>0.670833333329938</v>
      </c>
    </row>
    <row r="2111" customFormat="false" ht="12.75" hidden="false" customHeight="false" outlineLevel="0" collapsed="false">
      <c r="A2111" s="4" t="n">
        <v>39435.6708333333</v>
      </c>
      <c r="B2111" s="1" t="n">
        <v>39435.6708333333</v>
      </c>
      <c r="C2111" s="1" t="n">
        <f aca="false">TRUNC(B2111)</f>
        <v>39435</v>
      </c>
      <c r="D2111" s="1" t="n">
        <v>39435</v>
      </c>
      <c r="E2111" s="2" t="str">
        <f aca="false">RIGHT(D2111,3)</f>
        <v>435</v>
      </c>
      <c r="F2111" s="3" t="n">
        <f aca="false">B2111-C2111</f>
        <v>0.670833333329938</v>
      </c>
    </row>
    <row r="2112" customFormat="false" ht="12.75" hidden="false" customHeight="false" outlineLevel="0" collapsed="false">
      <c r="A2112" s="4" t="n">
        <v>39410.6708333333</v>
      </c>
      <c r="B2112" s="1" t="n">
        <v>39410.6708333333</v>
      </c>
      <c r="C2112" s="1" t="n">
        <f aca="false">TRUNC(B2112)</f>
        <v>39410</v>
      </c>
      <c r="D2112" s="1" t="n">
        <v>39410</v>
      </c>
      <c r="E2112" s="2" t="str">
        <f aca="false">RIGHT(D2112,3)</f>
        <v>410</v>
      </c>
      <c r="F2112" s="3" t="n">
        <f aca="false">B2112-C2112</f>
        <v>0.670833333329938</v>
      </c>
    </row>
    <row r="2113" customFormat="false" ht="12.75" hidden="false" customHeight="false" outlineLevel="0" collapsed="false">
      <c r="A2113" s="4" t="n">
        <v>39447.6715277778</v>
      </c>
      <c r="B2113" s="1" t="n">
        <v>39447.6715277778</v>
      </c>
      <c r="C2113" s="1" t="n">
        <f aca="false">TRUNC(B2113)</f>
        <v>39447</v>
      </c>
      <c r="D2113" s="1" t="n">
        <v>39447</v>
      </c>
      <c r="E2113" s="2" t="str">
        <f aca="false">RIGHT(D2113,3)</f>
        <v>447</v>
      </c>
      <c r="F2113" s="3" t="n">
        <f aca="false">B2113-C2113</f>
        <v>0.671527777776646</v>
      </c>
    </row>
    <row r="2114" customFormat="false" ht="12.75" hidden="false" customHeight="false" outlineLevel="0" collapsed="false">
      <c r="A2114" s="4" t="n">
        <v>39442.6715277778</v>
      </c>
      <c r="B2114" s="1" t="n">
        <v>39442.6715277778</v>
      </c>
      <c r="C2114" s="1" t="n">
        <f aca="false">TRUNC(B2114)</f>
        <v>39442</v>
      </c>
      <c r="D2114" s="1" t="n">
        <v>39442</v>
      </c>
      <c r="E2114" s="2" t="str">
        <f aca="false">RIGHT(D2114,3)</f>
        <v>442</v>
      </c>
      <c r="F2114" s="3" t="n">
        <f aca="false">B2114-C2114</f>
        <v>0.671527777776646</v>
      </c>
    </row>
    <row r="2115" customFormat="false" ht="12.75" hidden="false" customHeight="false" outlineLevel="0" collapsed="false">
      <c r="A2115" s="4" t="n">
        <v>39437.6715277778</v>
      </c>
      <c r="B2115" s="1" t="n">
        <v>39437.6715277778</v>
      </c>
      <c r="C2115" s="1" t="n">
        <f aca="false">TRUNC(B2115)</f>
        <v>39437</v>
      </c>
      <c r="D2115" s="1" t="n">
        <v>39437</v>
      </c>
      <c r="E2115" s="2" t="str">
        <f aca="false">RIGHT(D2115,3)</f>
        <v>437</v>
      </c>
      <c r="F2115" s="3" t="n">
        <f aca="false">B2115-C2115</f>
        <v>0.671527777776646</v>
      </c>
    </row>
    <row r="2116" customFormat="false" ht="12.75" hidden="false" customHeight="false" outlineLevel="0" collapsed="false">
      <c r="A2116" s="4" t="n">
        <v>39419.6715277778</v>
      </c>
      <c r="B2116" s="1" t="n">
        <v>39419.6715277778</v>
      </c>
      <c r="C2116" s="1" t="n">
        <f aca="false">TRUNC(B2116)</f>
        <v>39419</v>
      </c>
      <c r="D2116" s="1" t="n">
        <v>39419</v>
      </c>
      <c r="E2116" s="2" t="str">
        <f aca="false">RIGHT(D2116,3)</f>
        <v>419</v>
      </c>
      <c r="F2116" s="3" t="n">
        <f aca="false">B2116-C2116</f>
        <v>0.671527777776646</v>
      </c>
    </row>
    <row r="2117" customFormat="false" ht="12.75" hidden="false" customHeight="false" outlineLevel="0" collapsed="false">
      <c r="A2117" s="4" t="n">
        <v>39419.6715277778</v>
      </c>
      <c r="B2117" s="1" t="n">
        <v>39419.6715277778</v>
      </c>
      <c r="C2117" s="1" t="n">
        <f aca="false">TRUNC(B2117)</f>
        <v>39419</v>
      </c>
      <c r="D2117" s="1" t="n">
        <v>39419</v>
      </c>
      <c r="E2117" s="2" t="str">
        <f aca="false">RIGHT(D2117,3)</f>
        <v>419</v>
      </c>
      <c r="F2117" s="3" t="n">
        <f aca="false">B2117-C2117</f>
        <v>0.671527777776646</v>
      </c>
    </row>
    <row r="2118" customFormat="false" ht="12.75" hidden="false" customHeight="false" outlineLevel="0" collapsed="false">
      <c r="A2118" s="4" t="n">
        <v>39417.6715277778</v>
      </c>
      <c r="B2118" s="1" t="n">
        <v>39417.6715277778</v>
      </c>
      <c r="C2118" s="1" t="n">
        <f aca="false">TRUNC(B2118)</f>
        <v>39417</v>
      </c>
      <c r="D2118" s="1" t="n">
        <v>39417</v>
      </c>
      <c r="E2118" s="2" t="str">
        <f aca="false">RIGHT(D2118,3)</f>
        <v>417</v>
      </c>
      <c r="F2118" s="3" t="n">
        <f aca="false">B2118-C2118</f>
        <v>0.671527777776646</v>
      </c>
    </row>
    <row r="2119" customFormat="false" ht="12.75" hidden="false" customHeight="false" outlineLevel="0" collapsed="false">
      <c r="A2119" s="4" t="n">
        <v>39446.6722222222</v>
      </c>
      <c r="B2119" s="1" t="n">
        <v>39446.6722222222</v>
      </c>
      <c r="C2119" s="1" t="n">
        <f aca="false">TRUNC(B2119)</f>
        <v>39446</v>
      </c>
      <c r="D2119" s="1" t="n">
        <v>39446</v>
      </c>
      <c r="E2119" s="2" t="str">
        <f aca="false">RIGHT(D2119,3)</f>
        <v>446</v>
      </c>
      <c r="F2119" s="3" t="n">
        <f aca="false">B2119-C2119</f>
        <v>0.672222222223354</v>
      </c>
    </row>
    <row r="2120" customFormat="false" ht="12.75" hidden="false" customHeight="false" outlineLevel="0" collapsed="false">
      <c r="A2120" s="4" t="n">
        <v>39439.6722222222</v>
      </c>
      <c r="B2120" s="1" t="n">
        <v>39439.6722222222</v>
      </c>
      <c r="C2120" s="1" t="n">
        <f aca="false">TRUNC(B2120)</f>
        <v>39439</v>
      </c>
      <c r="D2120" s="1" t="n">
        <v>39439</v>
      </c>
      <c r="E2120" s="2" t="str">
        <f aca="false">RIGHT(D2120,3)</f>
        <v>439</v>
      </c>
      <c r="F2120" s="3" t="n">
        <f aca="false">B2120-C2120</f>
        <v>0.672222222223354</v>
      </c>
    </row>
    <row r="2121" customFormat="false" ht="12.75" hidden="false" customHeight="false" outlineLevel="0" collapsed="false">
      <c r="A2121" s="4" t="n">
        <v>39408.6722222222</v>
      </c>
      <c r="B2121" s="1" t="n">
        <v>39408.6722222222</v>
      </c>
      <c r="C2121" s="1" t="n">
        <f aca="false">TRUNC(B2121)</f>
        <v>39408</v>
      </c>
      <c r="D2121" s="1" t="n">
        <v>39408</v>
      </c>
      <c r="E2121" s="2" t="str">
        <f aca="false">RIGHT(D2121,3)</f>
        <v>408</v>
      </c>
      <c r="F2121" s="3" t="n">
        <f aca="false">B2121-C2121</f>
        <v>0.672222222223354</v>
      </c>
    </row>
    <row r="2122" customFormat="false" ht="12.75" hidden="false" customHeight="false" outlineLevel="0" collapsed="false">
      <c r="A2122" s="4" t="n">
        <v>39407.6722222222</v>
      </c>
      <c r="B2122" s="1" t="n">
        <v>39407.6722222222</v>
      </c>
      <c r="C2122" s="1" t="n">
        <f aca="false">TRUNC(B2122)</f>
        <v>39407</v>
      </c>
      <c r="D2122" s="1" t="n">
        <v>39407</v>
      </c>
      <c r="E2122" s="2" t="str">
        <f aca="false">RIGHT(D2122,3)</f>
        <v>407</v>
      </c>
      <c r="F2122" s="3" t="n">
        <f aca="false">B2122-C2122</f>
        <v>0.672222222223354</v>
      </c>
    </row>
    <row r="2123" customFormat="false" ht="12.75" hidden="false" customHeight="false" outlineLevel="0" collapsed="false">
      <c r="A2123" s="4" t="n">
        <v>39407.6722222222</v>
      </c>
      <c r="B2123" s="1" t="n">
        <v>39407.6722222222</v>
      </c>
      <c r="C2123" s="1" t="n">
        <f aca="false">TRUNC(B2123)</f>
        <v>39407</v>
      </c>
      <c r="D2123" s="1" t="n">
        <v>39407</v>
      </c>
      <c r="E2123" s="2" t="str">
        <f aca="false">RIGHT(D2123,3)</f>
        <v>407</v>
      </c>
      <c r="F2123" s="3" t="n">
        <f aca="false">B2123-C2123</f>
        <v>0.672222222223354</v>
      </c>
    </row>
    <row r="2124" customFormat="false" ht="12.75" hidden="false" customHeight="false" outlineLevel="0" collapsed="false">
      <c r="A2124" s="4" t="n">
        <v>39405.6722222222</v>
      </c>
      <c r="B2124" s="1" t="n">
        <v>39405.6722222222</v>
      </c>
      <c r="C2124" s="1" t="n">
        <f aca="false">TRUNC(B2124)</f>
        <v>39405</v>
      </c>
      <c r="D2124" s="1" t="n">
        <v>39405</v>
      </c>
      <c r="E2124" s="2" t="str">
        <f aca="false">RIGHT(D2124,3)</f>
        <v>405</v>
      </c>
      <c r="F2124" s="3" t="n">
        <f aca="false">B2124-C2124</f>
        <v>0.672222222223354</v>
      </c>
    </row>
    <row r="2125" customFormat="false" ht="12.75" hidden="false" customHeight="false" outlineLevel="0" collapsed="false">
      <c r="A2125" s="4" t="n">
        <v>39385.6722222222</v>
      </c>
      <c r="B2125" s="1" t="n">
        <v>39385.6722222222</v>
      </c>
      <c r="C2125" s="1" t="n">
        <f aca="false">TRUNC(B2125)</f>
        <v>39385</v>
      </c>
      <c r="D2125" s="1" t="n">
        <v>39385</v>
      </c>
      <c r="E2125" s="2" t="str">
        <f aca="false">RIGHT(D2125,3)</f>
        <v>385</v>
      </c>
      <c r="F2125" s="3" t="n">
        <f aca="false">B2125-C2125</f>
        <v>0.672222222223354</v>
      </c>
    </row>
    <row r="2126" customFormat="false" ht="12.75" hidden="false" customHeight="false" outlineLevel="0" collapsed="false">
      <c r="A2126" s="4" t="n">
        <v>39375.6722222222</v>
      </c>
      <c r="B2126" s="1" t="n">
        <v>39375.6722222222</v>
      </c>
      <c r="C2126" s="1" t="n">
        <f aca="false">TRUNC(B2126)</f>
        <v>39375</v>
      </c>
      <c r="D2126" s="1" t="n">
        <v>39375</v>
      </c>
      <c r="E2126" s="2" t="str">
        <f aca="false">RIGHT(D2126,3)</f>
        <v>375</v>
      </c>
      <c r="F2126" s="3" t="n">
        <f aca="false">B2126-C2126</f>
        <v>0.672222222223354</v>
      </c>
    </row>
    <row r="2127" customFormat="false" ht="12.75" hidden="false" customHeight="false" outlineLevel="0" collapsed="false">
      <c r="A2127" s="4" t="n">
        <v>39447.6729166667</v>
      </c>
      <c r="B2127" s="1" t="n">
        <v>39447.6729166667</v>
      </c>
      <c r="C2127" s="1" t="n">
        <f aca="false">TRUNC(B2127)</f>
        <v>39447</v>
      </c>
      <c r="D2127" s="1" t="n">
        <v>39447</v>
      </c>
      <c r="E2127" s="2" t="str">
        <f aca="false">RIGHT(D2127,3)</f>
        <v>447</v>
      </c>
      <c r="F2127" s="3" t="n">
        <f aca="false">B2127-C2127</f>
        <v>0.672916666670062</v>
      </c>
    </row>
    <row r="2128" customFormat="false" ht="12.75" hidden="false" customHeight="false" outlineLevel="0" collapsed="false">
      <c r="A2128" s="4" t="n">
        <v>39443.6729166667</v>
      </c>
      <c r="B2128" s="1" t="n">
        <v>39443.6729166667</v>
      </c>
      <c r="C2128" s="1" t="n">
        <f aca="false">TRUNC(B2128)</f>
        <v>39443</v>
      </c>
      <c r="D2128" s="1" t="n">
        <v>39443</v>
      </c>
      <c r="E2128" s="2" t="str">
        <f aca="false">RIGHT(D2128,3)</f>
        <v>443</v>
      </c>
      <c r="F2128" s="3" t="n">
        <f aca="false">B2128-C2128</f>
        <v>0.672916666670062</v>
      </c>
    </row>
    <row r="2129" customFormat="false" ht="12.75" hidden="false" customHeight="false" outlineLevel="0" collapsed="false">
      <c r="A2129" s="4" t="n">
        <v>39443.6729166667</v>
      </c>
      <c r="B2129" s="1" t="n">
        <v>39443.6729166667</v>
      </c>
      <c r="C2129" s="1" t="n">
        <f aca="false">TRUNC(B2129)</f>
        <v>39443</v>
      </c>
      <c r="D2129" s="1" t="n">
        <v>39443</v>
      </c>
      <c r="E2129" s="2" t="str">
        <f aca="false">RIGHT(D2129,3)</f>
        <v>443</v>
      </c>
      <c r="F2129" s="3" t="n">
        <f aca="false">B2129-C2129</f>
        <v>0.672916666670062</v>
      </c>
    </row>
    <row r="2130" customFormat="false" ht="12.75" hidden="false" customHeight="false" outlineLevel="0" collapsed="false">
      <c r="A2130" s="4" t="n">
        <v>39435.6729166667</v>
      </c>
      <c r="B2130" s="1" t="n">
        <v>39435.6729166667</v>
      </c>
      <c r="C2130" s="1" t="n">
        <f aca="false">TRUNC(B2130)</f>
        <v>39435</v>
      </c>
      <c r="D2130" s="1" t="n">
        <v>39435</v>
      </c>
      <c r="E2130" s="2" t="str">
        <f aca="false">RIGHT(D2130,3)</f>
        <v>435</v>
      </c>
      <c r="F2130" s="3" t="n">
        <f aca="false">B2130-C2130</f>
        <v>0.672916666670062</v>
      </c>
    </row>
    <row r="2131" customFormat="false" ht="12.75" hidden="false" customHeight="false" outlineLevel="0" collapsed="false">
      <c r="A2131" s="4" t="n">
        <v>39419.6729166667</v>
      </c>
      <c r="B2131" s="1" t="n">
        <v>39419.6729166667</v>
      </c>
      <c r="C2131" s="1" t="n">
        <f aca="false">TRUNC(B2131)</f>
        <v>39419</v>
      </c>
      <c r="D2131" s="1" t="n">
        <v>39419</v>
      </c>
      <c r="E2131" s="2" t="str">
        <f aca="false">RIGHT(D2131,3)</f>
        <v>419</v>
      </c>
      <c r="F2131" s="3" t="n">
        <f aca="false">B2131-C2131</f>
        <v>0.672916666670062</v>
      </c>
    </row>
    <row r="2132" customFormat="false" ht="12.75" hidden="false" customHeight="false" outlineLevel="0" collapsed="false">
      <c r="A2132" s="4" t="n">
        <v>39407.6729166667</v>
      </c>
      <c r="B2132" s="1" t="n">
        <v>39407.6729166667</v>
      </c>
      <c r="C2132" s="1" t="n">
        <f aca="false">TRUNC(B2132)</f>
        <v>39407</v>
      </c>
      <c r="D2132" s="1" t="n">
        <v>39407</v>
      </c>
      <c r="E2132" s="2" t="str">
        <f aca="false">RIGHT(D2132,3)</f>
        <v>407</v>
      </c>
      <c r="F2132" s="3" t="n">
        <f aca="false">B2132-C2132</f>
        <v>0.672916666670062</v>
      </c>
    </row>
    <row r="2133" customFormat="false" ht="12.75" hidden="false" customHeight="false" outlineLevel="0" collapsed="false">
      <c r="A2133" s="4" t="n">
        <v>39407.6729166667</v>
      </c>
      <c r="B2133" s="1" t="n">
        <v>39407.6729166667</v>
      </c>
      <c r="C2133" s="1" t="n">
        <f aca="false">TRUNC(B2133)</f>
        <v>39407</v>
      </c>
      <c r="D2133" s="1" t="n">
        <v>39407</v>
      </c>
      <c r="E2133" s="2" t="str">
        <f aca="false">RIGHT(D2133,3)</f>
        <v>407</v>
      </c>
      <c r="F2133" s="3" t="n">
        <f aca="false">B2133-C2133</f>
        <v>0.672916666670062</v>
      </c>
    </row>
    <row r="2134" customFormat="false" ht="12.75" hidden="false" customHeight="false" outlineLevel="0" collapsed="false">
      <c r="A2134" s="4" t="n">
        <v>39407.6729166667</v>
      </c>
      <c r="B2134" s="1" t="n">
        <v>39407.6729166667</v>
      </c>
      <c r="C2134" s="1" t="n">
        <f aca="false">TRUNC(B2134)</f>
        <v>39407</v>
      </c>
      <c r="D2134" s="1" t="n">
        <v>39407</v>
      </c>
      <c r="E2134" s="2" t="str">
        <f aca="false">RIGHT(D2134,3)</f>
        <v>407</v>
      </c>
      <c r="F2134" s="3" t="n">
        <f aca="false">B2134-C2134</f>
        <v>0.672916666670062</v>
      </c>
    </row>
    <row r="2135" customFormat="false" ht="12.75" hidden="false" customHeight="false" outlineLevel="0" collapsed="false">
      <c r="A2135" s="4" t="n">
        <v>39407.6729166667</v>
      </c>
      <c r="B2135" s="1" t="n">
        <v>39407.6729166667</v>
      </c>
      <c r="C2135" s="1" t="n">
        <f aca="false">TRUNC(B2135)</f>
        <v>39407</v>
      </c>
      <c r="D2135" s="1" t="n">
        <v>39407</v>
      </c>
      <c r="E2135" s="2" t="str">
        <f aca="false">RIGHT(D2135,3)</f>
        <v>407</v>
      </c>
      <c r="F2135" s="3" t="n">
        <f aca="false">B2135-C2135</f>
        <v>0.672916666670062</v>
      </c>
    </row>
    <row r="2136" customFormat="false" ht="12.75" hidden="false" customHeight="false" outlineLevel="0" collapsed="false">
      <c r="A2136" s="4" t="n">
        <v>39385.6729166667</v>
      </c>
      <c r="B2136" s="1" t="n">
        <v>39385.6729166667</v>
      </c>
      <c r="C2136" s="1" t="n">
        <f aca="false">TRUNC(B2136)</f>
        <v>39385</v>
      </c>
      <c r="D2136" s="1" t="n">
        <v>39385</v>
      </c>
      <c r="E2136" s="2" t="str">
        <f aca="false">RIGHT(D2136,3)</f>
        <v>385</v>
      </c>
      <c r="F2136" s="3" t="n">
        <f aca="false">B2136-C2136</f>
        <v>0.672916666670062</v>
      </c>
    </row>
    <row r="2137" customFormat="false" ht="12.75" hidden="false" customHeight="false" outlineLevel="0" collapsed="false">
      <c r="A2137" s="4" t="n">
        <v>39447.6736111111</v>
      </c>
      <c r="B2137" s="1" t="n">
        <v>39447.6736111111</v>
      </c>
      <c r="C2137" s="1" t="n">
        <f aca="false">TRUNC(B2137)</f>
        <v>39447</v>
      </c>
      <c r="D2137" s="1" t="n">
        <v>39447</v>
      </c>
      <c r="E2137" s="2" t="str">
        <f aca="false">RIGHT(D2137,3)</f>
        <v>447</v>
      </c>
      <c r="F2137" s="3" t="n">
        <f aca="false">B2137-C2137</f>
        <v>0.673611111109494</v>
      </c>
    </row>
    <row r="2138" customFormat="false" ht="12.75" hidden="false" customHeight="false" outlineLevel="0" collapsed="false">
      <c r="A2138" s="4" t="n">
        <v>39438.6736111111</v>
      </c>
      <c r="B2138" s="1" t="n">
        <v>39438.6736111111</v>
      </c>
      <c r="C2138" s="1" t="n">
        <f aca="false">TRUNC(B2138)</f>
        <v>39438</v>
      </c>
      <c r="D2138" s="1" t="n">
        <v>39438</v>
      </c>
      <c r="E2138" s="2" t="str">
        <f aca="false">RIGHT(D2138,3)</f>
        <v>438</v>
      </c>
      <c r="F2138" s="3" t="n">
        <f aca="false">B2138-C2138</f>
        <v>0.673611111109494</v>
      </c>
    </row>
    <row r="2139" customFormat="false" ht="12.75" hidden="false" customHeight="false" outlineLevel="0" collapsed="false">
      <c r="A2139" s="4" t="n">
        <v>39437.6736111111</v>
      </c>
      <c r="B2139" s="1" t="n">
        <v>39437.6736111111</v>
      </c>
      <c r="C2139" s="1" t="n">
        <f aca="false">TRUNC(B2139)</f>
        <v>39437</v>
      </c>
      <c r="D2139" s="1" t="n">
        <v>39437</v>
      </c>
      <c r="E2139" s="2" t="str">
        <f aca="false">RIGHT(D2139,3)</f>
        <v>437</v>
      </c>
      <c r="F2139" s="3" t="n">
        <f aca="false">B2139-C2139</f>
        <v>0.673611111109494</v>
      </c>
    </row>
    <row r="2140" customFormat="false" ht="12.75" hidden="false" customHeight="false" outlineLevel="0" collapsed="false">
      <c r="A2140" s="4" t="n">
        <v>39407.6736111111</v>
      </c>
      <c r="B2140" s="1" t="n">
        <v>39407.6736111111</v>
      </c>
      <c r="C2140" s="1" t="n">
        <f aca="false">TRUNC(B2140)</f>
        <v>39407</v>
      </c>
      <c r="D2140" s="1" t="n">
        <v>39407</v>
      </c>
      <c r="E2140" s="2" t="str">
        <f aca="false">RIGHT(D2140,3)</f>
        <v>407</v>
      </c>
      <c r="F2140" s="3" t="n">
        <f aca="false">B2140-C2140</f>
        <v>0.673611111109494</v>
      </c>
    </row>
    <row r="2141" customFormat="false" ht="12.75" hidden="false" customHeight="false" outlineLevel="0" collapsed="false">
      <c r="A2141" s="4" t="n">
        <v>39407.6736111111</v>
      </c>
      <c r="B2141" s="1" t="n">
        <v>39407.6736111111</v>
      </c>
      <c r="C2141" s="1" t="n">
        <f aca="false">TRUNC(B2141)</f>
        <v>39407</v>
      </c>
      <c r="D2141" s="1" t="n">
        <v>39407</v>
      </c>
      <c r="E2141" s="2" t="str">
        <f aca="false">RIGHT(D2141,3)</f>
        <v>407</v>
      </c>
      <c r="F2141" s="3" t="n">
        <f aca="false">B2141-C2141</f>
        <v>0.673611111109494</v>
      </c>
    </row>
    <row r="2142" customFormat="false" ht="12.75" hidden="false" customHeight="false" outlineLevel="0" collapsed="false">
      <c r="A2142" s="4" t="n">
        <v>39395.6736111111</v>
      </c>
      <c r="B2142" s="1" t="n">
        <v>39395.6736111111</v>
      </c>
      <c r="C2142" s="1" t="n">
        <f aca="false">TRUNC(B2142)</f>
        <v>39395</v>
      </c>
      <c r="D2142" s="1" t="n">
        <v>39395</v>
      </c>
      <c r="E2142" s="2" t="str">
        <f aca="false">RIGHT(D2142,3)</f>
        <v>395</v>
      </c>
      <c r="F2142" s="3" t="n">
        <f aca="false">B2142-C2142</f>
        <v>0.673611111109494</v>
      </c>
    </row>
    <row r="2143" customFormat="false" ht="12.75" hidden="false" customHeight="false" outlineLevel="0" collapsed="false">
      <c r="A2143" s="4" t="n">
        <v>39439.6743055556</v>
      </c>
      <c r="B2143" s="1" t="n">
        <v>39439.6743055556</v>
      </c>
      <c r="C2143" s="1" t="n">
        <f aca="false">TRUNC(B2143)</f>
        <v>39439</v>
      </c>
      <c r="D2143" s="1" t="n">
        <v>39439</v>
      </c>
      <c r="E2143" s="2" t="str">
        <f aca="false">RIGHT(D2143,3)</f>
        <v>439</v>
      </c>
      <c r="F2143" s="3" t="n">
        <f aca="false">B2143-C2143</f>
        <v>0.674305555556202</v>
      </c>
    </row>
    <row r="2144" customFormat="false" ht="12.75" hidden="false" customHeight="false" outlineLevel="0" collapsed="false">
      <c r="A2144" s="4" t="n">
        <v>39437.6743055556</v>
      </c>
      <c r="B2144" s="1" t="n">
        <v>39437.6743055556</v>
      </c>
      <c r="C2144" s="1" t="n">
        <f aca="false">TRUNC(B2144)</f>
        <v>39437</v>
      </c>
      <c r="D2144" s="1" t="n">
        <v>39437</v>
      </c>
      <c r="E2144" s="2" t="str">
        <f aca="false">RIGHT(D2144,3)</f>
        <v>437</v>
      </c>
      <c r="F2144" s="3" t="n">
        <f aca="false">B2144-C2144</f>
        <v>0.674305555556202</v>
      </c>
    </row>
    <row r="2145" customFormat="false" ht="12.75" hidden="false" customHeight="false" outlineLevel="0" collapsed="false">
      <c r="A2145" s="4" t="n">
        <v>39410.6743055556</v>
      </c>
      <c r="B2145" s="1" t="n">
        <v>39410.6743055556</v>
      </c>
      <c r="C2145" s="1" t="n">
        <f aca="false">TRUNC(B2145)</f>
        <v>39410</v>
      </c>
      <c r="D2145" s="1" t="n">
        <v>39410</v>
      </c>
      <c r="E2145" s="2" t="str">
        <f aca="false">RIGHT(D2145,3)</f>
        <v>410</v>
      </c>
      <c r="F2145" s="3" t="n">
        <f aca="false">B2145-C2145</f>
        <v>0.674305555556202</v>
      </c>
    </row>
    <row r="2146" customFormat="false" ht="12.75" hidden="false" customHeight="false" outlineLevel="0" collapsed="false">
      <c r="A2146" s="4" t="n">
        <v>39405.6743055556</v>
      </c>
      <c r="B2146" s="1" t="n">
        <v>39405.6743055556</v>
      </c>
      <c r="C2146" s="1" t="n">
        <f aca="false">TRUNC(B2146)</f>
        <v>39405</v>
      </c>
      <c r="D2146" s="1" t="n">
        <v>39405</v>
      </c>
      <c r="E2146" s="2" t="str">
        <f aca="false">RIGHT(D2146,3)</f>
        <v>405</v>
      </c>
      <c r="F2146" s="3" t="n">
        <f aca="false">B2146-C2146</f>
        <v>0.674305555556202</v>
      </c>
    </row>
    <row r="2147" customFormat="false" ht="12.75" hidden="false" customHeight="false" outlineLevel="0" collapsed="false">
      <c r="A2147" s="4" t="n">
        <v>39443.675</v>
      </c>
      <c r="B2147" s="1" t="n">
        <v>39443.675</v>
      </c>
      <c r="C2147" s="1" t="n">
        <f aca="false">TRUNC(B2147)</f>
        <v>39443</v>
      </c>
      <c r="D2147" s="1" t="n">
        <v>39443</v>
      </c>
      <c r="E2147" s="2" t="str">
        <f aca="false">RIGHT(D2147,3)</f>
        <v>443</v>
      </c>
      <c r="F2147" s="3" t="n">
        <f aca="false">B2147-C2147</f>
        <v>0.67500000000291</v>
      </c>
    </row>
    <row r="2148" customFormat="false" ht="12.75" hidden="false" customHeight="false" outlineLevel="0" collapsed="false">
      <c r="A2148" s="4" t="n">
        <v>39419.675</v>
      </c>
      <c r="B2148" s="1" t="n">
        <v>39419.675</v>
      </c>
      <c r="C2148" s="1" t="n">
        <f aca="false">TRUNC(B2148)</f>
        <v>39419</v>
      </c>
      <c r="D2148" s="1" t="n">
        <v>39419</v>
      </c>
      <c r="E2148" s="2" t="str">
        <f aca="false">RIGHT(D2148,3)</f>
        <v>419</v>
      </c>
      <c r="F2148" s="3" t="n">
        <f aca="false">B2148-C2148</f>
        <v>0.67500000000291</v>
      </c>
    </row>
    <row r="2149" customFormat="false" ht="12.75" hidden="false" customHeight="false" outlineLevel="0" collapsed="false">
      <c r="A2149" s="4" t="n">
        <v>39416.675</v>
      </c>
      <c r="B2149" s="1" t="n">
        <v>39416.675</v>
      </c>
      <c r="C2149" s="1" t="n">
        <f aca="false">TRUNC(B2149)</f>
        <v>39416</v>
      </c>
      <c r="D2149" s="1" t="n">
        <v>39416</v>
      </c>
      <c r="E2149" s="2" t="str">
        <f aca="false">RIGHT(D2149,3)</f>
        <v>416</v>
      </c>
      <c r="F2149" s="3" t="n">
        <f aca="false">B2149-C2149</f>
        <v>0.67500000000291</v>
      </c>
    </row>
    <row r="2150" customFormat="false" ht="12.75" hidden="false" customHeight="false" outlineLevel="0" collapsed="false">
      <c r="A2150" s="4" t="n">
        <v>39403.675</v>
      </c>
      <c r="B2150" s="1" t="n">
        <v>39403.675</v>
      </c>
      <c r="C2150" s="1" t="n">
        <f aca="false">TRUNC(B2150)</f>
        <v>39403</v>
      </c>
      <c r="D2150" s="1" t="n">
        <v>39403</v>
      </c>
      <c r="E2150" s="2" t="str">
        <f aca="false">RIGHT(D2150,3)</f>
        <v>403</v>
      </c>
      <c r="F2150" s="3" t="n">
        <f aca="false">B2150-C2150</f>
        <v>0.67500000000291</v>
      </c>
    </row>
    <row r="2151" customFormat="false" ht="12.75" hidden="false" customHeight="false" outlineLevel="0" collapsed="false">
      <c r="A2151" s="4" t="n">
        <v>39447.6756944444</v>
      </c>
      <c r="B2151" s="1" t="n">
        <v>39447.6756944444</v>
      </c>
      <c r="C2151" s="1" t="n">
        <f aca="false">TRUNC(B2151)</f>
        <v>39447</v>
      </c>
      <c r="D2151" s="1" t="n">
        <v>39447</v>
      </c>
      <c r="E2151" s="2" t="str">
        <f aca="false">RIGHT(D2151,3)</f>
        <v>447</v>
      </c>
      <c r="F2151" s="3" t="n">
        <f aca="false">B2151-C2151</f>
        <v>0.675694444442343</v>
      </c>
    </row>
    <row r="2152" customFormat="false" ht="12.75" hidden="false" customHeight="false" outlineLevel="0" collapsed="false">
      <c r="A2152" s="4" t="n">
        <v>39438.6756944444</v>
      </c>
      <c r="B2152" s="1" t="n">
        <v>39438.6756944444</v>
      </c>
      <c r="C2152" s="1" t="n">
        <f aca="false">TRUNC(B2152)</f>
        <v>39438</v>
      </c>
      <c r="D2152" s="1" t="n">
        <v>39438</v>
      </c>
      <c r="E2152" s="2" t="str">
        <f aca="false">RIGHT(D2152,3)</f>
        <v>438</v>
      </c>
      <c r="F2152" s="3" t="n">
        <f aca="false">B2152-C2152</f>
        <v>0.675694444442343</v>
      </c>
    </row>
    <row r="2153" customFormat="false" ht="12.75" hidden="false" customHeight="false" outlineLevel="0" collapsed="false">
      <c r="A2153" s="4" t="n">
        <v>39438.6756944444</v>
      </c>
      <c r="B2153" s="1" t="n">
        <v>39438.6756944444</v>
      </c>
      <c r="C2153" s="1" t="n">
        <f aca="false">TRUNC(B2153)</f>
        <v>39438</v>
      </c>
      <c r="D2153" s="1" t="n">
        <v>39438</v>
      </c>
      <c r="E2153" s="2" t="str">
        <f aca="false">RIGHT(D2153,3)</f>
        <v>438</v>
      </c>
      <c r="F2153" s="3" t="n">
        <f aca="false">B2153-C2153</f>
        <v>0.675694444442343</v>
      </c>
    </row>
    <row r="2154" customFormat="false" ht="12.75" hidden="false" customHeight="false" outlineLevel="0" collapsed="false">
      <c r="A2154" s="4" t="n">
        <v>39419.6756944444</v>
      </c>
      <c r="B2154" s="1" t="n">
        <v>39419.6756944444</v>
      </c>
      <c r="C2154" s="1" t="n">
        <f aca="false">TRUNC(B2154)</f>
        <v>39419</v>
      </c>
      <c r="D2154" s="1" t="n">
        <v>39419</v>
      </c>
      <c r="E2154" s="2" t="str">
        <f aca="false">RIGHT(D2154,3)</f>
        <v>419</v>
      </c>
      <c r="F2154" s="3" t="n">
        <f aca="false">B2154-C2154</f>
        <v>0.675694444442343</v>
      </c>
    </row>
    <row r="2155" customFormat="false" ht="12.75" hidden="false" customHeight="false" outlineLevel="0" collapsed="false">
      <c r="A2155" s="4" t="n">
        <v>39419.6756944444</v>
      </c>
      <c r="B2155" s="1" t="n">
        <v>39419.6756944444</v>
      </c>
      <c r="C2155" s="1" t="n">
        <f aca="false">TRUNC(B2155)</f>
        <v>39419</v>
      </c>
      <c r="D2155" s="1" t="n">
        <v>39419</v>
      </c>
      <c r="E2155" s="2" t="str">
        <f aca="false">RIGHT(D2155,3)</f>
        <v>419</v>
      </c>
      <c r="F2155" s="3" t="n">
        <f aca="false">B2155-C2155</f>
        <v>0.675694444442343</v>
      </c>
    </row>
    <row r="2156" customFormat="false" ht="12.75" hidden="false" customHeight="false" outlineLevel="0" collapsed="false">
      <c r="A2156" s="4" t="n">
        <v>39408.6756944444</v>
      </c>
      <c r="B2156" s="1" t="n">
        <v>39408.6756944444</v>
      </c>
      <c r="C2156" s="1" t="n">
        <f aca="false">TRUNC(B2156)</f>
        <v>39408</v>
      </c>
      <c r="D2156" s="1" t="n">
        <v>39408</v>
      </c>
      <c r="E2156" s="2" t="str">
        <f aca="false">RIGHT(D2156,3)</f>
        <v>408</v>
      </c>
      <c r="F2156" s="3" t="n">
        <f aca="false">B2156-C2156</f>
        <v>0.675694444442343</v>
      </c>
    </row>
    <row r="2157" customFormat="false" ht="12.75" hidden="false" customHeight="false" outlineLevel="0" collapsed="false">
      <c r="A2157" s="4" t="n">
        <v>39341.6756944444</v>
      </c>
      <c r="B2157" s="1" t="n">
        <v>39341.6756944444</v>
      </c>
      <c r="C2157" s="1" t="n">
        <f aca="false">TRUNC(B2157)</f>
        <v>39341</v>
      </c>
      <c r="D2157" s="1" t="n">
        <v>39341</v>
      </c>
      <c r="E2157" s="2" t="str">
        <f aca="false">RIGHT(D2157,3)</f>
        <v>341</v>
      </c>
      <c r="F2157" s="3" t="n">
        <f aca="false">B2157-C2157</f>
        <v>0.675694444442343</v>
      </c>
    </row>
    <row r="2158" customFormat="false" ht="12.75" hidden="false" customHeight="false" outlineLevel="0" collapsed="false">
      <c r="A2158" s="4" t="n">
        <v>39419.6763888889</v>
      </c>
      <c r="B2158" s="1" t="n">
        <v>39419.6763888889</v>
      </c>
      <c r="C2158" s="1" t="n">
        <f aca="false">TRUNC(B2158)</f>
        <v>39419</v>
      </c>
      <c r="D2158" s="1" t="n">
        <v>39419</v>
      </c>
      <c r="E2158" s="2" t="str">
        <f aca="false">RIGHT(D2158,3)</f>
        <v>419</v>
      </c>
      <c r="F2158" s="3" t="n">
        <f aca="false">B2158-C2158</f>
        <v>0.676388888889051</v>
      </c>
    </row>
    <row r="2159" customFormat="false" ht="12.75" hidden="false" customHeight="false" outlineLevel="0" collapsed="false">
      <c r="A2159" s="4" t="n">
        <v>39419.6763888889</v>
      </c>
      <c r="B2159" s="1" t="n">
        <v>39419.6763888889</v>
      </c>
      <c r="C2159" s="1" t="n">
        <f aca="false">TRUNC(B2159)</f>
        <v>39419</v>
      </c>
      <c r="D2159" s="1" t="n">
        <v>39419</v>
      </c>
      <c r="E2159" s="2" t="str">
        <f aca="false">RIGHT(D2159,3)</f>
        <v>419</v>
      </c>
      <c r="F2159" s="3" t="n">
        <f aca="false">B2159-C2159</f>
        <v>0.676388888889051</v>
      </c>
    </row>
    <row r="2160" customFormat="false" ht="12.75" hidden="false" customHeight="false" outlineLevel="0" collapsed="false">
      <c r="A2160" s="4" t="n">
        <v>39416.6763888889</v>
      </c>
      <c r="B2160" s="1" t="n">
        <v>39416.6763888889</v>
      </c>
      <c r="C2160" s="1" t="n">
        <f aca="false">TRUNC(B2160)</f>
        <v>39416</v>
      </c>
      <c r="D2160" s="1" t="n">
        <v>39416</v>
      </c>
      <c r="E2160" s="2" t="str">
        <f aca="false">RIGHT(D2160,3)</f>
        <v>416</v>
      </c>
      <c r="F2160" s="3" t="n">
        <f aca="false">B2160-C2160</f>
        <v>0.676388888889051</v>
      </c>
    </row>
    <row r="2161" customFormat="false" ht="12.75" hidden="false" customHeight="false" outlineLevel="0" collapsed="false">
      <c r="A2161" s="4" t="n">
        <v>39416.6763888889</v>
      </c>
      <c r="B2161" s="1" t="n">
        <v>39416.6763888889</v>
      </c>
      <c r="C2161" s="1" t="n">
        <f aca="false">TRUNC(B2161)</f>
        <v>39416</v>
      </c>
      <c r="D2161" s="1" t="n">
        <v>39416</v>
      </c>
      <c r="E2161" s="2" t="str">
        <f aca="false">RIGHT(D2161,3)</f>
        <v>416</v>
      </c>
      <c r="F2161" s="3" t="n">
        <f aca="false">B2161-C2161</f>
        <v>0.676388888889051</v>
      </c>
    </row>
    <row r="2162" customFormat="false" ht="12.75" hidden="false" customHeight="false" outlineLevel="0" collapsed="false">
      <c r="A2162" s="4" t="n">
        <v>39405.6763888889</v>
      </c>
      <c r="B2162" s="1" t="n">
        <v>39405.6763888889</v>
      </c>
      <c r="C2162" s="1" t="n">
        <f aca="false">TRUNC(B2162)</f>
        <v>39405</v>
      </c>
      <c r="D2162" s="1" t="n">
        <v>39405</v>
      </c>
      <c r="E2162" s="2" t="str">
        <f aca="false">RIGHT(D2162,3)</f>
        <v>405</v>
      </c>
      <c r="F2162" s="3" t="n">
        <f aca="false">B2162-C2162</f>
        <v>0.676388888889051</v>
      </c>
    </row>
    <row r="2163" customFormat="false" ht="12.75" hidden="false" customHeight="false" outlineLevel="0" collapsed="false">
      <c r="A2163" s="4" t="n">
        <v>39405.6763888889</v>
      </c>
      <c r="B2163" s="1" t="n">
        <v>39405.6763888889</v>
      </c>
      <c r="C2163" s="1" t="n">
        <f aca="false">TRUNC(B2163)</f>
        <v>39405</v>
      </c>
      <c r="D2163" s="1" t="n">
        <v>39405</v>
      </c>
      <c r="E2163" s="2" t="str">
        <f aca="false">RIGHT(D2163,3)</f>
        <v>405</v>
      </c>
      <c r="F2163" s="3" t="n">
        <f aca="false">B2163-C2163</f>
        <v>0.676388888889051</v>
      </c>
    </row>
    <row r="2164" customFormat="false" ht="12.75" hidden="false" customHeight="false" outlineLevel="0" collapsed="false">
      <c r="A2164" s="4" t="n">
        <v>39403.6763888889</v>
      </c>
      <c r="B2164" s="1" t="n">
        <v>39403.6763888889</v>
      </c>
      <c r="C2164" s="1" t="n">
        <f aca="false">TRUNC(B2164)</f>
        <v>39403</v>
      </c>
      <c r="D2164" s="1" t="n">
        <v>39403</v>
      </c>
      <c r="E2164" s="2" t="str">
        <f aca="false">RIGHT(D2164,3)</f>
        <v>403</v>
      </c>
      <c r="F2164" s="3" t="n">
        <f aca="false">B2164-C2164</f>
        <v>0.676388888889051</v>
      </c>
    </row>
    <row r="2165" customFormat="false" ht="12.75" hidden="false" customHeight="false" outlineLevel="0" collapsed="false">
      <c r="A2165" s="4" t="n">
        <v>39375.6763888889</v>
      </c>
      <c r="B2165" s="1" t="n">
        <v>39375.6763888889</v>
      </c>
      <c r="C2165" s="1" t="n">
        <f aca="false">TRUNC(B2165)</f>
        <v>39375</v>
      </c>
      <c r="D2165" s="1" t="n">
        <v>39375</v>
      </c>
      <c r="E2165" s="2" t="str">
        <f aca="false">RIGHT(D2165,3)</f>
        <v>375</v>
      </c>
      <c r="F2165" s="3" t="n">
        <f aca="false">B2165-C2165</f>
        <v>0.676388888889051</v>
      </c>
    </row>
    <row r="2166" customFormat="false" ht="12.75" hidden="false" customHeight="false" outlineLevel="0" collapsed="false">
      <c r="A2166" s="4" t="n">
        <v>39439.6770833333</v>
      </c>
      <c r="B2166" s="1" t="n">
        <v>39439.6770833333</v>
      </c>
      <c r="C2166" s="1" t="n">
        <f aca="false">TRUNC(B2166)</f>
        <v>39439</v>
      </c>
      <c r="D2166" s="1" t="n">
        <v>39439</v>
      </c>
      <c r="E2166" s="2" t="str">
        <f aca="false">RIGHT(D2166,3)</f>
        <v>439</v>
      </c>
      <c r="F2166" s="3" t="n">
        <f aca="false">B2166-C2166</f>
        <v>0.677083333335759</v>
      </c>
    </row>
    <row r="2167" customFormat="false" ht="12.75" hidden="false" customHeight="false" outlineLevel="0" collapsed="false">
      <c r="A2167" s="4" t="n">
        <v>39417.6770833333</v>
      </c>
      <c r="B2167" s="1" t="n">
        <v>39417.6770833333</v>
      </c>
      <c r="C2167" s="1" t="n">
        <f aca="false">TRUNC(B2167)</f>
        <v>39417</v>
      </c>
      <c r="D2167" s="1" t="n">
        <v>39417</v>
      </c>
      <c r="E2167" s="2" t="str">
        <f aca="false">RIGHT(D2167,3)</f>
        <v>417</v>
      </c>
      <c r="F2167" s="3" t="n">
        <f aca="false">B2167-C2167</f>
        <v>0.677083333335759</v>
      </c>
    </row>
    <row r="2168" customFormat="false" ht="12.75" hidden="false" customHeight="false" outlineLevel="0" collapsed="false">
      <c r="A2168" s="4" t="n">
        <v>39410.6770833333</v>
      </c>
      <c r="B2168" s="1" t="n">
        <v>39410.6770833333</v>
      </c>
      <c r="C2168" s="1" t="n">
        <f aca="false">TRUNC(B2168)</f>
        <v>39410</v>
      </c>
      <c r="D2168" s="1" t="n">
        <v>39410</v>
      </c>
      <c r="E2168" s="2" t="str">
        <f aca="false">RIGHT(D2168,3)</f>
        <v>410</v>
      </c>
      <c r="F2168" s="3" t="n">
        <f aca="false">B2168-C2168</f>
        <v>0.677083333335759</v>
      </c>
    </row>
    <row r="2169" customFormat="false" ht="12.75" hidden="false" customHeight="false" outlineLevel="0" collapsed="false">
      <c r="A2169" s="4" t="n">
        <v>39387.6770833333</v>
      </c>
      <c r="B2169" s="1" t="n">
        <v>39387.6770833333</v>
      </c>
      <c r="C2169" s="1" t="n">
        <f aca="false">TRUNC(B2169)</f>
        <v>39387</v>
      </c>
      <c r="D2169" s="1" t="n">
        <v>39387</v>
      </c>
      <c r="E2169" s="2" t="str">
        <f aca="false">RIGHT(D2169,3)</f>
        <v>387</v>
      </c>
      <c r="F2169" s="3" t="n">
        <f aca="false">B2169-C2169</f>
        <v>0.677083333335759</v>
      </c>
    </row>
    <row r="2170" customFormat="false" ht="12.75" hidden="false" customHeight="false" outlineLevel="0" collapsed="false">
      <c r="A2170" s="4" t="n">
        <v>39410.6777777778</v>
      </c>
      <c r="B2170" s="1" t="n">
        <v>39410.6777777778</v>
      </c>
      <c r="C2170" s="1" t="n">
        <f aca="false">TRUNC(B2170)</f>
        <v>39410</v>
      </c>
      <c r="D2170" s="1" t="n">
        <v>39410</v>
      </c>
      <c r="E2170" s="2" t="str">
        <f aca="false">RIGHT(D2170,3)</f>
        <v>410</v>
      </c>
      <c r="F2170" s="3" t="n">
        <f aca="false">B2170-C2170</f>
        <v>0.677777777775191</v>
      </c>
    </row>
    <row r="2171" customFormat="false" ht="12.75" hidden="false" customHeight="false" outlineLevel="0" collapsed="false">
      <c r="A2171" s="4" t="n">
        <v>39410.6777777778</v>
      </c>
      <c r="B2171" s="1" t="n">
        <v>39410.6777777778</v>
      </c>
      <c r="C2171" s="1" t="n">
        <f aca="false">TRUNC(B2171)</f>
        <v>39410</v>
      </c>
      <c r="D2171" s="1" t="n">
        <v>39410</v>
      </c>
      <c r="E2171" s="2" t="str">
        <f aca="false">RIGHT(D2171,3)</f>
        <v>410</v>
      </c>
      <c r="F2171" s="3" t="n">
        <f aca="false">B2171-C2171</f>
        <v>0.677777777775191</v>
      </c>
    </row>
    <row r="2172" customFormat="false" ht="12.75" hidden="false" customHeight="false" outlineLevel="0" collapsed="false">
      <c r="A2172" s="4" t="n">
        <v>39403.6777777778</v>
      </c>
      <c r="B2172" s="1" t="n">
        <v>39403.6777777778</v>
      </c>
      <c r="C2172" s="1" t="n">
        <f aca="false">TRUNC(B2172)</f>
        <v>39403</v>
      </c>
      <c r="D2172" s="1" t="n">
        <v>39403</v>
      </c>
      <c r="E2172" s="2" t="str">
        <f aca="false">RIGHT(D2172,3)</f>
        <v>403</v>
      </c>
      <c r="F2172" s="3" t="n">
        <f aca="false">B2172-C2172</f>
        <v>0.677777777775191</v>
      </c>
    </row>
    <row r="2173" customFormat="false" ht="12.75" hidden="false" customHeight="false" outlineLevel="0" collapsed="false">
      <c r="A2173" s="4" t="n">
        <v>39398.6777777778</v>
      </c>
      <c r="B2173" s="1" t="n">
        <v>39398.6777777778</v>
      </c>
      <c r="C2173" s="1" t="n">
        <f aca="false">TRUNC(B2173)</f>
        <v>39398</v>
      </c>
      <c r="D2173" s="1" t="n">
        <v>39398</v>
      </c>
      <c r="E2173" s="2" t="str">
        <f aca="false">RIGHT(D2173,3)</f>
        <v>398</v>
      </c>
      <c r="F2173" s="3" t="n">
        <f aca="false">B2173-C2173</f>
        <v>0.677777777775191</v>
      </c>
    </row>
    <row r="2174" customFormat="false" ht="12.75" hidden="false" customHeight="false" outlineLevel="0" collapsed="false">
      <c r="A2174" s="4" t="n">
        <v>39395.6777777778</v>
      </c>
      <c r="B2174" s="1" t="n">
        <v>39395.6777777778</v>
      </c>
      <c r="C2174" s="1" t="n">
        <f aca="false">TRUNC(B2174)</f>
        <v>39395</v>
      </c>
      <c r="D2174" s="1" t="n">
        <v>39395</v>
      </c>
      <c r="E2174" s="2" t="str">
        <f aca="false">RIGHT(D2174,3)</f>
        <v>395</v>
      </c>
      <c r="F2174" s="3" t="n">
        <f aca="false">B2174-C2174</f>
        <v>0.677777777775191</v>
      </c>
    </row>
    <row r="2175" customFormat="false" ht="12.75" hidden="false" customHeight="false" outlineLevel="0" collapsed="false">
      <c r="A2175" s="4" t="n">
        <v>39385.6777777778</v>
      </c>
      <c r="B2175" s="1" t="n">
        <v>39385.6777777778</v>
      </c>
      <c r="C2175" s="1" t="n">
        <f aca="false">TRUNC(B2175)</f>
        <v>39385</v>
      </c>
      <c r="D2175" s="1" t="n">
        <v>39385</v>
      </c>
      <c r="E2175" s="2" t="str">
        <f aca="false">RIGHT(D2175,3)</f>
        <v>385</v>
      </c>
      <c r="F2175" s="3" t="n">
        <f aca="false">B2175-C2175</f>
        <v>0.677777777775191</v>
      </c>
    </row>
    <row r="2176" customFormat="false" ht="12.75" hidden="false" customHeight="false" outlineLevel="0" collapsed="false">
      <c r="A2176" s="4" t="n">
        <v>39341.6777777778</v>
      </c>
      <c r="B2176" s="1" t="n">
        <v>39341.6777777778</v>
      </c>
      <c r="C2176" s="1" t="n">
        <f aca="false">TRUNC(B2176)</f>
        <v>39341</v>
      </c>
      <c r="D2176" s="1" t="n">
        <v>39341</v>
      </c>
      <c r="E2176" s="2" t="str">
        <f aca="false">RIGHT(D2176,3)</f>
        <v>341</v>
      </c>
      <c r="F2176" s="3" t="n">
        <f aca="false">B2176-C2176</f>
        <v>0.677777777775191</v>
      </c>
    </row>
    <row r="2177" customFormat="false" ht="12.75" hidden="false" customHeight="false" outlineLevel="0" collapsed="false">
      <c r="A2177" s="4" t="n">
        <v>39403.6784722222</v>
      </c>
      <c r="B2177" s="1" t="n">
        <v>39403.6784722222</v>
      </c>
      <c r="C2177" s="1" t="n">
        <f aca="false">TRUNC(B2177)</f>
        <v>39403</v>
      </c>
      <c r="D2177" s="1" t="n">
        <v>39403</v>
      </c>
      <c r="E2177" s="2" t="str">
        <f aca="false">RIGHT(D2177,3)</f>
        <v>403</v>
      </c>
      <c r="F2177" s="3" t="n">
        <f aca="false">B2177-C2177</f>
        <v>0.678472222221899</v>
      </c>
    </row>
    <row r="2178" customFormat="false" ht="12.75" hidden="false" customHeight="false" outlineLevel="0" collapsed="false">
      <c r="A2178" s="4" t="n">
        <v>39398.6784722222</v>
      </c>
      <c r="B2178" s="1" t="n">
        <v>39398.6784722222</v>
      </c>
      <c r="C2178" s="1" t="n">
        <f aca="false">TRUNC(B2178)</f>
        <v>39398</v>
      </c>
      <c r="D2178" s="1" t="n">
        <v>39398</v>
      </c>
      <c r="E2178" s="2" t="str">
        <f aca="false">RIGHT(D2178,3)</f>
        <v>398</v>
      </c>
      <c r="F2178" s="3" t="n">
        <f aca="false">B2178-C2178</f>
        <v>0.678472222221899</v>
      </c>
    </row>
    <row r="2179" customFormat="false" ht="12.75" hidden="false" customHeight="false" outlineLevel="0" collapsed="false">
      <c r="A2179" s="4" t="n">
        <v>39395.6784722222</v>
      </c>
      <c r="B2179" s="1" t="n">
        <v>39395.6784722222</v>
      </c>
      <c r="C2179" s="1" t="n">
        <f aca="false">TRUNC(B2179)</f>
        <v>39395</v>
      </c>
      <c r="D2179" s="1" t="n">
        <v>39395</v>
      </c>
      <c r="E2179" s="2" t="str">
        <f aca="false">RIGHT(D2179,3)</f>
        <v>395</v>
      </c>
      <c r="F2179" s="3" t="n">
        <f aca="false">B2179-C2179</f>
        <v>0.678472222221899</v>
      </c>
    </row>
    <row r="2180" customFormat="false" ht="12.75" hidden="false" customHeight="false" outlineLevel="0" collapsed="false">
      <c r="A2180" s="4" t="n">
        <v>39375.6784722222</v>
      </c>
      <c r="B2180" s="1" t="n">
        <v>39375.6784722222</v>
      </c>
      <c r="C2180" s="1" t="n">
        <f aca="false">TRUNC(B2180)</f>
        <v>39375</v>
      </c>
      <c r="D2180" s="1" t="n">
        <v>39375</v>
      </c>
      <c r="E2180" s="2" t="str">
        <f aca="false">RIGHT(D2180,3)</f>
        <v>375</v>
      </c>
      <c r="F2180" s="3" t="n">
        <f aca="false">B2180-C2180</f>
        <v>0.678472222221899</v>
      </c>
    </row>
    <row r="2181" customFormat="false" ht="12.75" hidden="false" customHeight="false" outlineLevel="0" collapsed="false">
      <c r="A2181" s="4" t="n">
        <v>39338.6784722222</v>
      </c>
      <c r="B2181" s="1" t="n">
        <v>39338.6784722222</v>
      </c>
      <c r="C2181" s="1" t="n">
        <f aca="false">TRUNC(B2181)</f>
        <v>39338</v>
      </c>
      <c r="D2181" s="1" t="n">
        <v>39338</v>
      </c>
      <c r="E2181" s="2" t="str">
        <f aca="false">RIGHT(D2181,3)</f>
        <v>338</v>
      </c>
      <c r="F2181" s="3" t="n">
        <f aca="false">B2181-C2181</f>
        <v>0.678472222221899</v>
      </c>
    </row>
    <row r="2182" customFormat="false" ht="12.75" hidden="false" customHeight="false" outlineLevel="0" collapsed="false">
      <c r="A2182" s="4" t="n">
        <v>39337.6784722222</v>
      </c>
      <c r="B2182" s="1" t="n">
        <v>39337.6784722222</v>
      </c>
      <c r="C2182" s="1" t="n">
        <f aca="false">TRUNC(B2182)</f>
        <v>39337</v>
      </c>
      <c r="D2182" s="1" t="n">
        <v>39337</v>
      </c>
      <c r="E2182" s="2" t="str">
        <f aca="false">RIGHT(D2182,3)</f>
        <v>337</v>
      </c>
      <c r="F2182" s="3" t="n">
        <f aca="false">B2182-C2182</f>
        <v>0.678472222221899</v>
      </c>
    </row>
    <row r="2183" customFormat="false" ht="12.75" hidden="false" customHeight="false" outlineLevel="0" collapsed="false">
      <c r="A2183" s="4" t="n">
        <v>39419.6791666667</v>
      </c>
      <c r="B2183" s="1" t="n">
        <v>39419.6791666667</v>
      </c>
      <c r="C2183" s="1" t="n">
        <f aca="false">TRUNC(B2183)</f>
        <v>39419</v>
      </c>
      <c r="D2183" s="1" t="n">
        <v>39419</v>
      </c>
      <c r="E2183" s="2" t="str">
        <f aca="false">RIGHT(D2183,3)</f>
        <v>419</v>
      </c>
      <c r="F2183" s="3" t="n">
        <f aca="false">B2183-C2183</f>
        <v>0.679166666668607</v>
      </c>
    </row>
    <row r="2184" customFormat="false" ht="12.75" hidden="false" customHeight="false" outlineLevel="0" collapsed="false">
      <c r="A2184" s="4" t="n">
        <v>39392.6791666667</v>
      </c>
      <c r="B2184" s="1" t="n">
        <v>39392.6791666667</v>
      </c>
      <c r="C2184" s="1" t="n">
        <f aca="false">TRUNC(B2184)</f>
        <v>39392</v>
      </c>
      <c r="D2184" s="1" t="n">
        <v>39392</v>
      </c>
      <c r="E2184" s="2" t="str">
        <f aca="false">RIGHT(D2184,3)</f>
        <v>392</v>
      </c>
      <c r="F2184" s="3" t="n">
        <f aca="false">B2184-C2184</f>
        <v>0.679166666668607</v>
      </c>
    </row>
    <row r="2185" customFormat="false" ht="12.75" hidden="false" customHeight="false" outlineLevel="0" collapsed="false">
      <c r="A2185" s="4" t="n">
        <v>39375.6791666667</v>
      </c>
      <c r="B2185" s="1" t="n">
        <v>39375.6791666667</v>
      </c>
      <c r="C2185" s="1" t="n">
        <f aca="false">TRUNC(B2185)</f>
        <v>39375</v>
      </c>
      <c r="D2185" s="1" t="n">
        <v>39375</v>
      </c>
      <c r="E2185" s="2" t="str">
        <f aca="false">RIGHT(D2185,3)</f>
        <v>375</v>
      </c>
      <c r="F2185" s="3" t="n">
        <f aca="false">B2185-C2185</f>
        <v>0.679166666668607</v>
      </c>
    </row>
    <row r="2186" customFormat="false" ht="12.75" hidden="false" customHeight="false" outlineLevel="0" collapsed="false">
      <c r="A2186" s="4" t="n">
        <v>39337.6791666667</v>
      </c>
      <c r="B2186" s="1" t="n">
        <v>39337.6791666667</v>
      </c>
      <c r="C2186" s="1" t="n">
        <f aca="false">TRUNC(B2186)</f>
        <v>39337</v>
      </c>
      <c r="D2186" s="1" t="n">
        <v>39337</v>
      </c>
      <c r="E2186" s="2" t="str">
        <f aca="false">RIGHT(D2186,3)</f>
        <v>337</v>
      </c>
      <c r="F2186" s="3" t="n">
        <f aca="false">B2186-C2186</f>
        <v>0.679166666668607</v>
      </c>
    </row>
    <row r="2187" customFormat="false" ht="12.75" hidden="false" customHeight="false" outlineLevel="0" collapsed="false">
      <c r="A2187" s="4" t="n">
        <v>39438.6798611111</v>
      </c>
      <c r="B2187" s="1" t="n">
        <v>39438.6798611111</v>
      </c>
      <c r="C2187" s="1" t="n">
        <f aca="false">TRUNC(B2187)</f>
        <v>39438</v>
      </c>
      <c r="D2187" s="1" t="n">
        <v>39438</v>
      </c>
      <c r="E2187" s="2" t="str">
        <f aca="false">RIGHT(D2187,3)</f>
        <v>438</v>
      </c>
      <c r="F2187" s="3" t="n">
        <f aca="false">B2187-C2187</f>
        <v>0.679861111108039</v>
      </c>
    </row>
    <row r="2188" customFormat="false" ht="12.75" hidden="false" customHeight="false" outlineLevel="0" collapsed="false">
      <c r="A2188" s="4" t="n">
        <v>39435.6798611111</v>
      </c>
      <c r="B2188" s="1" t="n">
        <v>39435.6798611111</v>
      </c>
      <c r="C2188" s="1" t="n">
        <f aca="false">TRUNC(B2188)</f>
        <v>39435</v>
      </c>
      <c r="D2188" s="1" t="n">
        <v>39435</v>
      </c>
      <c r="E2188" s="2" t="str">
        <f aca="false">RIGHT(D2188,3)</f>
        <v>435</v>
      </c>
      <c r="F2188" s="3" t="n">
        <f aca="false">B2188-C2188</f>
        <v>0.679861111108039</v>
      </c>
    </row>
    <row r="2189" customFormat="false" ht="12.75" hidden="false" customHeight="false" outlineLevel="0" collapsed="false">
      <c r="A2189" s="4" t="n">
        <v>39399.6798611111</v>
      </c>
      <c r="B2189" s="1" t="n">
        <v>39399.6798611111</v>
      </c>
      <c r="C2189" s="1" t="n">
        <f aca="false">TRUNC(B2189)</f>
        <v>39399</v>
      </c>
      <c r="D2189" s="1" t="n">
        <v>39399</v>
      </c>
      <c r="E2189" s="2" t="str">
        <f aca="false">RIGHT(D2189,3)</f>
        <v>399</v>
      </c>
      <c r="F2189" s="3" t="n">
        <f aca="false">B2189-C2189</f>
        <v>0.679861111108039</v>
      </c>
    </row>
    <row r="2190" customFormat="false" ht="12.75" hidden="false" customHeight="false" outlineLevel="0" collapsed="false">
      <c r="A2190" s="4" t="n">
        <v>39375.6798611111</v>
      </c>
      <c r="B2190" s="1" t="n">
        <v>39375.6798611111</v>
      </c>
      <c r="C2190" s="1" t="n">
        <f aca="false">TRUNC(B2190)</f>
        <v>39375</v>
      </c>
      <c r="D2190" s="1" t="n">
        <v>39375</v>
      </c>
      <c r="E2190" s="2" t="str">
        <f aca="false">RIGHT(D2190,3)</f>
        <v>375</v>
      </c>
      <c r="F2190" s="3" t="n">
        <f aca="false">B2190-C2190</f>
        <v>0.679861111108039</v>
      </c>
    </row>
    <row r="2191" customFormat="false" ht="12.75" hidden="false" customHeight="false" outlineLevel="0" collapsed="false">
      <c r="A2191" s="4" t="n">
        <v>39419.6805555556</v>
      </c>
      <c r="B2191" s="1" t="n">
        <v>39419.6805555556</v>
      </c>
      <c r="C2191" s="1" t="n">
        <f aca="false">TRUNC(B2191)</f>
        <v>39419</v>
      </c>
      <c r="D2191" s="1" t="n">
        <v>39419</v>
      </c>
      <c r="E2191" s="2" t="str">
        <f aca="false">RIGHT(D2191,3)</f>
        <v>419</v>
      </c>
      <c r="F2191" s="3" t="n">
        <f aca="false">B2191-C2191</f>
        <v>0.680555555554747</v>
      </c>
    </row>
    <row r="2192" customFormat="false" ht="12.75" hidden="false" customHeight="false" outlineLevel="0" collapsed="false">
      <c r="A2192" s="4" t="n">
        <v>39416.6805555556</v>
      </c>
      <c r="B2192" s="1" t="n">
        <v>39416.6805555556</v>
      </c>
      <c r="C2192" s="1" t="n">
        <f aca="false">TRUNC(B2192)</f>
        <v>39416</v>
      </c>
      <c r="D2192" s="1" t="n">
        <v>39416</v>
      </c>
      <c r="E2192" s="2" t="str">
        <f aca="false">RIGHT(D2192,3)</f>
        <v>416</v>
      </c>
      <c r="F2192" s="3" t="n">
        <f aca="false">B2192-C2192</f>
        <v>0.680555555554747</v>
      </c>
    </row>
    <row r="2193" customFormat="false" ht="12.75" hidden="false" customHeight="false" outlineLevel="0" collapsed="false">
      <c r="A2193" s="4" t="n">
        <v>39410.6805555556</v>
      </c>
      <c r="B2193" s="1" t="n">
        <v>39410.6805555556</v>
      </c>
      <c r="C2193" s="1" t="n">
        <f aca="false">TRUNC(B2193)</f>
        <v>39410</v>
      </c>
      <c r="D2193" s="1" t="n">
        <v>39410</v>
      </c>
      <c r="E2193" s="2" t="str">
        <f aca="false">RIGHT(D2193,3)</f>
        <v>410</v>
      </c>
      <c r="F2193" s="3" t="n">
        <f aca="false">B2193-C2193</f>
        <v>0.680555555554747</v>
      </c>
    </row>
    <row r="2194" customFormat="false" ht="12.75" hidden="false" customHeight="false" outlineLevel="0" collapsed="false">
      <c r="A2194" s="4" t="n">
        <v>39410.6805555556</v>
      </c>
      <c r="B2194" s="1" t="n">
        <v>39410.6805555556</v>
      </c>
      <c r="C2194" s="1" t="n">
        <f aca="false">TRUNC(B2194)</f>
        <v>39410</v>
      </c>
      <c r="D2194" s="1" t="n">
        <v>39410</v>
      </c>
      <c r="E2194" s="2" t="str">
        <f aca="false">RIGHT(D2194,3)</f>
        <v>410</v>
      </c>
      <c r="F2194" s="3" t="n">
        <f aca="false">B2194-C2194</f>
        <v>0.680555555554747</v>
      </c>
    </row>
    <row r="2195" customFormat="false" ht="12.75" hidden="false" customHeight="false" outlineLevel="0" collapsed="false">
      <c r="A2195" s="4" t="n">
        <v>39409.6805555556</v>
      </c>
      <c r="B2195" s="1" t="n">
        <v>39409.6805555556</v>
      </c>
      <c r="C2195" s="1" t="n">
        <f aca="false">TRUNC(B2195)</f>
        <v>39409</v>
      </c>
      <c r="D2195" s="1" t="n">
        <v>39409</v>
      </c>
      <c r="E2195" s="2" t="str">
        <f aca="false">RIGHT(D2195,3)</f>
        <v>409</v>
      </c>
      <c r="F2195" s="3" t="n">
        <f aca="false">B2195-C2195</f>
        <v>0.680555555554747</v>
      </c>
    </row>
    <row r="2196" customFormat="false" ht="12.75" hidden="false" customHeight="false" outlineLevel="0" collapsed="false">
      <c r="A2196" s="4" t="n">
        <v>39403.6805555556</v>
      </c>
      <c r="B2196" s="1" t="n">
        <v>39403.6805555556</v>
      </c>
      <c r="C2196" s="1" t="n">
        <f aca="false">TRUNC(B2196)</f>
        <v>39403</v>
      </c>
      <c r="D2196" s="1" t="n">
        <v>39403</v>
      </c>
      <c r="E2196" s="2" t="str">
        <f aca="false">RIGHT(D2196,3)</f>
        <v>403</v>
      </c>
      <c r="F2196" s="3" t="n">
        <f aca="false">B2196-C2196</f>
        <v>0.680555555554747</v>
      </c>
    </row>
    <row r="2197" customFormat="false" ht="12.75" hidden="false" customHeight="false" outlineLevel="0" collapsed="false">
      <c r="A2197" s="4" t="n">
        <v>39337.6805555556</v>
      </c>
      <c r="B2197" s="1" t="n">
        <v>39337.6805555556</v>
      </c>
      <c r="C2197" s="1" t="n">
        <f aca="false">TRUNC(B2197)</f>
        <v>39337</v>
      </c>
      <c r="D2197" s="1" t="n">
        <v>39337</v>
      </c>
      <c r="E2197" s="2" t="str">
        <f aca="false">RIGHT(D2197,3)</f>
        <v>337</v>
      </c>
      <c r="F2197" s="3" t="n">
        <f aca="false">B2197-C2197</f>
        <v>0.680555555554747</v>
      </c>
    </row>
    <row r="2198" customFormat="false" ht="12.75" hidden="false" customHeight="false" outlineLevel="0" collapsed="false">
      <c r="A2198" s="4" t="n">
        <v>39438.68125</v>
      </c>
      <c r="B2198" s="1" t="n">
        <v>39438.68125</v>
      </c>
      <c r="C2198" s="1" t="n">
        <f aca="false">TRUNC(B2198)</f>
        <v>39438</v>
      </c>
      <c r="D2198" s="1" t="n">
        <v>39438</v>
      </c>
      <c r="E2198" s="2" t="str">
        <f aca="false">RIGHT(D2198,3)</f>
        <v>438</v>
      </c>
      <c r="F2198" s="3" t="n">
        <f aca="false">B2198-C2198</f>
        <v>0.681250000001455</v>
      </c>
    </row>
    <row r="2199" customFormat="false" ht="12.75" hidden="false" customHeight="false" outlineLevel="0" collapsed="false">
      <c r="A2199" s="4" t="n">
        <v>39435.68125</v>
      </c>
      <c r="B2199" s="1" t="n">
        <v>39435.68125</v>
      </c>
      <c r="C2199" s="1" t="n">
        <f aca="false">TRUNC(B2199)</f>
        <v>39435</v>
      </c>
      <c r="D2199" s="1" t="n">
        <v>39435</v>
      </c>
      <c r="E2199" s="2" t="str">
        <f aca="false">RIGHT(D2199,3)</f>
        <v>435</v>
      </c>
      <c r="F2199" s="3" t="n">
        <f aca="false">B2199-C2199</f>
        <v>0.681250000001455</v>
      </c>
    </row>
    <row r="2200" customFormat="false" ht="12.75" hidden="false" customHeight="false" outlineLevel="0" collapsed="false">
      <c r="A2200" s="4" t="n">
        <v>39416.68125</v>
      </c>
      <c r="B2200" s="1" t="n">
        <v>39416.68125</v>
      </c>
      <c r="C2200" s="1" t="n">
        <f aca="false">TRUNC(B2200)</f>
        <v>39416</v>
      </c>
      <c r="D2200" s="1" t="n">
        <v>39416</v>
      </c>
      <c r="E2200" s="2" t="str">
        <f aca="false">RIGHT(D2200,3)</f>
        <v>416</v>
      </c>
      <c r="F2200" s="3" t="n">
        <f aca="false">B2200-C2200</f>
        <v>0.681250000001455</v>
      </c>
    </row>
    <row r="2201" customFormat="false" ht="12.75" hidden="false" customHeight="false" outlineLevel="0" collapsed="false">
      <c r="A2201" s="4" t="n">
        <v>39416.68125</v>
      </c>
      <c r="B2201" s="1" t="n">
        <v>39416.68125</v>
      </c>
      <c r="C2201" s="1" t="n">
        <f aca="false">TRUNC(B2201)</f>
        <v>39416</v>
      </c>
      <c r="D2201" s="1" t="n">
        <v>39416</v>
      </c>
      <c r="E2201" s="2" t="str">
        <f aca="false">RIGHT(D2201,3)</f>
        <v>416</v>
      </c>
      <c r="F2201" s="3" t="n">
        <f aca="false">B2201-C2201</f>
        <v>0.681250000001455</v>
      </c>
    </row>
    <row r="2202" customFormat="false" ht="12.75" hidden="false" customHeight="false" outlineLevel="0" collapsed="false">
      <c r="A2202" s="4" t="n">
        <v>39410.68125</v>
      </c>
      <c r="B2202" s="1" t="n">
        <v>39410.68125</v>
      </c>
      <c r="C2202" s="1" t="n">
        <f aca="false">TRUNC(B2202)</f>
        <v>39410</v>
      </c>
      <c r="D2202" s="1" t="n">
        <v>39410</v>
      </c>
      <c r="E2202" s="2" t="str">
        <f aca="false">RIGHT(D2202,3)</f>
        <v>410</v>
      </c>
      <c r="F2202" s="3" t="n">
        <f aca="false">B2202-C2202</f>
        <v>0.681250000001455</v>
      </c>
    </row>
    <row r="2203" customFormat="false" ht="12.75" hidden="false" customHeight="false" outlineLevel="0" collapsed="false">
      <c r="A2203" s="4" t="n">
        <v>39395.68125</v>
      </c>
      <c r="B2203" s="1" t="n">
        <v>39395.68125</v>
      </c>
      <c r="C2203" s="1" t="n">
        <f aca="false">TRUNC(B2203)</f>
        <v>39395</v>
      </c>
      <c r="D2203" s="1" t="n">
        <v>39395</v>
      </c>
      <c r="E2203" s="2" t="str">
        <f aca="false">RIGHT(D2203,3)</f>
        <v>395</v>
      </c>
      <c r="F2203" s="3" t="n">
        <f aca="false">B2203-C2203</f>
        <v>0.681250000001455</v>
      </c>
    </row>
    <row r="2204" customFormat="false" ht="12.75" hidden="false" customHeight="false" outlineLevel="0" collapsed="false">
      <c r="A2204" s="4" t="n">
        <v>39337.68125</v>
      </c>
      <c r="B2204" s="1" t="n">
        <v>39337.68125</v>
      </c>
      <c r="C2204" s="1" t="n">
        <f aca="false">TRUNC(B2204)</f>
        <v>39337</v>
      </c>
      <c r="D2204" s="1" t="n">
        <v>39337</v>
      </c>
      <c r="E2204" s="2" t="str">
        <f aca="false">RIGHT(D2204,3)</f>
        <v>337</v>
      </c>
      <c r="F2204" s="3" t="n">
        <f aca="false">B2204-C2204</f>
        <v>0.681250000001455</v>
      </c>
    </row>
    <row r="2205" customFormat="false" ht="12.75" hidden="false" customHeight="false" outlineLevel="0" collapsed="false">
      <c r="A2205" s="4" t="n">
        <v>39443.6819444444</v>
      </c>
      <c r="B2205" s="1" t="n">
        <v>39443.6819444444</v>
      </c>
      <c r="C2205" s="1" t="n">
        <f aca="false">TRUNC(B2205)</f>
        <v>39443</v>
      </c>
      <c r="D2205" s="1" t="n">
        <v>39443</v>
      </c>
      <c r="E2205" s="2" t="str">
        <f aca="false">RIGHT(D2205,3)</f>
        <v>443</v>
      </c>
      <c r="F2205" s="3" t="n">
        <f aca="false">B2205-C2205</f>
        <v>0.681944444440887</v>
      </c>
    </row>
    <row r="2206" customFormat="false" ht="12.75" hidden="false" customHeight="false" outlineLevel="0" collapsed="false">
      <c r="A2206" s="4" t="n">
        <v>39425.6826388889</v>
      </c>
      <c r="B2206" s="1" t="n">
        <v>39425.6826388889</v>
      </c>
      <c r="C2206" s="1" t="n">
        <f aca="false">TRUNC(B2206)</f>
        <v>39425</v>
      </c>
      <c r="D2206" s="1" t="n">
        <v>39425</v>
      </c>
      <c r="E2206" s="2" t="str">
        <f aca="false">RIGHT(D2206,3)</f>
        <v>425</v>
      </c>
      <c r="F2206" s="3" t="n">
        <f aca="false">B2206-C2206</f>
        <v>0.682638888887595</v>
      </c>
    </row>
    <row r="2207" customFormat="false" ht="12.75" hidden="false" customHeight="false" outlineLevel="0" collapsed="false">
      <c r="A2207" s="4" t="n">
        <v>39417.6826388889</v>
      </c>
      <c r="B2207" s="1" t="n">
        <v>39417.6826388889</v>
      </c>
      <c r="C2207" s="1" t="n">
        <f aca="false">TRUNC(B2207)</f>
        <v>39417</v>
      </c>
      <c r="D2207" s="1" t="n">
        <v>39417</v>
      </c>
      <c r="E2207" s="2" t="str">
        <f aca="false">RIGHT(D2207,3)</f>
        <v>417</v>
      </c>
      <c r="F2207" s="3" t="n">
        <f aca="false">B2207-C2207</f>
        <v>0.682638888887595</v>
      </c>
    </row>
    <row r="2208" customFormat="false" ht="12.75" hidden="false" customHeight="false" outlineLevel="0" collapsed="false">
      <c r="A2208" s="4" t="n">
        <v>39416.6826388889</v>
      </c>
      <c r="B2208" s="1" t="n">
        <v>39416.6826388889</v>
      </c>
      <c r="C2208" s="1" t="n">
        <f aca="false">TRUNC(B2208)</f>
        <v>39416</v>
      </c>
      <c r="D2208" s="1" t="n">
        <v>39416</v>
      </c>
      <c r="E2208" s="2" t="str">
        <f aca="false">RIGHT(D2208,3)</f>
        <v>416</v>
      </c>
      <c r="F2208" s="3" t="n">
        <f aca="false">B2208-C2208</f>
        <v>0.682638888887595</v>
      </c>
    </row>
    <row r="2209" customFormat="false" ht="12.75" hidden="false" customHeight="false" outlineLevel="0" collapsed="false">
      <c r="A2209" s="4" t="n">
        <v>39408.6826388889</v>
      </c>
      <c r="B2209" s="1" t="n">
        <v>39408.6826388889</v>
      </c>
      <c r="C2209" s="1" t="n">
        <f aca="false">TRUNC(B2209)</f>
        <v>39408</v>
      </c>
      <c r="D2209" s="1" t="n">
        <v>39408</v>
      </c>
      <c r="E2209" s="2" t="str">
        <f aca="false">RIGHT(D2209,3)</f>
        <v>408</v>
      </c>
      <c r="F2209" s="3" t="n">
        <f aca="false">B2209-C2209</f>
        <v>0.682638888887595</v>
      </c>
    </row>
    <row r="2210" customFormat="false" ht="12.75" hidden="false" customHeight="false" outlineLevel="0" collapsed="false">
      <c r="A2210" s="4" t="n">
        <v>39338.6826388889</v>
      </c>
      <c r="B2210" s="1" t="n">
        <v>39338.6826388889</v>
      </c>
      <c r="C2210" s="1" t="n">
        <f aca="false">TRUNC(B2210)</f>
        <v>39338</v>
      </c>
      <c r="D2210" s="1" t="n">
        <v>39338</v>
      </c>
      <c r="E2210" s="2" t="str">
        <f aca="false">RIGHT(D2210,3)</f>
        <v>338</v>
      </c>
      <c r="F2210" s="3" t="n">
        <f aca="false">B2210-C2210</f>
        <v>0.682638888887595</v>
      </c>
    </row>
    <row r="2211" customFormat="false" ht="12.75" hidden="false" customHeight="false" outlineLevel="0" collapsed="false">
      <c r="A2211" s="4" t="n">
        <v>39438.6833333333</v>
      </c>
      <c r="B2211" s="1" t="n">
        <v>39438.6833333333</v>
      </c>
      <c r="C2211" s="1" t="n">
        <f aca="false">TRUNC(B2211)</f>
        <v>39438</v>
      </c>
      <c r="D2211" s="1" t="n">
        <v>39438</v>
      </c>
      <c r="E2211" s="2" t="str">
        <f aca="false">RIGHT(D2211,3)</f>
        <v>438</v>
      </c>
      <c r="F2211" s="3" t="n">
        <f aca="false">B2211-C2211</f>
        <v>0.683333333334304</v>
      </c>
    </row>
    <row r="2212" customFormat="false" ht="12.75" hidden="false" customHeight="false" outlineLevel="0" collapsed="false">
      <c r="A2212" s="4" t="n">
        <v>39425.6833333333</v>
      </c>
      <c r="B2212" s="1" t="n">
        <v>39425.6833333333</v>
      </c>
      <c r="C2212" s="1" t="n">
        <f aca="false">TRUNC(B2212)</f>
        <v>39425</v>
      </c>
      <c r="D2212" s="1" t="n">
        <v>39425</v>
      </c>
      <c r="E2212" s="2" t="str">
        <f aca="false">RIGHT(D2212,3)</f>
        <v>425</v>
      </c>
      <c r="F2212" s="3" t="n">
        <f aca="false">B2212-C2212</f>
        <v>0.683333333334304</v>
      </c>
    </row>
    <row r="2213" customFormat="false" ht="12.75" hidden="false" customHeight="false" outlineLevel="0" collapsed="false">
      <c r="A2213" s="4" t="n">
        <v>39419.6833333333</v>
      </c>
      <c r="B2213" s="1" t="n">
        <v>39419.6833333333</v>
      </c>
      <c r="C2213" s="1" t="n">
        <f aca="false">TRUNC(B2213)</f>
        <v>39419</v>
      </c>
      <c r="D2213" s="1" t="n">
        <v>39419</v>
      </c>
      <c r="E2213" s="2" t="str">
        <f aca="false">RIGHT(D2213,3)</f>
        <v>419</v>
      </c>
      <c r="F2213" s="3" t="n">
        <f aca="false">B2213-C2213</f>
        <v>0.683333333334304</v>
      </c>
    </row>
    <row r="2214" customFormat="false" ht="12.75" hidden="false" customHeight="false" outlineLevel="0" collapsed="false">
      <c r="A2214" s="4" t="n">
        <v>39417.6833333333</v>
      </c>
      <c r="B2214" s="1" t="n">
        <v>39417.6833333333</v>
      </c>
      <c r="C2214" s="1" t="n">
        <f aca="false">TRUNC(B2214)</f>
        <v>39417</v>
      </c>
      <c r="D2214" s="1" t="n">
        <v>39417</v>
      </c>
      <c r="E2214" s="2" t="str">
        <f aca="false">RIGHT(D2214,3)</f>
        <v>417</v>
      </c>
      <c r="F2214" s="3" t="n">
        <f aca="false">B2214-C2214</f>
        <v>0.683333333334304</v>
      </c>
    </row>
    <row r="2215" customFormat="false" ht="12.75" hidden="false" customHeight="false" outlineLevel="0" collapsed="false">
      <c r="A2215" s="4" t="n">
        <v>39407.6833333333</v>
      </c>
      <c r="B2215" s="1" t="n">
        <v>39407.6833333333</v>
      </c>
      <c r="C2215" s="1" t="n">
        <f aca="false">TRUNC(B2215)</f>
        <v>39407</v>
      </c>
      <c r="D2215" s="1" t="n">
        <v>39407</v>
      </c>
      <c r="E2215" s="2" t="str">
        <f aca="false">RIGHT(D2215,3)</f>
        <v>407</v>
      </c>
      <c r="F2215" s="3" t="n">
        <f aca="false">B2215-C2215</f>
        <v>0.683333333334304</v>
      </c>
    </row>
    <row r="2216" customFormat="false" ht="12.75" hidden="false" customHeight="false" outlineLevel="0" collapsed="false">
      <c r="A2216" s="4" t="n">
        <v>39395.6833333333</v>
      </c>
      <c r="B2216" s="1" t="n">
        <v>39395.6833333333</v>
      </c>
      <c r="C2216" s="1" t="n">
        <f aca="false">TRUNC(B2216)</f>
        <v>39395</v>
      </c>
      <c r="D2216" s="1" t="n">
        <v>39395</v>
      </c>
      <c r="E2216" s="2" t="str">
        <f aca="false">RIGHT(D2216,3)</f>
        <v>395</v>
      </c>
      <c r="F2216" s="3" t="n">
        <f aca="false">B2216-C2216</f>
        <v>0.683333333334304</v>
      </c>
    </row>
    <row r="2217" customFormat="false" ht="12.75" hidden="false" customHeight="false" outlineLevel="0" collapsed="false">
      <c r="A2217" s="4" t="n">
        <v>39392.6833333333</v>
      </c>
      <c r="B2217" s="1" t="n">
        <v>39392.6833333333</v>
      </c>
      <c r="C2217" s="1" t="n">
        <f aca="false">TRUNC(B2217)</f>
        <v>39392</v>
      </c>
      <c r="D2217" s="1" t="n">
        <v>39392</v>
      </c>
      <c r="E2217" s="2" t="str">
        <f aca="false">RIGHT(D2217,3)</f>
        <v>392</v>
      </c>
      <c r="F2217" s="3" t="n">
        <f aca="false">B2217-C2217</f>
        <v>0.683333333334304</v>
      </c>
    </row>
    <row r="2218" customFormat="false" ht="12.75" hidden="false" customHeight="false" outlineLevel="0" collapsed="false">
      <c r="A2218" s="4" t="n">
        <v>39341.6833333333</v>
      </c>
      <c r="B2218" s="1" t="n">
        <v>39341.6833333333</v>
      </c>
      <c r="C2218" s="1" t="n">
        <f aca="false">TRUNC(B2218)</f>
        <v>39341</v>
      </c>
      <c r="D2218" s="1" t="n">
        <v>39341</v>
      </c>
      <c r="E2218" s="2" t="str">
        <f aca="false">RIGHT(D2218,3)</f>
        <v>341</v>
      </c>
      <c r="F2218" s="3" t="n">
        <f aca="false">B2218-C2218</f>
        <v>0.683333333334304</v>
      </c>
    </row>
    <row r="2219" customFormat="false" ht="12.75" hidden="false" customHeight="false" outlineLevel="0" collapsed="false">
      <c r="A2219" s="4" t="n">
        <v>39338.6833333333</v>
      </c>
      <c r="B2219" s="1" t="n">
        <v>39338.6833333333</v>
      </c>
      <c r="C2219" s="1" t="n">
        <f aca="false">TRUNC(B2219)</f>
        <v>39338</v>
      </c>
      <c r="D2219" s="1" t="n">
        <v>39338</v>
      </c>
      <c r="E2219" s="2" t="str">
        <f aca="false">RIGHT(D2219,3)</f>
        <v>338</v>
      </c>
      <c r="F2219" s="3" t="n">
        <f aca="false">B2219-C2219</f>
        <v>0.683333333334304</v>
      </c>
    </row>
    <row r="2220" customFormat="false" ht="12.75" hidden="false" customHeight="false" outlineLevel="0" collapsed="false">
      <c r="A2220" s="4" t="n">
        <v>39416.6840277778</v>
      </c>
      <c r="B2220" s="1" t="n">
        <v>39416.6840277778</v>
      </c>
      <c r="C2220" s="1" t="n">
        <f aca="false">TRUNC(B2220)</f>
        <v>39416</v>
      </c>
      <c r="D2220" s="1" t="n">
        <v>39416</v>
      </c>
      <c r="E2220" s="2" t="str">
        <f aca="false">RIGHT(D2220,3)</f>
        <v>416</v>
      </c>
      <c r="F2220" s="3" t="n">
        <f aca="false">B2220-C2220</f>
        <v>0.684027777781012</v>
      </c>
    </row>
    <row r="2221" customFormat="false" ht="12.75" hidden="false" customHeight="false" outlineLevel="0" collapsed="false">
      <c r="A2221" s="4" t="n">
        <v>39409.6840277778</v>
      </c>
      <c r="B2221" s="1" t="n">
        <v>39409.6840277778</v>
      </c>
      <c r="C2221" s="1" t="n">
        <f aca="false">TRUNC(B2221)</f>
        <v>39409</v>
      </c>
      <c r="D2221" s="1" t="n">
        <v>39409</v>
      </c>
      <c r="E2221" s="2" t="str">
        <f aca="false">RIGHT(D2221,3)</f>
        <v>409</v>
      </c>
      <c r="F2221" s="3" t="n">
        <f aca="false">B2221-C2221</f>
        <v>0.684027777781012</v>
      </c>
    </row>
    <row r="2222" customFormat="false" ht="12.75" hidden="false" customHeight="false" outlineLevel="0" collapsed="false">
      <c r="A2222" s="4" t="n">
        <v>39419.6847222222</v>
      </c>
      <c r="B2222" s="1" t="n">
        <v>39419.6847222222</v>
      </c>
      <c r="C2222" s="1" t="n">
        <f aca="false">TRUNC(B2222)</f>
        <v>39419</v>
      </c>
      <c r="D2222" s="1" t="n">
        <v>39419</v>
      </c>
      <c r="E2222" s="2" t="str">
        <f aca="false">RIGHT(D2222,3)</f>
        <v>419</v>
      </c>
      <c r="F2222" s="3" t="n">
        <f aca="false">B2222-C2222</f>
        <v>0.684722222220444</v>
      </c>
    </row>
    <row r="2223" customFormat="false" ht="12.75" hidden="false" customHeight="false" outlineLevel="0" collapsed="false">
      <c r="A2223" s="4" t="n">
        <v>39416.6847222222</v>
      </c>
      <c r="B2223" s="1" t="n">
        <v>39416.6847222222</v>
      </c>
      <c r="C2223" s="1" t="n">
        <f aca="false">TRUNC(B2223)</f>
        <v>39416</v>
      </c>
      <c r="D2223" s="1" t="n">
        <v>39416</v>
      </c>
      <c r="E2223" s="2" t="str">
        <f aca="false">RIGHT(D2223,3)</f>
        <v>416</v>
      </c>
      <c r="F2223" s="3" t="n">
        <f aca="false">B2223-C2223</f>
        <v>0.684722222220444</v>
      </c>
    </row>
    <row r="2224" customFormat="false" ht="12.75" hidden="false" customHeight="false" outlineLevel="0" collapsed="false">
      <c r="A2224" s="4" t="n">
        <v>39407.6847222222</v>
      </c>
      <c r="B2224" s="1" t="n">
        <v>39407.6847222222</v>
      </c>
      <c r="C2224" s="1" t="n">
        <f aca="false">TRUNC(B2224)</f>
        <v>39407</v>
      </c>
      <c r="D2224" s="1" t="n">
        <v>39407</v>
      </c>
      <c r="E2224" s="2" t="str">
        <f aca="false">RIGHT(D2224,3)</f>
        <v>407</v>
      </c>
      <c r="F2224" s="3" t="n">
        <f aca="false">B2224-C2224</f>
        <v>0.684722222220444</v>
      </c>
    </row>
    <row r="2225" customFormat="false" ht="12.75" hidden="false" customHeight="false" outlineLevel="0" collapsed="false">
      <c r="A2225" s="4" t="n">
        <v>39338.6847222222</v>
      </c>
      <c r="B2225" s="1" t="n">
        <v>39338.6847222222</v>
      </c>
      <c r="C2225" s="1" t="n">
        <f aca="false">TRUNC(B2225)</f>
        <v>39338</v>
      </c>
      <c r="D2225" s="1" t="n">
        <v>39338</v>
      </c>
      <c r="E2225" s="2" t="str">
        <f aca="false">RIGHT(D2225,3)</f>
        <v>338</v>
      </c>
      <c r="F2225" s="3" t="n">
        <f aca="false">B2225-C2225</f>
        <v>0.684722222220444</v>
      </c>
    </row>
    <row r="2226" customFormat="false" ht="12.75" hidden="false" customHeight="false" outlineLevel="0" collapsed="false">
      <c r="A2226" s="4" t="n">
        <v>39419.6854166667</v>
      </c>
      <c r="B2226" s="1" t="n">
        <v>39419.6854166667</v>
      </c>
      <c r="C2226" s="1" t="n">
        <f aca="false">TRUNC(B2226)</f>
        <v>39419</v>
      </c>
      <c r="D2226" s="1" t="n">
        <v>39419</v>
      </c>
      <c r="E2226" s="2" t="str">
        <f aca="false">RIGHT(D2226,3)</f>
        <v>419</v>
      </c>
      <c r="F2226" s="3" t="n">
        <f aca="false">B2226-C2226</f>
        <v>0.685416666667152</v>
      </c>
    </row>
    <row r="2227" customFormat="false" ht="12.75" hidden="false" customHeight="false" outlineLevel="0" collapsed="false">
      <c r="A2227" s="4" t="n">
        <v>39409.6854166667</v>
      </c>
      <c r="B2227" s="1" t="n">
        <v>39409.6854166667</v>
      </c>
      <c r="C2227" s="1" t="n">
        <f aca="false">TRUNC(B2227)</f>
        <v>39409</v>
      </c>
      <c r="D2227" s="1" t="n">
        <v>39409</v>
      </c>
      <c r="E2227" s="2" t="str">
        <f aca="false">RIGHT(D2227,3)</f>
        <v>409</v>
      </c>
      <c r="F2227" s="3" t="n">
        <f aca="false">B2227-C2227</f>
        <v>0.685416666667152</v>
      </c>
    </row>
    <row r="2228" customFormat="false" ht="12.75" hidden="false" customHeight="false" outlineLevel="0" collapsed="false">
      <c r="A2228" s="4" t="n">
        <v>39338.6854166667</v>
      </c>
      <c r="B2228" s="1" t="n">
        <v>39338.6854166667</v>
      </c>
      <c r="C2228" s="1" t="n">
        <f aca="false">TRUNC(B2228)</f>
        <v>39338</v>
      </c>
      <c r="D2228" s="1" t="n">
        <v>39338</v>
      </c>
      <c r="E2228" s="2" t="str">
        <f aca="false">RIGHT(D2228,3)</f>
        <v>338</v>
      </c>
      <c r="F2228" s="3" t="n">
        <f aca="false">B2228-C2228</f>
        <v>0.685416666667152</v>
      </c>
    </row>
    <row r="2229" customFormat="false" ht="12.75" hidden="false" customHeight="false" outlineLevel="0" collapsed="false">
      <c r="A2229" s="4" t="n">
        <v>39416.6861111111</v>
      </c>
      <c r="B2229" s="1" t="n">
        <v>39416.6861111111</v>
      </c>
      <c r="C2229" s="1" t="n">
        <f aca="false">TRUNC(B2229)</f>
        <v>39416</v>
      </c>
      <c r="D2229" s="1" t="n">
        <v>39416</v>
      </c>
      <c r="E2229" s="2" t="str">
        <f aca="false">RIGHT(D2229,3)</f>
        <v>416</v>
      </c>
      <c r="F2229" s="3" t="n">
        <f aca="false">B2229-C2229</f>
        <v>0.68611111111386</v>
      </c>
    </row>
    <row r="2230" customFormat="false" ht="12.75" hidden="false" customHeight="false" outlineLevel="0" collapsed="false">
      <c r="A2230" s="4" t="n">
        <v>39419.6868055556</v>
      </c>
      <c r="B2230" s="1" t="n">
        <v>39419.6868055556</v>
      </c>
      <c r="C2230" s="1" t="n">
        <f aca="false">TRUNC(B2230)</f>
        <v>39419</v>
      </c>
      <c r="D2230" s="1" t="n">
        <v>39419</v>
      </c>
      <c r="E2230" s="2" t="str">
        <f aca="false">RIGHT(D2230,3)</f>
        <v>419</v>
      </c>
      <c r="F2230" s="3" t="n">
        <f aca="false">B2230-C2230</f>
        <v>0.686805555553292</v>
      </c>
    </row>
    <row r="2231" customFormat="false" ht="12.75" hidden="false" customHeight="false" outlineLevel="0" collapsed="false">
      <c r="A2231" s="4" t="n">
        <v>39410.6868055556</v>
      </c>
      <c r="B2231" s="1" t="n">
        <v>39410.6868055556</v>
      </c>
      <c r="C2231" s="1" t="n">
        <f aca="false">TRUNC(B2231)</f>
        <v>39410</v>
      </c>
      <c r="D2231" s="1" t="n">
        <v>39410</v>
      </c>
      <c r="E2231" s="2" t="str">
        <f aca="false">RIGHT(D2231,3)</f>
        <v>410</v>
      </c>
      <c r="F2231" s="3" t="n">
        <f aca="false">B2231-C2231</f>
        <v>0.686805555553292</v>
      </c>
    </row>
    <row r="2232" customFormat="false" ht="12.75" hidden="false" customHeight="false" outlineLevel="0" collapsed="false">
      <c r="A2232" s="4" t="n">
        <v>39410.6868055556</v>
      </c>
      <c r="B2232" s="1" t="n">
        <v>39410.6868055556</v>
      </c>
      <c r="C2232" s="1" t="n">
        <f aca="false">TRUNC(B2232)</f>
        <v>39410</v>
      </c>
      <c r="D2232" s="1" t="n">
        <v>39410</v>
      </c>
      <c r="E2232" s="2" t="str">
        <f aca="false">RIGHT(D2232,3)</f>
        <v>410</v>
      </c>
      <c r="F2232" s="3" t="n">
        <f aca="false">B2232-C2232</f>
        <v>0.686805555553292</v>
      </c>
    </row>
    <row r="2233" customFormat="false" ht="12.75" hidden="false" customHeight="false" outlineLevel="0" collapsed="false">
      <c r="A2233" s="4" t="n">
        <v>39341.6868055556</v>
      </c>
      <c r="B2233" s="1" t="n">
        <v>39341.6868055556</v>
      </c>
      <c r="C2233" s="1" t="n">
        <f aca="false">TRUNC(B2233)</f>
        <v>39341</v>
      </c>
      <c r="D2233" s="1" t="n">
        <v>39341</v>
      </c>
      <c r="E2233" s="2" t="str">
        <f aca="false">RIGHT(D2233,3)</f>
        <v>341</v>
      </c>
      <c r="F2233" s="3" t="n">
        <f aca="false">B2233-C2233</f>
        <v>0.686805555553292</v>
      </c>
    </row>
    <row r="2234" customFormat="false" ht="12.75" hidden="false" customHeight="false" outlineLevel="0" collapsed="false">
      <c r="A2234" s="4" t="n">
        <v>39447.6875</v>
      </c>
      <c r="B2234" s="1" t="n">
        <v>39447.6875</v>
      </c>
      <c r="C2234" s="1" t="n">
        <f aca="false">TRUNC(B2234)</f>
        <v>39447</v>
      </c>
      <c r="D2234" s="1" t="n">
        <v>39447</v>
      </c>
      <c r="E2234" s="2" t="str">
        <f aca="false">RIGHT(D2234,3)</f>
        <v>447</v>
      </c>
      <c r="F2234" s="3" t="n">
        <f aca="false">B2234-C2234</f>
        <v>0.6875</v>
      </c>
    </row>
    <row r="2235" customFormat="false" ht="12.75" hidden="false" customHeight="false" outlineLevel="0" collapsed="false">
      <c r="A2235" s="4" t="n">
        <v>39424.6875</v>
      </c>
      <c r="B2235" s="1" t="n">
        <v>39424.6875</v>
      </c>
      <c r="C2235" s="1" t="n">
        <f aca="false">TRUNC(B2235)</f>
        <v>39424</v>
      </c>
      <c r="D2235" s="1" t="n">
        <v>39424</v>
      </c>
      <c r="E2235" s="2" t="str">
        <f aca="false">RIGHT(D2235,3)</f>
        <v>424</v>
      </c>
      <c r="F2235" s="3" t="n">
        <f aca="false">B2235-C2235</f>
        <v>0.6875</v>
      </c>
    </row>
    <row r="2236" customFormat="false" ht="12.75" hidden="false" customHeight="false" outlineLevel="0" collapsed="false">
      <c r="A2236" s="4" t="n">
        <v>39419.6875</v>
      </c>
      <c r="B2236" s="1" t="n">
        <v>39419.6875</v>
      </c>
      <c r="C2236" s="1" t="n">
        <f aca="false">TRUNC(B2236)</f>
        <v>39419</v>
      </c>
      <c r="D2236" s="1" t="n">
        <v>39419</v>
      </c>
      <c r="E2236" s="2" t="str">
        <f aca="false">RIGHT(D2236,3)</f>
        <v>419</v>
      </c>
      <c r="F2236" s="3" t="n">
        <f aca="false">B2236-C2236</f>
        <v>0.6875</v>
      </c>
    </row>
    <row r="2237" customFormat="false" ht="12.75" hidden="false" customHeight="false" outlineLevel="0" collapsed="false">
      <c r="A2237" s="4" t="n">
        <v>39409.6875</v>
      </c>
      <c r="B2237" s="1" t="n">
        <v>39409.6875</v>
      </c>
      <c r="C2237" s="1" t="n">
        <f aca="false">TRUNC(B2237)</f>
        <v>39409</v>
      </c>
      <c r="D2237" s="1" t="n">
        <v>39409</v>
      </c>
      <c r="E2237" s="2" t="str">
        <f aca="false">RIGHT(D2237,3)</f>
        <v>409</v>
      </c>
      <c r="F2237" s="3" t="n">
        <f aca="false">B2237-C2237</f>
        <v>0.6875</v>
      </c>
    </row>
    <row r="2238" customFormat="false" ht="12.75" hidden="false" customHeight="false" outlineLevel="0" collapsed="false">
      <c r="A2238" s="4" t="n">
        <v>39437.6881944445</v>
      </c>
      <c r="B2238" s="1" t="n">
        <v>39437.6881944445</v>
      </c>
      <c r="C2238" s="1" t="n">
        <f aca="false">TRUNC(B2238)</f>
        <v>39437</v>
      </c>
      <c r="D2238" s="1" t="n">
        <v>39437</v>
      </c>
      <c r="E2238" s="2" t="str">
        <f aca="false">RIGHT(D2238,3)</f>
        <v>437</v>
      </c>
      <c r="F2238" s="3" t="n">
        <f aca="false">B2238-C2238</f>
        <v>0.688194444446708</v>
      </c>
    </row>
    <row r="2239" customFormat="false" ht="12.75" hidden="false" customHeight="false" outlineLevel="0" collapsed="false">
      <c r="A2239" s="4" t="n">
        <v>39426.6881944445</v>
      </c>
      <c r="B2239" s="1" t="n">
        <v>39426.6881944445</v>
      </c>
      <c r="C2239" s="1" t="n">
        <f aca="false">TRUNC(B2239)</f>
        <v>39426</v>
      </c>
      <c r="D2239" s="1" t="n">
        <v>39426</v>
      </c>
      <c r="E2239" s="2" t="str">
        <f aca="false">RIGHT(D2239,3)</f>
        <v>426</v>
      </c>
      <c r="F2239" s="3" t="n">
        <f aca="false">B2239-C2239</f>
        <v>0.688194444446708</v>
      </c>
    </row>
    <row r="2240" customFormat="false" ht="12.75" hidden="false" customHeight="false" outlineLevel="0" collapsed="false">
      <c r="A2240" s="4" t="n">
        <v>39407.6881944445</v>
      </c>
      <c r="B2240" s="1" t="n">
        <v>39407.6881944445</v>
      </c>
      <c r="C2240" s="1" t="n">
        <f aca="false">TRUNC(B2240)</f>
        <v>39407</v>
      </c>
      <c r="D2240" s="1" t="n">
        <v>39407</v>
      </c>
      <c r="E2240" s="2" t="str">
        <f aca="false">RIGHT(D2240,3)</f>
        <v>407</v>
      </c>
      <c r="F2240" s="3" t="n">
        <f aca="false">B2240-C2240</f>
        <v>0.688194444446708</v>
      </c>
    </row>
    <row r="2241" customFormat="false" ht="12.75" hidden="false" customHeight="false" outlineLevel="0" collapsed="false">
      <c r="A2241" s="4" t="n">
        <v>39407.6881944445</v>
      </c>
      <c r="B2241" s="1" t="n">
        <v>39407.6881944445</v>
      </c>
      <c r="C2241" s="1" t="n">
        <f aca="false">TRUNC(B2241)</f>
        <v>39407</v>
      </c>
      <c r="D2241" s="1" t="n">
        <v>39407</v>
      </c>
      <c r="E2241" s="2" t="str">
        <f aca="false">RIGHT(D2241,3)</f>
        <v>407</v>
      </c>
      <c r="F2241" s="3" t="n">
        <f aca="false">B2241-C2241</f>
        <v>0.688194444446708</v>
      </c>
    </row>
    <row r="2242" customFormat="false" ht="12.75" hidden="false" customHeight="false" outlineLevel="0" collapsed="false">
      <c r="A2242" s="4" t="n">
        <v>39398.6881944445</v>
      </c>
      <c r="B2242" s="1" t="n">
        <v>39398.6881944445</v>
      </c>
      <c r="C2242" s="1" t="n">
        <f aca="false">TRUNC(B2242)</f>
        <v>39398</v>
      </c>
      <c r="D2242" s="1" t="n">
        <v>39398</v>
      </c>
      <c r="E2242" s="2" t="str">
        <f aca="false">RIGHT(D2242,3)</f>
        <v>398</v>
      </c>
      <c r="F2242" s="3" t="n">
        <f aca="false">B2242-C2242</f>
        <v>0.688194444446708</v>
      </c>
    </row>
    <row r="2243" customFormat="false" ht="12.75" hidden="false" customHeight="false" outlineLevel="0" collapsed="false">
      <c r="A2243" s="4" t="n">
        <v>39412.6888888889</v>
      </c>
      <c r="B2243" s="1" t="n">
        <v>39412.6888888889</v>
      </c>
      <c r="C2243" s="1" t="n">
        <f aca="false">TRUNC(B2243)</f>
        <v>39412</v>
      </c>
      <c r="D2243" s="1" t="n">
        <v>39412</v>
      </c>
      <c r="E2243" s="2" t="str">
        <f aca="false">RIGHT(D2243,3)</f>
        <v>412</v>
      </c>
      <c r="F2243" s="3" t="n">
        <f aca="false">B2243-C2243</f>
        <v>0.68888888888614</v>
      </c>
    </row>
    <row r="2244" customFormat="false" ht="12.75" hidden="false" customHeight="false" outlineLevel="0" collapsed="false">
      <c r="A2244" s="4" t="n">
        <v>39409.6888888889</v>
      </c>
      <c r="B2244" s="1" t="n">
        <v>39409.6888888889</v>
      </c>
      <c r="C2244" s="1" t="n">
        <f aca="false">TRUNC(B2244)</f>
        <v>39409</v>
      </c>
      <c r="D2244" s="1" t="n">
        <v>39409</v>
      </c>
      <c r="E2244" s="2" t="str">
        <f aca="false">RIGHT(D2244,3)</f>
        <v>409</v>
      </c>
      <c r="F2244" s="3" t="n">
        <f aca="false">B2244-C2244</f>
        <v>0.68888888888614</v>
      </c>
    </row>
    <row r="2245" customFormat="false" ht="12.75" hidden="false" customHeight="false" outlineLevel="0" collapsed="false">
      <c r="A2245" s="4" t="n">
        <v>39407.6888888889</v>
      </c>
      <c r="B2245" s="1" t="n">
        <v>39407.6888888889</v>
      </c>
      <c r="C2245" s="1" t="n">
        <f aca="false">TRUNC(B2245)</f>
        <v>39407</v>
      </c>
      <c r="D2245" s="1" t="n">
        <v>39407</v>
      </c>
      <c r="E2245" s="2" t="str">
        <f aca="false">RIGHT(D2245,3)</f>
        <v>407</v>
      </c>
      <c r="F2245" s="3" t="n">
        <f aca="false">B2245-C2245</f>
        <v>0.68888888888614</v>
      </c>
    </row>
    <row r="2246" customFormat="false" ht="12.75" hidden="false" customHeight="false" outlineLevel="0" collapsed="false">
      <c r="A2246" s="4" t="n">
        <v>39398.6888888889</v>
      </c>
      <c r="B2246" s="1" t="n">
        <v>39398.6888888889</v>
      </c>
      <c r="C2246" s="1" t="n">
        <f aca="false">TRUNC(B2246)</f>
        <v>39398</v>
      </c>
      <c r="D2246" s="1" t="n">
        <v>39398</v>
      </c>
      <c r="E2246" s="2" t="str">
        <f aca="false">RIGHT(D2246,3)</f>
        <v>398</v>
      </c>
      <c r="F2246" s="3" t="n">
        <f aca="false">B2246-C2246</f>
        <v>0.68888888888614</v>
      </c>
    </row>
    <row r="2247" customFormat="false" ht="12.75" hidden="false" customHeight="false" outlineLevel="0" collapsed="false">
      <c r="A2247" s="4" t="n">
        <v>39424.6895833333</v>
      </c>
      <c r="B2247" s="1" t="n">
        <v>39424.6895833333</v>
      </c>
      <c r="C2247" s="1" t="n">
        <f aca="false">TRUNC(B2247)</f>
        <v>39424</v>
      </c>
      <c r="D2247" s="1" t="n">
        <v>39424</v>
      </c>
      <c r="E2247" s="2" t="str">
        <f aca="false">RIGHT(D2247,3)</f>
        <v>424</v>
      </c>
      <c r="F2247" s="3" t="n">
        <f aca="false">B2247-C2247</f>
        <v>0.689583333332848</v>
      </c>
    </row>
    <row r="2248" customFormat="false" ht="12.75" hidden="false" customHeight="false" outlineLevel="0" collapsed="false">
      <c r="A2248" s="4" t="n">
        <v>39398.6895833333</v>
      </c>
      <c r="B2248" s="1" t="n">
        <v>39398.6895833333</v>
      </c>
      <c r="C2248" s="1" t="n">
        <f aca="false">TRUNC(B2248)</f>
        <v>39398</v>
      </c>
      <c r="D2248" s="1" t="n">
        <v>39398</v>
      </c>
      <c r="E2248" s="2" t="str">
        <f aca="false">RIGHT(D2248,3)</f>
        <v>398</v>
      </c>
      <c r="F2248" s="3" t="n">
        <f aca="false">B2248-C2248</f>
        <v>0.689583333332848</v>
      </c>
    </row>
    <row r="2249" customFormat="false" ht="12.75" hidden="false" customHeight="false" outlineLevel="0" collapsed="false">
      <c r="A2249" s="4" t="n">
        <v>39339.6895833333</v>
      </c>
      <c r="B2249" s="1" t="n">
        <v>39339.6895833333</v>
      </c>
      <c r="C2249" s="1" t="n">
        <f aca="false">TRUNC(B2249)</f>
        <v>39339</v>
      </c>
      <c r="D2249" s="1" t="n">
        <v>39339</v>
      </c>
      <c r="E2249" s="2" t="str">
        <f aca="false">RIGHT(D2249,3)</f>
        <v>339</v>
      </c>
      <c r="F2249" s="3" t="n">
        <f aca="false">B2249-C2249</f>
        <v>0.689583333332848</v>
      </c>
    </row>
    <row r="2250" customFormat="false" ht="12.75" hidden="false" customHeight="false" outlineLevel="0" collapsed="false">
      <c r="A2250" s="4" t="n">
        <v>39437.6902777778</v>
      </c>
      <c r="B2250" s="1" t="n">
        <v>39437.6902777778</v>
      </c>
      <c r="C2250" s="1" t="n">
        <f aca="false">TRUNC(B2250)</f>
        <v>39437</v>
      </c>
      <c r="D2250" s="1" t="n">
        <v>39437</v>
      </c>
      <c r="E2250" s="2" t="str">
        <f aca="false">RIGHT(D2250,3)</f>
        <v>437</v>
      </c>
      <c r="F2250" s="3" t="n">
        <f aca="false">B2250-C2250</f>
        <v>0.690277777779556</v>
      </c>
    </row>
    <row r="2251" customFormat="false" ht="12.75" hidden="false" customHeight="false" outlineLevel="0" collapsed="false">
      <c r="A2251" s="4" t="n">
        <v>39435.6902777778</v>
      </c>
      <c r="B2251" s="1" t="n">
        <v>39435.6902777778</v>
      </c>
      <c r="C2251" s="1" t="n">
        <f aca="false">TRUNC(B2251)</f>
        <v>39435</v>
      </c>
      <c r="D2251" s="1" t="n">
        <v>39435</v>
      </c>
      <c r="E2251" s="2" t="str">
        <f aca="false">RIGHT(D2251,3)</f>
        <v>435</v>
      </c>
      <c r="F2251" s="3" t="n">
        <f aca="false">B2251-C2251</f>
        <v>0.690277777779556</v>
      </c>
    </row>
    <row r="2252" customFormat="false" ht="12.75" hidden="false" customHeight="false" outlineLevel="0" collapsed="false">
      <c r="A2252" s="4" t="n">
        <v>39435.6902777778</v>
      </c>
      <c r="B2252" s="1" t="n">
        <v>39435.6902777778</v>
      </c>
      <c r="C2252" s="1" t="n">
        <f aca="false">TRUNC(B2252)</f>
        <v>39435</v>
      </c>
      <c r="D2252" s="1" t="n">
        <v>39435</v>
      </c>
      <c r="E2252" s="2" t="str">
        <f aca="false">RIGHT(D2252,3)</f>
        <v>435</v>
      </c>
      <c r="F2252" s="3" t="n">
        <f aca="false">B2252-C2252</f>
        <v>0.690277777779556</v>
      </c>
    </row>
    <row r="2253" customFormat="false" ht="12.75" hidden="false" customHeight="false" outlineLevel="0" collapsed="false">
      <c r="A2253" s="4" t="n">
        <v>39426.6902777778</v>
      </c>
      <c r="B2253" s="1" t="n">
        <v>39426.6902777778</v>
      </c>
      <c r="C2253" s="1" t="n">
        <f aca="false">TRUNC(B2253)</f>
        <v>39426</v>
      </c>
      <c r="D2253" s="1" t="n">
        <v>39426</v>
      </c>
      <c r="E2253" s="2" t="str">
        <f aca="false">RIGHT(D2253,3)</f>
        <v>426</v>
      </c>
      <c r="F2253" s="3" t="n">
        <f aca="false">B2253-C2253</f>
        <v>0.690277777779556</v>
      </c>
    </row>
    <row r="2254" customFormat="false" ht="12.75" hidden="false" customHeight="false" outlineLevel="0" collapsed="false">
      <c r="A2254" s="4" t="n">
        <v>39419.6902777778</v>
      </c>
      <c r="B2254" s="1" t="n">
        <v>39419.6902777778</v>
      </c>
      <c r="C2254" s="1" t="n">
        <f aca="false">TRUNC(B2254)</f>
        <v>39419</v>
      </c>
      <c r="D2254" s="1" t="n">
        <v>39419</v>
      </c>
      <c r="E2254" s="2" t="str">
        <f aca="false">RIGHT(D2254,3)</f>
        <v>419</v>
      </c>
      <c r="F2254" s="3" t="n">
        <f aca="false">B2254-C2254</f>
        <v>0.690277777779556</v>
      </c>
    </row>
    <row r="2255" customFormat="false" ht="12.75" hidden="false" customHeight="false" outlineLevel="0" collapsed="false">
      <c r="A2255" s="4" t="n">
        <v>39416.6909722222</v>
      </c>
      <c r="B2255" s="1" t="n">
        <v>39416.6909722222</v>
      </c>
      <c r="C2255" s="1" t="n">
        <f aca="false">TRUNC(B2255)</f>
        <v>39416</v>
      </c>
      <c r="D2255" s="1" t="n">
        <v>39416</v>
      </c>
      <c r="E2255" s="2" t="str">
        <f aca="false">RIGHT(D2255,3)</f>
        <v>416</v>
      </c>
      <c r="F2255" s="3" t="n">
        <f aca="false">B2255-C2255</f>
        <v>0.690972222218989</v>
      </c>
    </row>
    <row r="2256" customFormat="false" ht="12.75" hidden="false" customHeight="false" outlineLevel="0" collapsed="false">
      <c r="A2256" s="4" t="n">
        <v>39398.6909722222</v>
      </c>
      <c r="B2256" s="1" t="n">
        <v>39398.6909722222</v>
      </c>
      <c r="C2256" s="1" t="n">
        <f aca="false">TRUNC(B2256)</f>
        <v>39398</v>
      </c>
      <c r="D2256" s="1" t="n">
        <v>39398</v>
      </c>
      <c r="E2256" s="2" t="str">
        <f aca="false">RIGHT(D2256,3)</f>
        <v>398</v>
      </c>
      <c r="F2256" s="3" t="n">
        <f aca="false">B2256-C2256</f>
        <v>0.690972222218989</v>
      </c>
    </row>
    <row r="2257" customFormat="false" ht="12.75" hidden="false" customHeight="false" outlineLevel="0" collapsed="false">
      <c r="A2257" s="4" t="n">
        <v>39398.6909722222</v>
      </c>
      <c r="B2257" s="1" t="n">
        <v>39398.6909722222</v>
      </c>
      <c r="C2257" s="1" t="n">
        <f aca="false">TRUNC(B2257)</f>
        <v>39398</v>
      </c>
      <c r="D2257" s="1" t="n">
        <v>39398</v>
      </c>
      <c r="E2257" s="2" t="str">
        <f aca="false">RIGHT(D2257,3)</f>
        <v>398</v>
      </c>
      <c r="F2257" s="3" t="n">
        <f aca="false">B2257-C2257</f>
        <v>0.690972222218989</v>
      </c>
    </row>
    <row r="2258" customFormat="false" ht="12.75" hidden="false" customHeight="false" outlineLevel="0" collapsed="false">
      <c r="A2258" s="4" t="n">
        <v>39392.6909722222</v>
      </c>
      <c r="B2258" s="1" t="n">
        <v>39392.6909722222</v>
      </c>
      <c r="C2258" s="1" t="n">
        <f aca="false">TRUNC(B2258)</f>
        <v>39392</v>
      </c>
      <c r="D2258" s="1" t="n">
        <v>39392</v>
      </c>
      <c r="E2258" s="2" t="str">
        <f aca="false">RIGHT(D2258,3)</f>
        <v>392</v>
      </c>
      <c r="F2258" s="3" t="n">
        <f aca="false">B2258-C2258</f>
        <v>0.690972222218989</v>
      </c>
    </row>
    <row r="2259" customFormat="false" ht="12.75" hidden="false" customHeight="false" outlineLevel="0" collapsed="false">
      <c r="A2259" s="4" t="n">
        <v>39409.6916666667</v>
      </c>
      <c r="B2259" s="1" t="n">
        <v>39409.6916666667</v>
      </c>
      <c r="C2259" s="1" t="n">
        <f aca="false">TRUNC(B2259)</f>
        <v>39409</v>
      </c>
      <c r="D2259" s="1" t="n">
        <v>39409</v>
      </c>
      <c r="E2259" s="2" t="str">
        <f aca="false">RIGHT(D2259,3)</f>
        <v>409</v>
      </c>
      <c r="F2259" s="3" t="n">
        <f aca="false">B2259-C2259</f>
        <v>0.691666666665697</v>
      </c>
    </row>
    <row r="2260" customFormat="false" ht="12.75" hidden="false" customHeight="false" outlineLevel="0" collapsed="false">
      <c r="A2260" s="4" t="n">
        <v>39392.6916666667</v>
      </c>
      <c r="B2260" s="1" t="n">
        <v>39392.6916666667</v>
      </c>
      <c r="C2260" s="1" t="n">
        <f aca="false">TRUNC(B2260)</f>
        <v>39392</v>
      </c>
      <c r="D2260" s="1" t="n">
        <v>39392</v>
      </c>
      <c r="E2260" s="2" t="str">
        <f aca="false">RIGHT(D2260,3)</f>
        <v>392</v>
      </c>
      <c r="F2260" s="3" t="n">
        <f aca="false">B2260-C2260</f>
        <v>0.691666666665697</v>
      </c>
    </row>
    <row r="2261" customFormat="false" ht="12.75" hidden="false" customHeight="false" outlineLevel="0" collapsed="false">
      <c r="A2261" s="4" t="n">
        <v>39426.6923611111</v>
      </c>
      <c r="B2261" s="1" t="n">
        <v>39426.6923611111</v>
      </c>
      <c r="C2261" s="1" t="n">
        <f aca="false">TRUNC(B2261)</f>
        <v>39426</v>
      </c>
      <c r="D2261" s="1" t="n">
        <v>39426</v>
      </c>
      <c r="E2261" s="2" t="str">
        <f aca="false">RIGHT(D2261,3)</f>
        <v>426</v>
      </c>
      <c r="F2261" s="3" t="n">
        <f aca="false">B2261-C2261</f>
        <v>0.692361111112405</v>
      </c>
    </row>
    <row r="2262" customFormat="false" ht="12.75" hidden="false" customHeight="false" outlineLevel="0" collapsed="false">
      <c r="A2262" s="4" t="n">
        <v>39401.6923611111</v>
      </c>
      <c r="B2262" s="1" t="n">
        <v>39401.6923611111</v>
      </c>
      <c r="C2262" s="1" t="n">
        <f aca="false">TRUNC(B2262)</f>
        <v>39401</v>
      </c>
      <c r="D2262" s="1" t="n">
        <v>39401</v>
      </c>
      <c r="E2262" s="2" t="str">
        <f aca="false">RIGHT(D2262,3)</f>
        <v>401</v>
      </c>
      <c r="F2262" s="3" t="n">
        <f aca="false">B2262-C2262</f>
        <v>0.692361111112405</v>
      </c>
    </row>
    <row r="2263" customFormat="false" ht="12.75" hidden="false" customHeight="false" outlineLevel="0" collapsed="false">
      <c r="A2263" s="4" t="n">
        <v>39376.6923611111</v>
      </c>
      <c r="B2263" s="1" t="n">
        <v>39376.6923611111</v>
      </c>
      <c r="C2263" s="1" t="n">
        <f aca="false">TRUNC(B2263)</f>
        <v>39376</v>
      </c>
      <c r="D2263" s="1" t="n">
        <v>39376</v>
      </c>
      <c r="E2263" s="2" t="str">
        <f aca="false">RIGHT(D2263,3)</f>
        <v>376</v>
      </c>
      <c r="F2263" s="3" t="n">
        <f aca="false">B2263-C2263</f>
        <v>0.692361111112405</v>
      </c>
    </row>
    <row r="2264" customFormat="false" ht="12.75" hidden="false" customHeight="false" outlineLevel="0" collapsed="false">
      <c r="A2264" s="4" t="n">
        <v>39435.6930555556</v>
      </c>
      <c r="B2264" s="1" t="n">
        <v>39435.6930555556</v>
      </c>
      <c r="C2264" s="1" t="n">
        <f aca="false">TRUNC(B2264)</f>
        <v>39435</v>
      </c>
      <c r="D2264" s="1" t="n">
        <v>39435</v>
      </c>
      <c r="E2264" s="2" t="str">
        <f aca="false">RIGHT(D2264,3)</f>
        <v>435</v>
      </c>
      <c r="F2264" s="3" t="n">
        <f aca="false">B2264-C2264</f>
        <v>0.693055555559113</v>
      </c>
    </row>
    <row r="2265" customFormat="false" ht="12.75" hidden="false" customHeight="false" outlineLevel="0" collapsed="false">
      <c r="A2265" s="4" t="n">
        <v>39435.6930555556</v>
      </c>
      <c r="B2265" s="1" t="n">
        <v>39435.6930555556</v>
      </c>
      <c r="C2265" s="1" t="n">
        <f aca="false">TRUNC(B2265)</f>
        <v>39435</v>
      </c>
      <c r="D2265" s="1" t="n">
        <v>39435</v>
      </c>
      <c r="E2265" s="2" t="str">
        <f aca="false">RIGHT(D2265,3)</f>
        <v>435</v>
      </c>
      <c r="F2265" s="3" t="n">
        <f aca="false">B2265-C2265</f>
        <v>0.693055555559113</v>
      </c>
    </row>
    <row r="2266" customFormat="false" ht="12.75" hidden="false" customHeight="false" outlineLevel="0" collapsed="false">
      <c r="A2266" s="4" t="n">
        <v>39435.6930555556</v>
      </c>
      <c r="B2266" s="1" t="n">
        <v>39435.6930555556</v>
      </c>
      <c r="C2266" s="1" t="n">
        <f aca="false">TRUNC(B2266)</f>
        <v>39435</v>
      </c>
      <c r="D2266" s="1" t="n">
        <v>39435</v>
      </c>
      <c r="E2266" s="2" t="str">
        <f aca="false">RIGHT(D2266,3)</f>
        <v>435</v>
      </c>
      <c r="F2266" s="3" t="n">
        <f aca="false">B2266-C2266</f>
        <v>0.693055555559113</v>
      </c>
    </row>
    <row r="2267" customFormat="false" ht="12.75" hidden="false" customHeight="false" outlineLevel="0" collapsed="false">
      <c r="A2267" s="4" t="n">
        <v>39435.6930555556</v>
      </c>
      <c r="B2267" s="1" t="n">
        <v>39435.6930555556</v>
      </c>
      <c r="C2267" s="1" t="n">
        <f aca="false">TRUNC(B2267)</f>
        <v>39435</v>
      </c>
      <c r="D2267" s="1" t="n">
        <v>39435</v>
      </c>
      <c r="E2267" s="2" t="str">
        <f aca="false">RIGHT(D2267,3)</f>
        <v>435</v>
      </c>
      <c r="F2267" s="3" t="n">
        <f aca="false">B2267-C2267</f>
        <v>0.693055555559113</v>
      </c>
    </row>
    <row r="2268" customFormat="false" ht="12.75" hidden="false" customHeight="false" outlineLevel="0" collapsed="false">
      <c r="A2268" s="4" t="n">
        <v>39419.6930555556</v>
      </c>
      <c r="B2268" s="1" t="n">
        <v>39419.6930555556</v>
      </c>
      <c r="C2268" s="1" t="n">
        <f aca="false">TRUNC(B2268)</f>
        <v>39419</v>
      </c>
      <c r="D2268" s="1" t="n">
        <v>39419</v>
      </c>
      <c r="E2268" s="2" t="str">
        <f aca="false">RIGHT(D2268,3)</f>
        <v>419</v>
      </c>
      <c r="F2268" s="3" t="n">
        <f aca="false">B2268-C2268</f>
        <v>0.693055555559113</v>
      </c>
    </row>
    <row r="2269" customFormat="false" ht="12.75" hidden="false" customHeight="false" outlineLevel="0" collapsed="false">
      <c r="A2269" s="4" t="n">
        <v>39447.69375</v>
      </c>
      <c r="B2269" s="1" t="n">
        <v>39447.69375</v>
      </c>
      <c r="C2269" s="1" t="n">
        <f aca="false">TRUNC(B2269)</f>
        <v>39447</v>
      </c>
      <c r="D2269" s="1" t="n">
        <v>39447</v>
      </c>
      <c r="E2269" s="2" t="str">
        <f aca="false">RIGHT(D2269,3)</f>
        <v>447</v>
      </c>
      <c r="F2269" s="3" t="n">
        <f aca="false">B2269-C2269</f>
        <v>0.693749999998545</v>
      </c>
    </row>
    <row r="2270" customFormat="false" ht="12.75" hidden="false" customHeight="false" outlineLevel="0" collapsed="false">
      <c r="A2270" s="4" t="n">
        <v>39409.69375</v>
      </c>
      <c r="B2270" s="1" t="n">
        <v>39409.69375</v>
      </c>
      <c r="C2270" s="1" t="n">
        <f aca="false">TRUNC(B2270)</f>
        <v>39409</v>
      </c>
      <c r="D2270" s="1" t="n">
        <v>39409</v>
      </c>
      <c r="E2270" s="2" t="str">
        <f aca="false">RIGHT(D2270,3)</f>
        <v>409</v>
      </c>
      <c r="F2270" s="3" t="n">
        <f aca="false">B2270-C2270</f>
        <v>0.693749999998545</v>
      </c>
    </row>
    <row r="2271" customFormat="false" ht="12.75" hidden="false" customHeight="false" outlineLevel="0" collapsed="false">
      <c r="A2271" s="4" t="n">
        <v>39402.69375</v>
      </c>
      <c r="B2271" s="1" t="n">
        <v>39402.69375</v>
      </c>
      <c r="C2271" s="1" t="n">
        <f aca="false">TRUNC(B2271)</f>
        <v>39402</v>
      </c>
      <c r="D2271" s="1" t="n">
        <v>39402</v>
      </c>
      <c r="E2271" s="2" t="str">
        <f aca="false">RIGHT(D2271,3)</f>
        <v>402</v>
      </c>
      <c r="F2271" s="3" t="n">
        <f aca="false">B2271-C2271</f>
        <v>0.693749999998545</v>
      </c>
    </row>
    <row r="2272" customFormat="false" ht="12.75" hidden="false" customHeight="false" outlineLevel="0" collapsed="false">
      <c r="A2272" s="4" t="n">
        <v>39341.69375</v>
      </c>
      <c r="B2272" s="1" t="n">
        <v>39341.69375</v>
      </c>
      <c r="C2272" s="1" t="n">
        <f aca="false">TRUNC(B2272)</f>
        <v>39341</v>
      </c>
      <c r="D2272" s="1" t="n">
        <v>39341</v>
      </c>
      <c r="E2272" s="2" t="str">
        <f aca="false">RIGHT(D2272,3)</f>
        <v>341</v>
      </c>
      <c r="F2272" s="3" t="n">
        <f aca="false">B2272-C2272</f>
        <v>0.693749999998545</v>
      </c>
    </row>
    <row r="2273" customFormat="false" ht="12.75" hidden="false" customHeight="false" outlineLevel="0" collapsed="false">
      <c r="A2273" s="4" t="n">
        <v>39424.6944444444</v>
      </c>
      <c r="B2273" s="1" t="n">
        <v>39424.6944444444</v>
      </c>
      <c r="C2273" s="1" t="n">
        <f aca="false">TRUNC(B2273)</f>
        <v>39424</v>
      </c>
      <c r="D2273" s="1" t="n">
        <v>39424</v>
      </c>
      <c r="E2273" s="2" t="str">
        <f aca="false">RIGHT(D2273,3)</f>
        <v>424</v>
      </c>
      <c r="F2273" s="3" t="n">
        <f aca="false">B2273-C2273</f>
        <v>0.694444444445253</v>
      </c>
    </row>
    <row r="2274" customFormat="false" ht="12.75" hidden="false" customHeight="false" outlineLevel="0" collapsed="false">
      <c r="A2274" s="4" t="n">
        <v>39409.6944444444</v>
      </c>
      <c r="B2274" s="1" t="n">
        <v>39409.6944444444</v>
      </c>
      <c r="C2274" s="1" t="n">
        <f aca="false">TRUNC(B2274)</f>
        <v>39409</v>
      </c>
      <c r="D2274" s="1" t="n">
        <v>39409</v>
      </c>
      <c r="E2274" s="2" t="str">
        <f aca="false">RIGHT(D2274,3)</f>
        <v>409</v>
      </c>
      <c r="F2274" s="3" t="n">
        <f aca="false">B2274-C2274</f>
        <v>0.694444444445253</v>
      </c>
    </row>
    <row r="2275" customFormat="false" ht="12.75" hidden="false" customHeight="false" outlineLevel="0" collapsed="false">
      <c r="A2275" s="4" t="n">
        <v>39396.6944444444</v>
      </c>
      <c r="B2275" s="1" t="n">
        <v>39396.6944444444</v>
      </c>
      <c r="C2275" s="1" t="n">
        <f aca="false">TRUNC(B2275)</f>
        <v>39396</v>
      </c>
      <c r="D2275" s="1" t="n">
        <v>39396</v>
      </c>
      <c r="E2275" s="2" t="str">
        <f aca="false">RIGHT(D2275,3)</f>
        <v>396</v>
      </c>
      <c r="F2275" s="3" t="n">
        <f aca="false">B2275-C2275</f>
        <v>0.694444444445253</v>
      </c>
    </row>
    <row r="2276" customFormat="false" ht="12.75" hidden="false" customHeight="false" outlineLevel="0" collapsed="false">
      <c r="A2276" s="4" t="n">
        <v>39396.6944444444</v>
      </c>
      <c r="B2276" s="1" t="n">
        <v>39396.6944444444</v>
      </c>
      <c r="C2276" s="1" t="n">
        <f aca="false">TRUNC(B2276)</f>
        <v>39396</v>
      </c>
      <c r="D2276" s="1" t="n">
        <v>39396</v>
      </c>
      <c r="E2276" s="2" t="str">
        <f aca="false">RIGHT(D2276,3)</f>
        <v>396</v>
      </c>
      <c r="F2276" s="3" t="n">
        <f aca="false">B2276-C2276</f>
        <v>0.694444444445253</v>
      </c>
    </row>
    <row r="2277" customFormat="false" ht="12.75" hidden="false" customHeight="false" outlineLevel="0" collapsed="false">
      <c r="A2277" s="4" t="n">
        <v>39396.6944444444</v>
      </c>
      <c r="B2277" s="1" t="n">
        <v>39396.6944444444</v>
      </c>
      <c r="C2277" s="1" t="n">
        <f aca="false">TRUNC(B2277)</f>
        <v>39396</v>
      </c>
      <c r="D2277" s="1" t="n">
        <v>39396</v>
      </c>
      <c r="E2277" s="2" t="str">
        <f aca="false">RIGHT(D2277,3)</f>
        <v>396</v>
      </c>
      <c r="F2277" s="3" t="n">
        <f aca="false">B2277-C2277</f>
        <v>0.694444444445253</v>
      </c>
    </row>
    <row r="2278" customFormat="false" ht="12.75" hidden="false" customHeight="false" outlineLevel="0" collapsed="false">
      <c r="A2278" s="4" t="n">
        <v>39435.6951388889</v>
      </c>
      <c r="B2278" s="1" t="n">
        <v>39435.6951388889</v>
      </c>
      <c r="C2278" s="1" t="n">
        <f aca="false">TRUNC(B2278)</f>
        <v>39435</v>
      </c>
      <c r="D2278" s="1" t="n">
        <v>39435</v>
      </c>
      <c r="E2278" s="2" t="str">
        <f aca="false">RIGHT(D2278,3)</f>
        <v>435</v>
      </c>
      <c r="F2278" s="3" t="n">
        <f aca="false">B2278-C2278</f>
        <v>0.695138888891961</v>
      </c>
    </row>
    <row r="2279" customFormat="false" ht="12.75" hidden="false" customHeight="false" outlineLevel="0" collapsed="false">
      <c r="A2279" s="4" t="n">
        <v>39424.6951388889</v>
      </c>
      <c r="B2279" s="1" t="n">
        <v>39424.6951388889</v>
      </c>
      <c r="C2279" s="1" t="n">
        <f aca="false">TRUNC(B2279)</f>
        <v>39424</v>
      </c>
      <c r="D2279" s="1" t="n">
        <v>39424</v>
      </c>
      <c r="E2279" s="2" t="str">
        <f aca="false">RIGHT(D2279,3)</f>
        <v>424</v>
      </c>
      <c r="F2279" s="3" t="n">
        <f aca="false">B2279-C2279</f>
        <v>0.695138888891961</v>
      </c>
    </row>
    <row r="2280" customFormat="false" ht="12.75" hidden="false" customHeight="false" outlineLevel="0" collapsed="false">
      <c r="A2280" s="4" t="n">
        <v>39416.6951388889</v>
      </c>
      <c r="B2280" s="1" t="n">
        <v>39416.6951388889</v>
      </c>
      <c r="C2280" s="1" t="n">
        <f aca="false">TRUNC(B2280)</f>
        <v>39416</v>
      </c>
      <c r="D2280" s="1" t="n">
        <v>39416</v>
      </c>
      <c r="E2280" s="2" t="str">
        <f aca="false">RIGHT(D2280,3)</f>
        <v>416</v>
      </c>
      <c r="F2280" s="3" t="n">
        <f aca="false">B2280-C2280</f>
        <v>0.695138888891961</v>
      </c>
    </row>
    <row r="2281" customFormat="false" ht="12.75" hidden="false" customHeight="false" outlineLevel="0" collapsed="false">
      <c r="A2281" s="4" t="n">
        <v>39387.6951388889</v>
      </c>
      <c r="B2281" s="1" t="n">
        <v>39387.6951388889</v>
      </c>
      <c r="C2281" s="1" t="n">
        <f aca="false">TRUNC(B2281)</f>
        <v>39387</v>
      </c>
      <c r="D2281" s="1" t="n">
        <v>39387</v>
      </c>
      <c r="E2281" s="2" t="str">
        <f aca="false">RIGHT(D2281,3)</f>
        <v>387</v>
      </c>
      <c r="F2281" s="3" t="n">
        <f aca="false">B2281-C2281</f>
        <v>0.695138888891961</v>
      </c>
    </row>
    <row r="2282" customFormat="false" ht="12.75" hidden="false" customHeight="false" outlineLevel="0" collapsed="false">
      <c r="A2282" s="4" t="n">
        <v>39387.6951388889</v>
      </c>
      <c r="B2282" s="1" t="n">
        <v>39387.6951388889</v>
      </c>
      <c r="C2282" s="1" t="n">
        <f aca="false">TRUNC(B2282)</f>
        <v>39387</v>
      </c>
      <c r="D2282" s="1" t="n">
        <v>39387</v>
      </c>
      <c r="E2282" s="2" t="str">
        <f aca="false">RIGHT(D2282,3)</f>
        <v>387</v>
      </c>
      <c r="F2282" s="3" t="n">
        <f aca="false">B2282-C2282</f>
        <v>0.695138888891961</v>
      </c>
    </row>
    <row r="2283" customFormat="false" ht="12.75" hidden="false" customHeight="false" outlineLevel="0" collapsed="false">
      <c r="A2283" s="4" t="n">
        <v>39345.6951388889</v>
      </c>
      <c r="B2283" s="1" t="n">
        <v>39345.6951388889</v>
      </c>
      <c r="C2283" s="1" t="n">
        <f aca="false">TRUNC(B2283)</f>
        <v>39345</v>
      </c>
      <c r="D2283" s="1" t="n">
        <v>39345</v>
      </c>
      <c r="E2283" s="2" t="str">
        <f aca="false">RIGHT(D2283,3)</f>
        <v>345</v>
      </c>
      <c r="F2283" s="3" t="n">
        <f aca="false">B2283-C2283</f>
        <v>0.695138888891961</v>
      </c>
    </row>
    <row r="2284" customFormat="false" ht="12.75" hidden="false" customHeight="false" outlineLevel="0" collapsed="false">
      <c r="A2284" s="4" t="n">
        <v>39435.6958333333</v>
      </c>
      <c r="B2284" s="1" t="n">
        <v>39435.6958333333</v>
      </c>
      <c r="C2284" s="1" t="n">
        <f aca="false">TRUNC(B2284)</f>
        <v>39435</v>
      </c>
      <c r="D2284" s="1" t="n">
        <v>39435</v>
      </c>
      <c r="E2284" s="2" t="str">
        <f aca="false">RIGHT(D2284,3)</f>
        <v>435</v>
      </c>
      <c r="F2284" s="3" t="n">
        <f aca="false">B2284-C2284</f>
        <v>0.695833333331393</v>
      </c>
    </row>
    <row r="2285" customFormat="false" ht="12.75" hidden="false" customHeight="false" outlineLevel="0" collapsed="false">
      <c r="A2285" s="4" t="n">
        <v>39423.6958333333</v>
      </c>
      <c r="B2285" s="1" t="n">
        <v>39423.6958333333</v>
      </c>
      <c r="C2285" s="1" t="n">
        <f aca="false">TRUNC(B2285)</f>
        <v>39423</v>
      </c>
      <c r="D2285" s="1" t="n">
        <v>39423</v>
      </c>
      <c r="E2285" s="2" t="str">
        <f aca="false">RIGHT(D2285,3)</f>
        <v>423</v>
      </c>
      <c r="F2285" s="3" t="n">
        <f aca="false">B2285-C2285</f>
        <v>0.695833333331393</v>
      </c>
    </row>
    <row r="2286" customFormat="false" ht="12.75" hidden="false" customHeight="false" outlineLevel="0" collapsed="false">
      <c r="A2286" s="4" t="n">
        <v>39423.6958333333</v>
      </c>
      <c r="B2286" s="1" t="n">
        <v>39423.6958333333</v>
      </c>
      <c r="C2286" s="1" t="n">
        <f aca="false">TRUNC(B2286)</f>
        <v>39423</v>
      </c>
      <c r="D2286" s="1" t="n">
        <v>39423</v>
      </c>
      <c r="E2286" s="2" t="str">
        <f aca="false">RIGHT(D2286,3)</f>
        <v>423</v>
      </c>
      <c r="F2286" s="3" t="n">
        <f aca="false">B2286-C2286</f>
        <v>0.695833333331393</v>
      </c>
    </row>
    <row r="2287" customFormat="false" ht="12.75" hidden="false" customHeight="false" outlineLevel="0" collapsed="false">
      <c r="A2287" s="4" t="n">
        <v>39419.6958333333</v>
      </c>
      <c r="B2287" s="1" t="n">
        <v>39419.6958333333</v>
      </c>
      <c r="C2287" s="1" t="n">
        <f aca="false">TRUNC(B2287)</f>
        <v>39419</v>
      </c>
      <c r="D2287" s="1" t="n">
        <v>39419</v>
      </c>
      <c r="E2287" s="2" t="str">
        <f aca="false">RIGHT(D2287,3)</f>
        <v>419</v>
      </c>
      <c r="F2287" s="3" t="n">
        <f aca="false">B2287-C2287</f>
        <v>0.695833333331393</v>
      </c>
    </row>
    <row r="2288" customFormat="false" ht="12.75" hidden="false" customHeight="false" outlineLevel="0" collapsed="false">
      <c r="A2288" s="4" t="n">
        <v>39409.6958333333</v>
      </c>
      <c r="B2288" s="1" t="n">
        <v>39409.6958333333</v>
      </c>
      <c r="C2288" s="1" t="n">
        <f aca="false">TRUNC(B2288)</f>
        <v>39409</v>
      </c>
      <c r="D2288" s="1" t="n">
        <v>39409</v>
      </c>
      <c r="E2288" s="2" t="str">
        <f aca="false">RIGHT(D2288,3)</f>
        <v>409</v>
      </c>
      <c r="F2288" s="3" t="n">
        <f aca="false">B2288-C2288</f>
        <v>0.695833333331393</v>
      </c>
    </row>
    <row r="2289" customFormat="false" ht="12.75" hidden="false" customHeight="false" outlineLevel="0" collapsed="false">
      <c r="A2289" s="4" t="n">
        <v>39345.6958333333</v>
      </c>
      <c r="B2289" s="1" t="n">
        <v>39345.6958333333</v>
      </c>
      <c r="C2289" s="1" t="n">
        <f aca="false">TRUNC(B2289)</f>
        <v>39345</v>
      </c>
      <c r="D2289" s="1" t="n">
        <v>39345</v>
      </c>
      <c r="E2289" s="2" t="str">
        <f aca="false">RIGHT(D2289,3)</f>
        <v>345</v>
      </c>
      <c r="F2289" s="3" t="n">
        <f aca="false">B2289-C2289</f>
        <v>0.695833333331393</v>
      </c>
    </row>
    <row r="2290" customFormat="false" ht="12.75" hidden="false" customHeight="false" outlineLevel="0" collapsed="false">
      <c r="A2290" s="4" t="n">
        <v>39341.6958333333</v>
      </c>
      <c r="B2290" s="1" t="n">
        <v>39341.6958333333</v>
      </c>
      <c r="C2290" s="1" t="n">
        <f aca="false">TRUNC(B2290)</f>
        <v>39341</v>
      </c>
      <c r="D2290" s="1" t="n">
        <v>39341</v>
      </c>
      <c r="E2290" s="2" t="str">
        <f aca="false">RIGHT(D2290,3)</f>
        <v>341</v>
      </c>
      <c r="F2290" s="3" t="n">
        <f aca="false">B2290-C2290</f>
        <v>0.695833333331393</v>
      </c>
    </row>
    <row r="2291" customFormat="false" ht="12.75" hidden="false" customHeight="false" outlineLevel="0" collapsed="false">
      <c r="A2291" s="4" t="n">
        <v>39339.6958333333</v>
      </c>
      <c r="B2291" s="1" t="n">
        <v>39339.6958333333</v>
      </c>
      <c r="C2291" s="1" t="n">
        <f aca="false">TRUNC(B2291)</f>
        <v>39339</v>
      </c>
      <c r="D2291" s="1" t="n">
        <v>39339</v>
      </c>
      <c r="E2291" s="2" t="str">
        <f aca="false">RIGHT(D2291,3)</f>
        <v>339</v>
      </c>
      <c r="F2291" s="3" t="n">
        <f aca="false">B2291-C2291</f>
        <v>0.695833333331393</v>
      </c>
    </row>
    <row r="2292" customFormat="false" ht="12.75" hidden="false" customHeight="false" outlineLevel="0" collapsed="false">
      <c r="A2292" s="4" t="n">
        <v>39423.6965277778</v>
      </c>
      <c r="B2292" s="1" t="n">
        <v>39423.6965277778</v>
      </c>
      <c r="C2292" s="1" t="n">
        <f aca="false">TRUNC(B2292)</f>
        <v>39423</v>
      </c>
      <c r="D2292" s="1" t="n">
        <v>39423</v>
      </c>
      <c r="E2292" s="2" t="str">
        <f aca="false">RIGHT(D2292,3)</f>
        <v>423</v>
      </c>
      <c r="F2292" s="3" t="n">
        <f aca="false">B2292-C2292</f>
        <v>0.696527777778101</v>
      </c>
    </row>
    <row r="2293" customFormat="false" ht="12.75" hidden="false" customHeight="false" outlineLevel="0" collapsed="false">
      <c r="A2293" s="4" t="n">
        <v>39419.6965277778</v>
      </c>
      <c r="B2293" s="1" t="n">
        <v>39419.6965277778</v>
      </c>
      <c r="C2293" s="1" t="n">
        <f aca="false">TRUNC(B2293)</f>
        <v>39419</v>
      </c>
      <c r="D2293" s="1" t="n">
        <v>39419</v>
      </c>
      <c r="E2293" s="2" t="str">
        <f aca="false">RIGHT(D2293,3)</f>
        <v>419</v>
      </c>
      <c r="F2293" s="3" t="n">
        <f aca="false">B2293-C2293</f>
        <v>0.696527777778101</v>
      </c>
    </row>
    <row r="2294" customFormat="false" ht="12.75" hidden="false" customHeight="false" outlineLevel="0" collapsed="false">
      <c r="A2294" s="4" t="n">
        <v>39402.6965277778</v>
      </c>
      <c r="B2294" s="1" t="n">
        <v>39402.6965277778</v>
      </c>
      <c r="C2294" s="1" t="n">
        <f aca="false">TRUNC(B2294)</f>
        <v>39402</v>
      </c>
      <c r="D2294" s="1" t="n">
        <v>39402</v>
      </c>
      <c r="E2294" s="2" t="str">
        <f aca="false">RIGHT(D2294,3)</f>
        <v>402</v>
      </c>
      <c r="F2294" s="3" t="n">
        <f aca="false">B2294-C2294</f>
        <v>0.696527777778101</v>
      </c>
    </row>
    <row r="2295" customFormat="false" ht="12.75" hidden="false" customHeight="false" outlineLevel="0" collapsed="false">
      <c r="A2295" s="4" t="n">
        <v>39341.6965277778</v>
      </c>
      <c r="B2295" s="1" t="n">
        <v>39341.6965277778</v>
      </c>
      <c r="C2295" s="1" t="n">
        <f aca="false">TRUNC(B2295)</f>
        <v>39341</v>
      </c>
      <c r="D2295" s="1" t="n">
        <v>39341</v>
      </c>
      <c r="E2295" s="2" t="str">
        <f aca="false">RIGHT(D2295,3)</f>
        <v>341</v>
      </c>
      <c r="F2295" s="3" t="n">
        <f aca="false">B2295-C2295</f>
        <v>0.696527777778101</v>
      </c>
    </row>
    <row r="2296" customFormat="false" ht="12.75" hidden="false" customHeight="false" outlineLevel="0" collapsed="false">
      <c r="A2296" s="4" t="n">
        <v>39437.6972222222</v>
      </c>
      <c r="B2296" s="1" t="n">
        <v>39437.6972222222</v>
      </c>
      <c r="C2296" s="1" t="n">
        <f aca="false">TRUNC(B2296)</f>
        <v>39437</v>
      </c>
      <c r="D2296" s="1" t="n">
        <v>39437</v>
      </c>
      <c r="E2296" s="2" t="str">
        <f aca="false">RIGHT(D2296,3)</f>
        <v>437</v>
      </c>
      <c r="F2296" s="3" t="n">
        <f aca="false">B2296-C2296</f>
        <v>0.697222222224809</v>
      </c>
    </row>
    <row r="2297" customFormat="false" ht="12.75" hidden="false" customHeight="false" outlineLevel="0" collapsed="false">
      <c r="A2297" s="4" t="n">
        <v>39422.6972222222</v>
      </c>
      <c r="B2297" s="1" t="n">
        <v>39422.6972222222</v>
      </c>
      <c r="C2297" s="1" t="n">
        <f aca="false">TRUNC(B2297)</f>
        <v>39422</v>
      </c>
      <c r="D2297" s="1" t="n">
        <v>39422</v>
      </c>
      <c r="E2297" s="2" t="str">
        <f aca="false">RIGHT(D2297,3)</f>
        <v>422</v>
      </c>
      <c r="F2297" s="3" t="n">
        <f aca="false">B2297-C2297</f>
        <v>0.697222222224809</v>
      </c>
    </row>
    <row r="2298" customFormat="false" ht="12.75" hidden="false" customHeight="false" outlineLevel="0" collapsed="false">
      <c r="A2298" s="4" t="n">
        <v>39402.6972222222</v>
      </c>
      <c r="B2298" s="1" t="n">
        <v>39402.6972222222</v>
      </c>
      <c r="C2298" s="1" t="n">
        <f aca="false">TRUNC(B2298)</f>
        <v>39402</v>
      </c>
      <c r="D2298" s="1" t="n">
        <v>39402</v>
      </c>
      <c r="E2298" s="2" t="str">
        <f aca="false">RIGHT(D2298,3)</f>
        <v>402</v>
      </c>
      <c r="F2298" s="3" t="n">
        <f aca="false">B2298-C2298</f>
        <v>0.697222222224809</v>
      </c>
    </row>
    <row r="2299" customFormat="false" ht="12.75" hidden="false" customHeight="false" outlineLevel="0" collapsed="false">
      <c r="A2299" s="4" t="n">
        <v>39395.6972222222</v>
      </c>
      <c r="B2299" s="1" t="n">
        <v>39395.6972222222</v>
      </c>
      <c r="C2299" s="1" t="n">
        <f aca="false">TRUNC(B2299)</f>
        <v>39395</v>
      </c>
      <c r="D2299" s="1" t="n">
        <v>39395</v>
      </c>
      <c r="E2299" s="2" t="str">
        <f aca="false">RIGHT(D2299,3)</f>
        <v>395</v>
      </c>
      <c r="F2299" s="3" t="n">
        <f aca="false">B2299-C2299</f>
        <v>0.697222222224809</v>
      </c>
    </row>
    <row r="2300" customFormat="false" ht="12.75" hidden="false" customHeight="false" outlineLevel="0" collapsed="false">
      <c r="A2300" s="4" t="n">
        <v>39437.6979166667</v>
      </c>
      <c r="B2300" s="1" t="n">
        <v>39437.6979166667</v>
      </c>
      <c r="C2300" s="1" t="n">
        <f aca="false">TRUNC(B2300)</f>
        <v>39437</v>
      </c>
      <c r="D2300" s="1" t="n">
        <v>39437</v>
      </c>
      <c r="E2300" s="2" t="str">
        <f aca="false">RIGHT(D2300,3)</f>
        <v>437</v>
      </c>
      <c r="F2300" s="3" t="n">
        <f aca="false">B2300-C2300</f>
        <v>0.697916666664241</v>
      </c>
    </row>
    <row r="2301" customFormat="false" ht="12.75" hidden="false" customHeight="false" outlineLevel="0" collapsed="false">
      <c r="A2301" s="4" t="n">
        <v>39422.6979166667</v>
      </c>
      <c r="B2301" s="1" t="n">
        <v>39422.6979166667</v>
      </c>
      <c r="C2301" s="1" t="n">
        <f aca="false">TRUNC(B2301)</f>
        <v>39422</v>
      </c>
      <c r="D2301" s="1" t="n">
        <v>39422</v>
      </c>
      <c r="E2301" s="2" t="str">
        <f aca="false">RIGHT(D2301,3)</f>
        <v>422</v>
      </c>
      <c r="F2301" s="3" t="n">
        <f aca="false">B2301-C2301</f>
        <v>0.697916666664241</v>
      </c>
    </row>
    <row r="2302" customFormat="false" ht="12.75" hidden="false" customHeight="false" outlineLevel="0" collapsed="false">
      <c r="A2302" s="4" t="n">
        <v>39418.6979166667</v>
      </c>
      <c r="B2302" s="1" t="n">
        <v>39418.6979166667</v>
      </c>
      <c r="C2302" s="1" t="n">
        <f aca="false">TRUNC(B2302)</f>
        <v>39418</v>
      </c>
      <c r="D2302" s="1" t="n">
        <v>39418</v>
      </c>
      <c r="E2302" s="2" t="str">
        <f aca="false">RIGHT(D2302,3)</f>
        <v>418</v>
      </c>
      <c r="F2302" s="3" t="n">
        <f aca="false">B2302-C2302</f>
        <v>0.697916666664241</v>
      </c>
    </row>
    <row r="2303" customFormat="false" ht="12.75" hidden="false" customHeight="false" outlineLevel="0" collapsed="false">
      <c r="A2303" s="4" t="n">
        <v>39396.6979166667</v>
      </c>
      <c r="B2303" s="1" t="n">
        <v>39396.6979166667</v>
      </c>
      <c r="C2303" s="1" t="n">
        <f aca="false">TRUNC(B2303)</f>
        <v>39396</v>
      </c>
      <c r="D2303" s="1" t="n">
        <v>39396</v>
      </c>
      <c r="E2303" s="2" t="str">
        <f aca="false">RIGHT(D2303,3)</f>
        <v>396</v>
      </c>
      <c r="F2303" s="3" t="n">
        <f aca="false">B2303-C2303</f>
        <v>0.697916666664241</v>
      </c>
    </row>
    <row r="2304" customFormat="false" ht="12.75" hidden="false" customHeight="false" outlineLevel="0" collapsed="false">
      <c r="A2304" s="4" t="n">
        <v>39396.6979166667</v>
      </c>
      <c r="B2304" s="1" t="n">
        <v>39396.6979166667</v>
      </c>
      <c r="C2304" s="1" t="n">
        <f aca="false">TRUNC(B2304)</f>
        <v>39396</v>
      </c>
      <c r="D2304" s="1" t="n">
        <v>39396</v>
      </c>
      <c r="E2304" s="2" t="str">
        <f aca="false">RIGHT(D2304,3)</f>
        <v>396</v>
      </c>
      <c r="F2304" s="3" t="n">
        <f aca="false">B2304-C2304</f>
        <v>0.697916666664241</v>
      </c>
    </row>
    <row r="2305" customFormat="false" ht="12.75" hidden="false" customHeight="false" outlineLevel="0" collapsed="false">
      <c r="A2305" s="4" t="n">
        <v>39396.6979166667</v>
      </c>
      <c r="B2305" s="1" t="n">
        <v>39396.6979166667</v>
      </c>
      <c r="C2305" s="1" t="n">
        <f aca="false">TRUNC(B2305)</f>
        <v>39396</v>
      </c>
      <c r="D2305" s="1" t="n">
        <v>39396</v>
      </c>
      <c r="E2305" s="2" t="str">
        <f aca="false">RIGHT(D2305,3)</f>
        <v>396</v>
      </c>
      <c r="F2305" s="3" t="n">
        <f aca="false">B2305-C2305</f>
        <v>0.697916666664241</v>
      </c>
    </row>
    <row r="2306" customFormat="false" ht="12.75" hidden="false" customHeight="false" outlineLevel="0" collapsed="false">
      <c r="A2306" s="4" t="n">
        <v>39396.6979166667</v>
      </c>
      <c r="B2306" s="1" t="n">
        <v>39396.6979166667</v>
      </c>
      <c r="C2306" s="1" t="n">
        <f aca="false">TRUNC(B2306)</f>
        <v>39396</v>
      </c>
      <c r="D2306" s="1" t="n">
        <v>39396</v>
      </c>
      <c r="E2306" s="2" t="str">
        <f aca="false">RIGHT(D2306,3)</f>
        <v>396</v>
      </c>
      <c r="F2306" s="3" t="n">
        <f aca="false">B2306-C2306</f>
        <v>0.697916666664241</v>
      </c>
    </row>
    <row r="2307" customFormat="false" ht="12.75" hidden="false" customHeight="false" outlineLevel="0" collapsed="false">
      <c r="A2307" s="4" t="n">
        <v>39423.6986111111</v>
      </c>
      <c r="B2307" s="1" t="n">
        <v>39423.6986111111</v>
      </c>
      <c r="C2307" s="1" t="n">
        <f aca="false">TRUNC(B2307)</f>
        <v>39423</v>
      </c>
      <c r="D2307" s="1" t="n">
        <v>39423</v>
      </c>
      <c r="E2307" s="2" t="str">
        <f aca="false">RIGHT(D2307,3)</f>
        <v>423</v>
      </c>
      <c r="F2307" s="3" t="n">
        <f aca="false">B2307-C2307</f>
        <v>0.698611111110949</v>
      </c>
    </row>
    <row r="2308" customFormat="false" ht="12.75" hidden="false" customHeight="false" outlineLevel="0" collapsed="false">
      <c r="A2308" s="4" t="n">
        <v>39423.6986111111</v>
      </c>
      <c r="B2308" s="1" t="n">
        <v>39423.6986111111</v>
      </c>
      <c r="C2308" s="1" t="n">
        <f aca="false">TRUNC(B2308)</f>
        <v>39423</v>
      </c>
      <c r="D2308" s="1" t="n">
        <v>39423</v>
      </c>
      <c r="E2308" s="2" t="str">
        <f aca="false">RIGHT(D2308,3)</f>
        <v>423</v>
      </c>
      <c r="F2308" s="3" t="n">
        <f aca="false">B2308-C2308</f>
        <v>0.698611111110949</v>
      </c>
    </row>
    <row r="2309" customFormat="false" ht="12.75" hidden="false" customHeight="false" outlineLevel="0" collapsed="false">
      <c r="A2309" s="4" t="n">
        <v>39418.6986111111</v>
      </c>
      <c r="B2309" s="1" t="n">
        <v>39418.6986111111</v>
      </c>
      <c r="C2309" s="1" t="n">
        <f aca="false">TRUNC(B2309)</f>
        <v>39418</v>
      </c>
      <c r="D2309" s="1" t="n">
        <v>39418</v>
      </c>
      <c r="E2309" s="2" t="str">
        <f aca="false">RIGHT(D2309,3)</f>
        <v>418</v>
      </c>
      <c r="F2309" s="3" t="n">
        <f aca="false">B2309-C2309</f>
        <v>0.698611111110949</v>
      </c>
    </row>
    <row r="2310" customFormat="false" ht="12.75" hidden="false" customHeight="false" outlineLevel="0" collapsed="false">
      <c r="A2310" s="4" t="n">
        <v>39418.6986111111</v>
      </c>
      <c r="B2310" s="1" t="n">
        <v>39418.6986111111</v>
      </c>
      <c r="C2310" s="1" t="n">
        <f aca="false">TRUNC(B2310)</f>
        <v>39418</v>
      </c>
      <c r="D2310" s="1" t="n">
        <v>39418</v>
      </c>
      <c r="E2310" s="2" t="str">
        <f aca="false">RIGHT(D2310,3)</f>
        <v>418</v>
      </c>
      <c r="F2310" s="3" t="n">
        <f aca="false">B2310-C2310</f>
        <v>0.698611111110949</v>
      </c>
    </row>
    <row r="2311" customFormat="false" ht="12.75" hidden="false" customHeight="false" outlineLevel="0" collapsed="false">
      <c r="A2311" s="4" t="n">
        <v>39402.6986111111</v>
      </c>
      <c r="B2311" s="1" t="n">
        <v>39402.6986111111</v>
      </c>
      <c r="C2311" s="1" t="n">
        <f aca="false">TRUNC(B2311)</f>
        <v>39402</v>
      </c>
      <c r="D2311" s="1" t="n">
        <v>39402</v>
      </c>
      <c r="E2311" s="2" t="str">
        <f aca="false">RIGHT(D2311,3)</f>
        <v>402</v>
      </c>
      <c r="F2311" s="3" t="n">
        <f aca="false">B2311-C2311</f>
        <v>0.698611111110949</v>
      </c>
    </row>
    <row r="2312" customFormat="false" ht="12.75" hidden="false" customHeight="false" outlineLevel="0" collapsed="false">
      <c r="A2312" s="4" t="n">
        <v>39395.6986111111</v>
      </c>
      <c r="B2312" s="1" t="n">
        <v>39395.6986111111</v>
      </c>
      <c r="C2312" s="1" t="n">
        <f aca="false">TRUNC(B2312)</f>
        <v>39395</v>
      </c>
      <c r="D2312" s="1" t="n">
        <v>39395</v>
      </c>
      <c r="E2312" s="2" t="str">
        <f aca="false">RIGHT(D2312,3)</f>
        <v>395</v>
      </c>
      <c r="F2312" s="3" t="n">
        <f aca="false">B2312-C2312</f>
        <v>0.698611111110949</v>
      </c>
    </row>
    <row r="2313" customFormat="false" ht="12.75" hidden="false" customHeight="false" outlineLevel="0" collapsed="false">
      <c r="A2313" s="4" t="n">
        <v>39373.6986111111</v>
      </c>
      <c r="B2313" s="1" t="n">
        <v>39373.6986111111</v>
      </c>
      <c r="C2313" s="1" t="n">
        <f aca="false">TRUNC(B2313)</f>
        <v>39373</v>
      </c>
      <c r="D2313" s="1" t="n">
        <v>39373</v>
      </c>
      <c r="E2313" s="2" t="str">
        <f aca="false">RIGHT(D2313,3)</f>
        <v>373</v>
      </c>
      <c r="F2313" s="3" t="n">
        <f aca="false">B2313-C2313</f>
        <v>0.698611111110949</v>
      </c>
    </row>
    <row r="2314" customFormat="false" ht="12.75" hidden="false" customHeight="false" outlineLevel="0" collapsed="false">
      <c r="A2314" s="4" t="n">
        <v>39345.6986111111</v>
      </c>
      <c r="B2314" s="1" t="n">
        <v>39345.6986111111</v>
      </c>
      <c r="C2314" s="1" t="n">
        <f aca="false">TRUNC(B2314)</f>
        <v>39345</v>
      </c>
      <c r="D2314" s="1" t="n">
        <v>39345</v>
      </c>
      <c r="E2314" s="2" t="str">
        <f aca="false">RIGHT(D2314,3)</f>
        <v>345</v>
      </c>
      <c r="F2314" s="3" t="n">
        <f aca="false">B2314-C2314</f>
        <v>0.698611111110949</v>
      </c>
    </row>
    <row r="2315" customFormat="false" ht="12.75" hidden="false" customHeight="false" outlineLevel="0" collapsed="false">
      <c r="A2315" s="4" t="n">
        <v>39341.6986111111</v>
      </c>
      <c r="B2315" s="1" t="n">
        <v>39341.6986111111</v>
      </c>
      <c r="C2315" s="1" t="n">
        <f aca="false">TRUNC(B2315)</f>
        <v>39341</v>
      </c>
      <c r="D2315" s="1" t="n">
        <v>39341</v>
      </c>
      <c r="E2315" s="2" t="str">
        <f aca="false">RIGHT(D2315,3)</f>
        <v>341</v>
      </c>
      <c r="F2315" s="3" t="n">
        <f aca="false">B2315-C2315</f>
        <v>0.698611111110949</v>
      </c>
    </row>
    <row r="2316" customFormat="false" ht="12.75" hidden="false" customHeight="false" outlineLevel="0" collapsed="false">
      <c r="A2316" s="4" t="n">
        <v>39425.6993055556</v>
      </c>
      <c r="B2316" s="1" t="n">
        <v>39425.6993055556</v>
      </c>
      <c r="C2316" s="1" t="n">
        <f aca="false">TRUNC(B2316)</f>
        <v>39425</v>
      </c>
      <c r="D2316" s="1" t="n">
        <v>39425</v>
      </c>
      <c r="E2316" s="2" t="str">
        <f aca="false">RIGHT(D2316,3)</f>
        <v>425</v>
      </c>
      <c r="F2316" s="3" t="n">
        <f aca="false">B2316-C2316</f>
        <v>0.699305555557658</v>
      </c>
    </row>
    <row r="2317" customFormat="false" ht="12.75" hidden="false" customHeight="false" outlineLevel="0" collapsed="false">
      <c r="A2317" s="4" t="n">
        <v>39345.6993055556</v>
      </c>
      <c r="B2317" s="1" t="n">
        <v>39345.6993055556</v>
      </c>
      <c r="C2317" s="1" t="n">
        <f aca="false">TRUNC(B2317)</f>
        <v>39345</v>
      </c>
      <c r="D2317" s="1" t="n">
        <v>39345</v>
      </c>
      <c r="E2317" s="2" t="str">
        <f aca="false">RIGHT(D2317,3)</f>
        <v>345</v>
      </c>
      <c r="F2317" s="3" t="n">
        <f aca="false">B2317-C2317</f>
        <v>0.699305555557658</v>
      </c>
    </row>
    <row r="2318" customFormat="false" ht="12.75" hidden="false" customHeight="false" outlineLevel="0" collapsed="false">
      <c r="A2318" s="4" t="n">
        <v>39447.7</v>
      </c>
      <c r="B2318" s="1" t="n">
        <v>39447.7</v>
      </c>
      <c r="C2318" s="1" t="n">
        <f aca="false">TRUNC(B2318)</f>
        <v>39447</v>
      </c>
      <c r="D2318" s="1" t="n">
        <v>39447</v>
      </c>
      <c r="E2318" s="2" t="str">
        <f aca="false">RIGHT(D2318,3)</f>
        <v>447</v>
      </c>
      <c r="F2318" s="3" t="n">
        <f aca="false">B2318-C2318</f>
        <v>0.69999999999709</v>
      </c>
    </row>
    <row r="2319" customFormat="false" ht="12.75" hidden="false" customHeight="false" outlineLevel="0" collapsed="false">
      <c r="A2319" s="4" t="n">
        <v>39423.7</v>
      </c>
      <c r="B2319" s="1" t="n">
        <v>39423.7</v>
      </c>
      <c r="C2319" s="1" t="n">
        <f aca="false">TRUNC(B2319)</f>
        <v>39423</v>
      </c>
      <c r="D2319" s="1" t="n">
        <v>39423</v>
      </c>
      <c r="E2319" s="2" t="str">
        <f aca="false">RIGHT(D2319,3)</f>
        <v>423</v>
      </c>
      <c r="F2319" s="3" t="n">
        <f aca="false">B2319-C2319</f>
        <v>0.69999999999709</v>
      </c>
    </row>
    <row r="2320" customFormat="false" ht="12.75" hidden="false" customHeight="false" outlineLevel="0" collapsed="false">
      <c r="A2320" s="4" t="n">
        <v>39423.7</v>
      </c>
      <c r="B2320" s="1" t="n">
        <v>39423.7</v>
      </c>
      <c r="C2320" s="1" t="n">
        <f aca="false">TRUNC(B2320)</f>
        <v>39423</v>
      </c>
      <c r="D2320" s="1" t="n">
        <v>39423</v>
      </c>
      <c r="E2320" s="2" t="str">
        <f aca="false">RIGHT(D2320,3)</f>
        <v>423</v>
      </c>
      <c r="F2320" s="3" t="n">
        <f aca="false">B2320-C2320</f>
        <v>0.69999999999709</v>
      </c>
    </row>
    <row r="2321" customFormat="false" ht="12.75" hidden="false" customHeight="false" outlineLevel="0" collapsed="false">
      <c r="A2321" s="4" t="n">
        <v>39422.7</v>
      </c>
      <c r="B2321" s="1" t="n">
        <v>39422.7</v>
      </c>
      <c r="C2321" s="1" t="n">
        <f aca="false">TRUNC(B2321)</f>
        <v>39422</v>
      </c>
      <c r="D2321" s="1" t="n">
        <v>39422</v>
      </c>
      <c r="E2321" s="2" t="str">
        <f aca="false">RIGHT(D2321,3)</f>
        <v>422</v>
      </c>
      <c r="F2321" s="3" t="n">
        <f aca="false">B2321-C2321</f>
        <v>0.69999999999709</v>
      </c>
    </row>
    <row r="2322" customFormat="false" ht="12.75" hidden="false" customHeight="false" outlineLevel="0" collapsed="false">
      <c r="A2322" s="4" t="n">
        <v>39422.7</v>
      </c>
      <c r="B2322" s="1" t="n">
        <v>39422.7</v>
      </c>
      <c r="C2322" s="1" t="n">
        <f aca="false">TRUNC(B2322)</f>
        <v>39422</v>
      </c>
      <c r="D2322" s="1" t="n">
        <v>39422</v>
      </c>
      <c r="E2322" s="2" t="str">
        <f aca="false">RIGHT(D2322,3)</f>
        <v>422</v>
      </c>
      <c r="F2322" s="3" t="n">
        <f aca="false">B2322-C2322</f>
        <v>0.69999999999709</v>
      </c>
    </row>
    <row r="2323" customFormat="false" ht="12.75" hidden="false" customHeight="false" outlineLevel="0" collapsed="false">
      <c r="A2323" s="4" t="n">
        <v>39418.7</v>
      </c>
      <c r="B2323" s="1" t="n">
        <v>39418.7</v>
      </c>
      <c r="C2323" s="1" t="n">
        <f aca="false">TRUNC(B2323)</f>
        <v>39418</v>
      </c>
      <c r="D2323" s="1" t="n">
        <v>39418</v>
      </c>
      <c r="E2323" s="2" t="str">
        <f aca="false">RIGHT(D2323,3)</f>
        <v>418</v>
      </c>
      <c r="F2323" s="3" t="n">
        <f aca="false">B2323-C2323</f>
        <v>0.69999999999709</v>
      </c>
    </row>
    <row r="2324" customFormat="false" ht="12.75" hidden="false" customHeight="false" outlineLevel="0" collapsed="false">
      <c r="A2324" s="4" t="n">
        <v>39341.7</v>
      </c>
      <c r="B2324" s="1" t="n">
        <v>39341.7</v>
      </c>
      <c r="C2324" s="1" t="n">
        <f aca="false">TRUNC(B2324)</f>
        <v>39341</v>
      </c>
      <c r="D2324" s="1" t="n">
        <v>39341</v>
      </c>
      <c r="E2324" s="2" t="str">
        <f aca="false">RIGHT(D2324,3)</f>
        <v>341</v>
      </c>
      <c r="F2324" s="3" t="n">
        <f aca="false">B2324-C2324</f>
        <v>0.69999999999709</v>
      </c>
    </row>
    <row r="2325" customFormat="false" ht="12.75" hidden="false" customHeight="false" outlineLevel="0" collapsed="false">
      <c r="A2325" s="4" t="n">
        <v>39339.7</v>
      </c>
      <c r="B2325" s="1" t="n">
        <v>39339.7</v>
      </c>
      <c r="C2325" s="1" t="n">
        <f aca="false">TRUNC(B2325)</f>
        <v>39339</v>
      </c>
      <c r="D2325" s="1" t="n">
        <v>39339</v>
      </c>
      <c r="E2325" s="2" t="str">
        <f aca="false">RIGHT(D2325,3)</f>
        <v>339</v>
      </c>
      <c r="F2325" s="3" t="n">
        <f aca="false">B2325-C2325</f>
        <v>0.69999999999709</v>
      </c>
    </row>
    <row r="2326" customFormat="false" ht="12.75" hidden="false" customHeight="false" outlineLevel="0" collapsed="false">
      <c r="A2326" s="4" t="n">
        <v>39418.7006944444</v>
      </c>
      <c r="B2326" s="1" t="n">
        <v>39418.7006944444</v>
      </c>
      <c r="C2326" s="1" t="n">
        <f aca="false">TRUNC(B2326)</f>
        <v>39418</v>
      </c>
      <c r="D2326" s="1" t="n">
        <v>39418</v>
      </c>
      <c r="E2326" s="2" t="str">
        <f aca="false">RIGHT(D2326,3)</f>
        <v>418</v>
      </c>
      <c r="F2326" s="3" t="n">
        <f aca="false">B2326-C2326</f>
        <v>0.700694444443798</v>
      </c>
    </row>
    <row r="2327" customFormat="false" ht="12.75" hidden="false" customHeight="false" outlineLevel="0" collapsed="false">
      <c r="A2327" s="4" t="n">
        <v>39418.7006944444</v>
      </c>
      <c r="B2327" s="1" t="n">
        <v>39418.7006944444</v>
      </c>
      <c r="C2327" s="1" t="n">
        <f aca="false">TRUNC(B2327)</f>
        <v>39418</v>
      </c>
      <c r="D2327" s="1" t="n">
        <v>39418</v>
      </c>
      <c r="E2327" s="2" t="str">
        <f aca="false">RIGHT(D2327,3)</f>
        <v>418</v>
      </c>
      <c r="F2327" s="3" t="n">
        <f aca="false">B2327-C2327</f>
        <v>0.700694444443798</v>
      </c>
    </row>
    <row r="2328" customFormat="false" ht="12.75" hidden="false" customHeight="false" outlineLevel="0" collapsed="false">
      <c r="A2328" s="4" t="n">
        <v>39381.7006944444</v>
      </c>
      <c r="B2328" s="1" t="n">
        <v>39381.7006944444</v>
      </c>
      <c r="C2328" s="1" t="n">
        <f aca="false">TRUNC(B2328)</f>
        <v>39381</v>
      </c>
      <c r="D2328" s="1" t="n">
        <v>39381</v>
      </c>
      <c r="E2328" s="2" t="str">
        <f aca="false">RIGHT(D2328,3)</f>
        <v>381</v>
      </c>
      <c r="F2328" s="3" t="n">
        <f aca="false">B2328-C2328</f>
        <v>0.700694444443798</v>
      </c>
    </row>
    <row r="2329" customFormat="false" ht="12.75" hidden="false" customHeight="false" outlineLevel="0" collapsed="false">
      <c r="A2329" s="4" t="n">
        <v>39345.7006944444</v>
      </c>
      <c r="B2329" s="1" t="n">
        <v>39345.7006944444</v>
      </c>
      <c r="C2329" s="1" t="n">
        <f aca="false">TRUNC(B2329)</f>
        <v>39345</v>
      </c>
      <c r="D2329" s="1" t="n">
        <v>39345</v>
      </c>
      <c r="E2329" s="2" t="str">
        <f aca="false">RIGHT(D2329,3)</f>
        <v>345</v>
      </c>
      <c r="F2329" s="3" t="n">
        <f aca="false">B2329-C2329</f>
        <v>0.700694444443798</v>
      </c>
    </row>
    <row r="2330" customFormat="false" ht="12.75" hidden="false" customHeight="false" outlineLevel="0" collapsed="false">
      <c r="A2330" s="4" t="n">
        <v>39341.7006944444</v>
      </c>
      <c r="B2330" s="1" t="n">
        <v>39341.7006944444</v>
      </c>
      <c r="C2330" s="1" t="n">
        <f aca="false">TRUNC(B2330)</f>
        <v>39341</v>
      </c>
      <c r="D2330" s="1" t="n">
        <v>39341</v>
      </c>
      <c r="E2330" s="2" t="str">
        <f aca="false">RIGHT(D2330,3)</f>
        <v>341</v>
      </c>
      <c r="F2330" s="3" t="n">
        <f aca="false">B2330-C2330</f>
        <v>0.700694444443798</v>
      </c>
    </row>
    <row r="2331" customFormat="false" ht="12.75" hidden="false" customHeight="false" outlineLevel="0" collapsed="false">
      <c r="A2331" s="4" t="n">
        <v>39423.7013888889</v>
      </c>
      <c r="B2331" s="1" t="n">
        <v>39423.7013888889</v>
      </c>
      <c r="C2331" s="1" t="n">
        <f aca="false">TRUNC(B2331)</f>
        <v>39423</v>
      </c>
      <c r="D2331" s="1" t="n">
        <v>39423</v>
      </c>
      <c r="E2331" s="2" t="str">
        <f aca="false">RIGHT(D2331,3)</f>
        <v>423</v>
      </c>
      <c r="F2331" s="3" t="n">
        <f aca="false">B2331-C2331</f>
        <v>0.701388888890506</v>
      </c>
    </row>
    <row r="2332" customFormat="false" ht="12.75" hidden="false" customHeight="false" outlineLevel="0" collapsed="false">
      <c r="A2332" s="4" t="n">
        <v>39414.7013888889</v>
      </c>
      <c r="B2332" s="1" t="n">
        <v>39414.7013888889</v>
      </c>
      <c r="C2332" s="1" t="n">
        <f aca="false">TRUNC(B2332)</f>
        <v>39414</v>
      </c>
      <c r="D2332" s="1" t="n">
        <v>39414</v>
      </c>
      <c r="E2332" s="2" t="str">
        <f aca="false">RIGHT(D2332,3)</f>
        <v>414</v>
      </c>
      <c r="F2332" s="3" t="n">
        <f aca="false">B2332-C2332</f>
        <v>0.701388888890506</v>
      </c>
    </row>
    <row r="2333" customFormat="false" ht="12.75" hidden="false" customHeight="false" outlineLevel="0" collapsed="false">
      <c r="A2333" s="4" t="n">
        <v>39391.7013888889</v>
      </c>
      <c r="B2333" s="1" t="n">
        <v>39391.7013888889</v>
      </c>
      <c r="C2333" s="1" t="n">
        <f aca="false">TRUNC(B2333)</f>
        <v>39391</v>
      </c>
      <c r="D2333" s="1" t="n">
        <v>39391</v>
      </c>
      <c r="E2333" s="2" t="str">
        <f aca="false">RIGHT(D2333,3)</f>
        <v>391</v>
      </c>
      <c r="F2333" s="3" t="n">
        <f aca="false">B2333-C2333</f>
        <v>0.701388888890506</v>
      </c>
    </row>
    <row r="2334" customFormat="false" ht="12.75" hidden="false" customHeight="false" outlineLevel="0" collapsed="false">
      <c r="A2334" s="4" t="n">
        <v>39437.7020833333</v>
      </c>
      <c r="B2334" s="1" t="n">
        <v>39437.7020833333</v>
      </c>
      <c r="C2334" s="1" t="n">
        <f aca="false">TRUNC(B2334)</f>
        <v>39437</v>
      </c>
      <c r="D2334" s="1" t="n">
        <v>39437</v>
      </c>
      <c r="E2334" s="2" t="str">
        <f aca="false">RIGHT(D2334,3)</f>
        <v>437</v>
      </c>
      <c r="F2334" s="3" t="n">
        <f aca="false">B2334-C2334</f>
        <v>0.702083333329938</v>
      </c>
    </row>
    <row r="2335" customFormat="false" ht="12.75" hidden="false" customHeight="false" outlineLevel="0" collapsed="false">
      <c r="A2335" s="4" t="n">
        <v>39437.7020833333</v>
      </c>
      <c r="B2335" s="1" t="n">
        <v>39437.7020833333</v>
      </c>
      <c r="C2335" s="1" t="n">
        <f aca="false">TRUNC(B2335)</f>
        <v>39437</v>
      </c>
      <c r="D2335" s="1" t="n">
        <v>39437</v>
      </c>
      <c r="E2335" s="2" t="str">
        <f aca="false">RIGHT(D2335,3)</f>
        <v>437</v>
      </c>
      <c r="F2335" s="3" t="n">
        <f aca="false">B2335-C2335</f>
        <v>0.702083333329938</v>
      </c>
    </row>
    <row r="2336" customFormat="false" ht="12.75" hidden="false" customHeight="false" outlineLevel="0" collapsed="false">
      <c r="A2336" s="4" t="n">
        <v>39424.7020833333</v>
      </c>
      <c r="B2336" s="1" t="n">
        <v>39424.7020833333</v>
      </c>
      <c r="C2336" s="1" t="n">
        <f aca="false">TRUNC(B2336)</f>
        <v>39424</v>
      </c>
      <c r="D2336" s="1" t="n">
        <v>39424</v>
      </c>
      <c r="E2336" s="2" t="str">
        <f aca="false">RIGHT(D2336,3)</f>
        <v>424</v>
      </c>
      <c r="F2336" s="3" t="n">
        <f aca="false">B2336-C2336</f>
        <v>0.702083333329938</v>
      </c>
    </row>
    <row r="2337" customFormat="false" ht="12.75" hidden="false" customHeight="false" outlineLevel="0" collapsed="false">
      <c r="A2337" s="4" t="n">
        <v>39418.7020833333</v>
      </c>
      <c r="B2337" s="1" t="n">
        <v>39418.7020833333</v>
      </c>
      <c r="C2337" s="1" t="n">
        <f aca="false">TRUNC(B2337)</f>
        <v>39418</v>
      </c>
      <c r="D2337" s="1" t="n">
        <v>39418</v>
      </c>
      <c r="E2337" s="2" t="str">
        <f aca="false">RIGHT(D2337,3)</f>
        <v>418</v>
      </c>
      <c r="F2337" s="3" t="n">
        <f aca="false">B2337-C2337</f>
        <v>0.702083333329938</v>
      </c>
    </row>
    <row r="2338" customFormat="false" ht="12.75" hidden="false" customHeight="false" outlineLevel="0" collapsed="false">
      <c r="A2338" s="4" t="n">
        <v>39396.7020833333</v>
      </c>
      <c r="B2338" s="1" t="n">
        <v>39396.7020833333</v>
      </c>
      <c r="C2338" s="1" t="n">
        <f aca="false">TRUNC(B2338)</f>
        <v>39396</v>
      </c>
      <c r="D2338" s="1" t="n">
        <v>39396</v>
      </c>
      <c r="E2338" s="2" t="str">
        <f aca="false">RIGHT(D2338,3)</f>
        <v>396</v>
      </c>
      <c r="F2338" s="3" t="n">
        <f aca="false">B2338-C2338</f>
        <v>0.702083333329938</v>
      </c>
    </row>
    <row r="2339" customFormat="false" ht="12.75" hidden="false" customHeight="false" outlineLevel="0" collapsed="false">
      <c r="A2339" s="4" t="n">
        <v>39396.7020833333</v>
      </c>
      <c r="B2339" s="1" t="n">
        <v>39396.7020833333</v>
      </c>
      <c r="C2339" s="1" t="n">
        <f aca="false">TRUNC(B2339)</f>
        <v>39396</v>
      </c>
      <c r="D2339" s="1" t="n">
        <v>39396</v>
      </c>
      <c r="E2339" s="2" t="str">
        <f aca="false">RIGHT(D2339,3)</f>
        <v>396</v>
      </c>
      <c r="F2339" s="3" t="n">
        <f aca="false">B2339-C2339</f>
        <v>0.702083333329938</v>
      </c>
    </row>
    <row r="2340" customFormat="false" ht="12.75" hidden="false" customHeight="false" outlineLevel="0" collapsed="false">
      <c r="A2340" s="4" t="n">
        <v>39396.7020833333</v>
      </c>
      <c r="B2340" s="1" t="n">
        <v>39396.7020833333</v>
      </c>
      <c r="C2340" s="1" t="n">
        <f aca="false">TRUNC(B2340)</f>
        <v>39396</v>
      </c>
      <c r="D2340" s="1" t="n">
        <v>39396</v>
      </c>
      <c r="E2340" s="2" t="str">
        <f aca="false">RIGHT(D2340,3)</f>
        <v>396</v>
      </c>
      <c r="F2340" s="3" t="n">
        <f aca="false">B2340-C2340</f>
        <v>0.702083333329938</v>
      </c>
    </row>
    <row r="2341" customFormat="false" ht="12.75" hidden="false" customHeight="false" outlineLevel="0" collapsed="false">
      <c r="A2341" s="4" t="n">
        <v>39395.7020833333</v>
      </c>
      <c r="B2341" s="1" t="n">
        <v>39395.7020833333</v>
      </c>
      <c r="C2341" s="1" t="n">
        <f aca="false">TRUNC(B2341)</f>
        <v>39395</v>
      </c>
      <c r="D2341" s="1" t="n">
        <v>39395</v>
      </c>
      <c r="E2341" s="2" t="str">
        <f aca="false">RIGHT(D2341,3)</f>
        <v>395</v>
      </c>
      <c r="F2341" s="3" t="n">
        <f aca="false">B2341-C2341</f>
        <v>0.702083333329938</v>
      </c>
    </row>
    <row r="2342" customFormat="false" ht="12.75" hidden="false" customHeight="false" outlineLevel="0" collapsed="false">
      <c r="A2342" s="4" t="n">
        <v>39384.7020833333</v>
      </c>
      <c r="B2342" s="1" t="n">
        <v>39384.7020833333</v>
      </c>
      <c r="C2342" s="1" t="n">
        <f aca="false">TRUNC(B2342)</f>
        <v>39384</v>
      </c>
      <c r="D2342" s="1" t="n">
        <v>39384</v>
      </c>
      <c r="E2342" s="2" t="str">
        <f aca="false">RIGHT(D2342,3)</f>
        <v>384</v>
      </c>
      <c r="F2342" s="3" t="n">
        <f aca="false">B2342-C2342</f>
        <v>0.702083333329938</v>
      </c>
    </row>
    <row r="2343" customFormat="false" ht="12.75" hidden="false" customHeight="false" outlineLevel="0" collapsed="false">
      <c r="A2343" s="4" t="n">
        <v>39339.7020833333</v>
      </c>
      <c r="B2343" s="1" t="n">
        <v>39339.7020833333</v>
      </c>
      <c r="C2343" s="1" t="n">
        <f aca="false">TRUNC(B2343)</f>
        <v>39339</v>
      </c>
      <c r="D2343" s="1" t="n">
        <v>39339</v>
      </c>
      <c r="E2343" s="2" t="str">
        <f aca="false">RIGHT(D2343,3)</f>
        <v>339</v>
      </c>
      <c r="F2343" s="3" t="n">
        <f aca="false">B2343-C2343</f>
        <v>0.702083333329938</v>
      </c>
    </row>
    <row r="2344" customFormat="false" ht="12.75" hidden="false" customHeight="false" outlineLevel="0" collapsed="false">
      <c r="A2344" s="4" t="n">
        <v>39447.7027777778</v>
      </c>
      <c r="B2344" s="1" t="n">
        <v>39447.7027777778</v>
      </c>
      <c r="C2344" s="1" t="n">
        <f aca="false">TRUNC(B2344)</f>
        <v>39447</v>
      </c>
      <c r="D2344" s="1" t="n">
        <v>39447</v>
      </c>
      <c r="E2344" s="2" t="str">
        <f aca="false">RIGHT(D2344,3)</f>
        <v>447</v>
      </c>
      <c r="F2344" s="3" t="n">
        <f aca="false">B2344-C2344</f>
        <v>0.702777777776646</v>
      </c>
    </row>
    <row r="2345" customFormat="false" ht="12.75" hidden="false" customHeight="false" outlineLevel="0" collapsed="false">
      <c r="A2345" s="4" t="n">
        <v>39443.7027777778</v>
      </c>
      <c r="B2345" s="1" t="n">
        <v>39443.7027777778</v>
      </c>
      <c r="C2345" s="1" t="n">
        <f aca="false">TRUNC(B2345)</f>
        <v>39443</v>
      </c>
      <c r="D2345" s="1" t="n">
        <v>39443</v>
      </c>
      <c r="E2345" s="2" t="str">
        <f aca="false">RIGHT(D2345,3)</f>
        <v>443</v>
      </c>
      <c r="F2345" s="3" t="n">
        <f aca="false">B2345-C2345</f>
        <v>0.702777777776646</v>
      </c>
    </row>
    <row r="2346" customFormat="false" ht="12.75" hidden="false" customHeight="false" outlineLevel="0" collapsed="false">
      <c r="A2346" s="4" t="n">
        <v>39422.7027777778</v>
      </c>
      <c r="B2346" s="1" t="n">
        <v>39422.7027777778</v>
      </c>
      <c r="C2346" s="1" t="n">
        <f aca="false">TRUNC(B2346)</f>
        <v>39422</v>
      </c>
      <c r="D2346" s="1" t="n">
        <v>39422</v>
      </c>
      <c r="E2346" s="2" t="str">
        <f aca="false">RIGHT(D2346,3)</f>
        <v>422</v>
      </c>
      <c r="F2346" s="3" t="n">
        <f aca="false">B2346-C2346</f>
        <v>0.702777777776646</v>
      </c>
    </row>
    <row r="2347" customFormat="false" ht="12.75" hidden="false" customHeight="false" outlineLevel="0" collapsed="false">
      <c r="A2347" s="4" t="n">
        <v>39418.7027777778</v>
      </c>
      <c r="B2347" s="1" t="n">
        <v>39418.7027777778</v>
      </c>
      <c r="C2347" s="1" t="n">
        <f aca="false">TRUNC(B2347)</f>
        <v>39418</v>
      </c>
      <c r="D2347" s="1" t="n">
        <v>39418</v>
      </c>
      <c r="E2347" s="2" t="str">
        <f aca="false">RIGHT(D2347,3)</f>
        <v>418</v>
      </c>
      <c r="F2347" s="3" t="n">
        <f aca="false">B2347-C2347</f>
        <v>0.702777777776646</v>
      </c>
    </row>
    <row r="2348" customFormat="false" ht="12.75" hidden="false" customHeight="false" outlineLevel="0" collapsed="false">
      <c r="A2348" s="4" t="n">
        <v>39418.7027777778</v>
      </c>
      <c r="B2348" s="1" t="n">
        <v>39418.7027777778</v>
      </c>
      <c r="C2348" s="1" t="n">
        <f aca="false">TRUNC(B2348)</f>
        <v>39418</v>
      </c>
      <c r="D2348" s="1" t="n">
        <v>39418</v>
      </c>
      <c r="E2348" s="2" t="str">
        <f aca="false">RIGHT(D2348,3)</f>
        <v>418</v>
      </c>
      <c r="F2348" s="3" t="n">
        <f aca="false">B2348-C2348</f>
        <v>0.702777777776646</v>
      </c>
    </row>
    <row r="2349" customFormat="false" ht="12.75" hidden="false" customHeight="false" outlineLevel="0" collapsed="false">
      <c r="A2349" s="4" t="n">
        <v>39418.7027777778</v>
      </c>
      <c r="B2349" s="1" t="n">
        <v>39418.7027777778</v>
      </c>
      <c r="C2349" s="1" t="n">
        <f aca="false">TRUNC(B2349)</f>
        <v>39418</v>
      </c>
      <c r="D2349" s="1" t="n">
        <v>39418</v>
      </c>
      <c r="E2349" s="2" t="str">
        <f aca="false">RIGHT(D2349,3)</f>
        <v>418</v>
      </c>
      <c r="F2349" s="3" t="n">
        <f aca="false">B2349-C2349</f>
        <v>0.702777777776646</v>
      </c>
    </row>
    <row r="2350" customFormat="false" ht="12.75" hidden="false" customHeight="false" outlineLevel="0" collapsed="false">
      <c r="A2350" s="4" t="n">
        <v>39418.7027777778</v>
      </c>
      <c r="B2350" s="1" t="n">
        <v>39418.7027777778</v>
      </c>
      <c r="C2350" s="1" t="n">
        <f aca="false">TRUNC(B2350)</f>
        <v>39418</v>
      </c>
      <c r="D2350" s="1" t="n">
        <v>39418</v>
      </c>
      <c r="E2350" s="2" t="str">
        <f aca="false">RIGHT(D2350,3)</f>
        <v>418</v>
      </c>
      <c r="F2350" s="3" t="n">
        <f aca="false">B2350-C2350</f>
        <v>0.702777777776646</v>
      </c>
    </row>
    <row r="2351" customFormat="false" ht="12.75" hidden="false" customHeight="false" outlineLevel="0" collapsed="false">
      <c r="A2351" s="4" t="n">
        <v>39395.7027777778</v>
      </c>
      <c r="B2351" s="1" t="n">
        <v>39395.7027777778</v>
      </c>
      <c r="C2351" s="1" t="n">
        <f aca="false">TRUNC(B2351)</f>
        <v>39395</v>
      </c>
      <c r="D2351" s="1" t="n">
        <v>39395</v>
      </c>
      <c r="E2351" s="2" t="str">
        <f aca="false">RIGHT(D2351,3)</f>
        <v>395</v>
      </c>
      <c r="F2351" s="3" t="n">
        <f aca="false">B2351-C2351</f>
        <v>0.702777777776646</v>
      </c>
    </row>
    <row r="2352" customFormat="false" ht="12.75" hidden="false" customHeight="false" outlineLevel="0" collapsed="false">
      <c r="A2352" s="4" t="n">
        <v>39384.7027777778</v>
      </c>
      <c r="B2352" s="1" t="n">
        <v>39384.7027777778</v>
      </c>
      <c r="C2352" s="1" t="n">
        <f aca="false">TRUNC(B2352)</f>
        <v>39384</v>
      </c>
      <c r="D2352" s="1" t="n">
        <v>39384</v>
      </c>
      <c r="E2352" s="2" t="str">
        <f aca="false">RIGHT(D2352,3)</f>
        <v>384</v>
      </c>
      <c r="F2352" s="3" t="n">
        <f aca="false">B2352-C2352</f>
        <v>0.702777777776646</v>
      </c>
    </row>
    <row r="2353" customFormat="false" ht="12.75" hidden="false" customHeight="false" outlineLevel="0" collapsed="false">
      <c r="A2353" s="4" t="n">
        <v>39339.7027777778</v>
      </c>
      <c r="B2353" s="1" t="n">
        <v>39339.7027777778</v>
      </c>
      <c r="C2353" s="1" t="n">
        <f aca="false">TRUNC(B2353)</f>
        <v>39339</v>
      </c>
      <c r="D2353" s="1" t="n">
        <v>39339</v>
      </c>
      <c r="E2353" s="2" t="str">
        <f aca="false">RIGHT(D2353,3)</f>
        <v>339</v>
      </c>
      <c r="F2353" s="3" t="n">
        <f aca="false">B2353-C2353</f>
        <v>0.702777777776646</v>
      </c>
    </row>
    <row r="2354" customFormat="false" ht="12.75" hidden="false" customHeight="false" outlineLevel="0" collapsed="false">
      <c r="A2354" s="4" t="n">
        <v>39339.7027777778</v>
      </c>
      <c r="B2354" s="1" t="n">
        <v>39339.7027777778</v>
      </c>
      <c r="C2354" s="1" t="n">
        <f aca="false">TRUNC(B2354)</f>
        <v>39339</v>
      </c>
      <c r="D2354" s="1" t="n">
        <v>39339</v>
      </c>
      <c r="E2354" s="2" t="str">
        <f aca="false">RIGHT(D2354,3)</f>
        <v>339</v>
      </c>
      <c r="F2354" s="3" t="n">
        <f aca="false">B2354-C2354</f>
        <v>0.702777777776646</v>
      </c>
    </row>
    <row r="2355" customFormat="false" ht="12.75" hidden="false" customHeight="false" outlineLevel="0" collapsed="false">
      <c r="A2355" s="4" t="n">
        <v>39339.7027777778</v>
      </c>
      <c r="B2355" s="1" t="n">
        <v>39339.7027777778</v>
      </c>
      <c r="C2355" s="1" t="n">
        <f aca="false">TRUNC(B2355)</f>
        <v>39339</v>
      </c>
      <c r="D2355" s="1" t="n">
        <v>39339</v>
      </c>
      <c r="E2355" s="2" t="str">
        <f aca="false">RIGHT(D2355,3)</f>
        <v>339</v>
      </c>
      <c r="F2355" s="3" t="n">
        <f aca="false">B2355-C2355</f>
        <v>0.702777777776646</v>
      </c>
    </row>
    <row r="2356" customFormat="false" ht="12.75" hidden="false" customHeight="false" outlineLevel="0" collapsed="false">
      <c r="A2356" s="4" t="n">
        <v>39339.7027777778</v>
      </c>
      <c r="B2356" s="1" t="n">
        <v>39339.7027777778</v>
      </c>
      <c r="C2356" s="1" t="n">
        <f aca="false">TRUNC(B2356)</f>
        <v>39339</v>
      </c>
      <c r="D2356" s="1" t="n">
        <v>39339</v>
      </c>
      <c r="E2356" s="2" t="str">
        <f aca="false">RIGHT(D2356,3)</f>
        <v>339</v>
      </c>
      <c r="F2356" s="3" t="n">
        <f aca="false">B2356-C2356</f>
        <v>0.702777777776646</v>
      </c>
    </row>
    <row r="2357" customFormat="false" ht="12.75" hidden="false" customHeight="false" outlineLevel="0" collapsed="false">
      <c r="A2357" s="4" t="n">
        <v>39447.7034722222</v>
      </c>
      <c r="B2357" s="1" t="n">
        <v>39447.7034722222</v>
      </c>
      <c r="C2357" s="1" t="n">
        <f aca="false">TRUNC(B2357)</f>
        <v>39447</v>
      </c>
      <c r="D2357" s="1" t="n">
        <v>39447</v>
      </c>
      <c r="E2357" s="2" t="str">
        <f aca="false">RIGHT(D2357,3)</f>
        <v>447</v>
      </c>
      <c r="F2357" s="3" t="n">
        <f aca="false">B2357-C2357</f>
        <v>0.703472222223354</v>
      </c>
    </row>
    <row r="2358" customFormat="false" ht="12.75" hidden="false" customHeight="false" outlineLevel="0" collapsed="false">
      <c r="A2358" s="4" t="n">
        <v>39422.7034722222</v>
      </c>
      <c r="B2358" s="1" t="n">
        <v>39422.7034722222</v>
      </c>
      <c r="C2358" s="1" t="n">
        <f aca="false">TRUNC(B2358)</f>
        <v>39422</v>
      </c>
      <c r="D2358" s="1" t="n">
        <v>39422</v>
      </c>
      <c r="E2358" s="2" t="str">
        <f aca="false">RIGHT(D2358,3)</f>
        <v>422</v>
      </c>
      <c r="F2358" s="3" t="n">
        <f aca="false">B2358-C2358</f>
        <v>0.703472222223354</v>
      </c>
    </row>
    <row r="2359" customFormat="false" ht="12.75" hidden="false" customHeight="false" outlineLevel="0" collapsed="false">
      <c r="A2359" s="4" t="n">
        <v>39422.7034722222</v>
      </c>
      <c r="B2359" s="1" t="n">
        <v>39422.7034722222</v>
      </c>
      <c r="C2359" s="1" t="n">
        <f aca="false">TRUNC(B2359)</f>
        <v>39422</v>
      </c>
      <c r="D2359" s="1" t="n">
        <v>39422</v>
      </c>
      <c r="E2359" s="2" t="str">
        <f aca="false">RIGHT(D2359,3)</f>
        <v>422</v>
      </c>
      <c r="F2359" s="3" t="n">
        <f aca="false">B2359-C2359</f>
        <v>0.703472222223354</v>
      </c>
    </row>
    <row r="2360" customFormat="false" ht="12.75" hidden="false" customHeight="false" outlineLevel="0" collapsed="false">
      <c r="A2360" s="4" t="n">
        <v>39418.7034722222</v>
      </c>
      <c r="B2360" s="1" t="n">
        <v>39418.7034722222</v>
      </c>
      <c r="C2360" s="1" t="n">
        <f aca="false">TRUNC(B2360)</f>
        <v>39418</v>
      </c>
      <c r="D2360" s="1" t="n">
        <v>39418</v>
      </c>
      <c r="E2360" s="2" t="str">
        <f aca="false">RIGHT(D2360,3)</f>
        <v>418</v>
      </c>
      <c r="F2360" s="3" t="n">
        <f aca="false">B2360-C2360</f>
        <v>0.703472222223354</v>
      </c>
    </row>
    <row r="2361" customFormat="false" ht="12.75" hidden="false" customHeight="false" outlineLevel="0" collapsed="false">
      <c r="A2361" s="4" t="n">
        <v>39418.7034722222</v>
      </c>
      <c r="B2361" s="1" t="n">
        <v>39418.7034722222</v>
      </c>
      <c r="C2361" s="1" t="n">
        <f aca="false">TRUNC(B2361)</f>
        <v>39418</v>
      </c>
      <c r="D2361" s="1" t="n">
        <v>39418</v>
      </c>
      <c r="E2361" s="2" t="str">
        <f aca="false">RIGHT(D2361,3)</f>
        <v>418</v>
      </c>
      <c r="F2361" s="3" t="n">
        <f aca="false">B2361-C2361</f>
        <v>0.703472222223354</v>
      </c>
    </row>
    <row r="2362" customFormat="false" ht="12.75" hidden="false" customHeight="false" outlineLevel="0" collapsed="false">
      <c r="A2362" s="4" t="n">
        <v>39411.7034722222</v>
      </c>
      <c r="B2362" s="1" t="n">
        <v>39411.7034722222</v>
      </c>
      <c r="C2362" s="1" t="n">
        <f aca="false">TRUNC(B2362)</f>
        <v>39411</v>
      </c>
      <c r="D2362" s="1" t="n">
        <v>39411</v>
      </c>
      <c r="E2362" s="2" t="str">
        <f aca="false">RIGHT(D2362,3)</f>
        <v>411</v>
      </c>
      <c r="F2362" s="3" t="n">
        <f aca="false">B2362-C2362</f>
        <v>0.703472222223354</v>
      </c>
    </row>
    <row r="2363" customFormat="false" ht="12.75" hidden="false" customHeight="false" outlineLevel="0" collapsed="false">
      <c r="A2363" s="4" t="n">
        <v>39392.7034722222</v>
      </c>
      <c r="B2363" s="1" t="n">
        <v>39392.7034722222</v>
      </c>
      <c r="C2363" s="1" t="n">
        <f aca="false">TRUNC(B2363)</f>
        <v>39392</v>
      </c>
      <c r="D2363" s="1" t="n">
        <v>39392</v>
      </c>
      <c r="E2363" s="2" t="str">
        <f aca="false">RIGHT(D2363,3)</f>
        <v>392</v>
      </c>
      <c r="F2363" s="3" t="n">
        <f aca="false">B2363-C2363</f>
        <v>0.703472222223354</v>
      </c>
    </row>
    <row r="2364" customFormat="false" ht="12.75" hidden="false" customHeight="false" outlineLevel="0" collapsed="false">
      <c r="A2364" s="4" t="n">
        <v>39381.7034722222</v>
      </c>
      <c r="B2364" s="1" t="n">
        <v>39381.7034722222</v>
      </c>
      <c r="C2364" s="1" t="n">
        <f aca="false">TRUNC(B2364)</f>
        <v>39381</v>
      </c>
      <c r="D2364" s="1" t="n">
        <v>39381</v>
      </c>
      <c r="E2364" s="2" t="str">
        <f aca="false">RIGHT(D2364,3)</f>
        <v>381</v>
      </c>
      <c r="F2364" s="3" t="n">
        <f aca="false">B2364-C2364</f>
        <v>0.703472222223354</v>
      </c>
    </row>
    <row r="2365" customFormat="false" ht="12.75" hidden="false" customHeight="false" outlineLevel="0" collapsed="false">
      <c r="A2365" s="4" t="n">
        <v>39341.7034722222</v>
      </c>
      <c r="B2365" s="1" t="n">
        <v>39341.7034722222</v>
      </c>
      <c r="C2365" s="1" t="n">
        <f aca="false">TRUNC(B2365)</f>
        <v>39341</v>
      </c>
      <c r="D2365" s="1" t="n">
        <v>39341</v>
      </c>
      <c r="E2365" s="2" t="str">
        <f aca="false">RIGHT(D2365,3)</f>
        <v>341</v>
      </c>
      <c r="F2365" s="3" t="n">
        <f aca="false">B2365-C2365</f>
        <v>0.703472222223354</v>
      </c>
    </row>
    <row r="2366" customFormat="false" ht="12.75" hidden="false" customHeight="false" outlineLevel="0" collapsed="false">
      <c r="A2366" s="4" t="n">
        <v>39425.7041666667</v>
      </c>
      <c r="B2366" s="1" t="n">
        <v>39425.7041666667</v>
      </c>
      <c r="C2366" s="1" t="n">
        <f aca="false">TRUNC(B2366)</f>
        <v>39425</v>
      </c>
      <c r="D2366" s="1" t="n">
        <v>39425</v>
      </c>
      <c r="E2366" s="2" t="str">
        <f aca="false">RIGHT(D2366,3)</f>
        <v>425</v>
      </c>
      <c r="F2366" s="3" t="n">
        <f aca="false">B2366-C2366</f>
        <v>0.704166666670062</v>
      </c>
    </row>
    <row r="2367" customFormat="false" ht="12.75" hidden="false" customHeight="false" outlineLevel="0" collapsed="false">
      <c r="A2367" s="4" t="n">
        <v>39422.7041666667</v>
      </c>
      <c r="B2367" s="1" t="n">
        <v>39422.7041666667</v>
      </c>
      <c r="C2367" s="1" t="n">
        <f aca="false">TRUNC(B2367)</f>
        <v>39422</v>
      </c>
      <c r="D2367" s="1" t="n">
        <v>39422</v>
      </c>
      <c r="E2367" s="2" t="str">
        <f aca="false">RIGHT(D2367,3)</f>
        <v>422</v>
      </c>
      <c r="F2367" s="3" t="n">
        <f aca="false">B2367-C2367</f>
        <v>0.704166666670062</v>
      </c>
    </row>
    <row r="2368" customFormat="false" ht="12.75" hidden="false" customHeight="false" outlineLevel="0" collapsed="false">
      <c r="A2368" s="4" t="n">
        <v>39395.7041666667</v>
      </c>
      <c r="B2368" s="1" t="n">
        <v>39395.7041666667</v>
      </c>
      <c r="C2368" s="1" t="n">
        <f aca="false">TRUNC(B2368)</f>
        <v>39395</v>
      </c>
      <c r="D2368" s="1" t="n">
        <v>39395</v>
      </c>
      <c r="E2368" s="2" t="str">
        <f aca="false">RIGHT(D2368,3)</f>
        <v>395</v>
      </c>
      <c r="F2368" s="3" t="n">
        <f aca="false">B2368-C2368</f>
        <v>0.704166666670062</v>
      </c>
    </row>
    <row r="2369" customFormat="false" ht="12.75" hidden="false" customHeight="false" outlineLevel="0" collapsed="false">
      <c r="A2369" s="4" t="n">
        <v>39384.7041666667</v>
      </c>
      <c r="B2369" s="1" t="n">
        <v>39384.7041666667</v>
      </c>
      <c r="C2369" s="1" t="n">
        <f aca="false">TRUNC(B2369)</f>
        <v>39384</v>
      </c>
      <c r="D2369" s="1" t="n">
        <v>39384</v>
      </c>
      <c r="E2369" s="2" t="str">
        <f aca="false">RIGHT(D2369,3)</f>
        <v>384</v>
      </c>
      <c r="F2369" s="3" t="n">
        <f aca="false">B2369-C2369</f>
        <v>0.704166666670062</v>
      </c>
    </row>
    <row r="2370" customFormat="false" ht="12.75" hidden="false" customHeight="false" outlineLevel="0" collapsed="false">
      <c r="A2370" s="4" t="n">
        <v>39341.7041666667</v>
      </c>
      <c r="B2370" s="1" t="n">
        <v>39341.7041666667</v>
      </c>
      <c r="C2370" s="1" t="n">
        <f aca="false">TRUNC(B2370)</f>
        <v>39341</v>
      </c>
      <c r="D2370" s="1" t="n">
        <v>39341</v>
      </c>
      <c r="E2370" s="2" t="str">
        <f aca="false">RIGHT(D2370,3)</f>
        <v>341</v>
      </c>
      <c r="F2370" s="3" t="n">
        <f aca="false">B2370-C2370</f>
        <v>0.704166666670062</v>
      </c>
    </row>
    <row r="2371" customFormat="false" ht="12.75" hidden="false" customHeight="false" outlineLevel="0" collapsed="false">
      <c r="A2371" s="4" t="n">
        <v>39437.7048611111</v>
      </c>
      <c r="B2371" s="1" t="n">
        <v>39437.7048611111</v>
      </c>
      <c r="C2371" s="1" t="n">
        <f aca="false">TRUNC(B2371)</f>
        <v>39437</v>
      </c>
      <c r="D2371" s="1" t="n">
        <v>39437</v>
      </c>
      <c r="E2371" s="2" t="str">
        <f aca="false">RIGHT(D2371,3)</f>
        <v>437</v>
      </c>
      <c r="F2371" s="3" t="n">
        <f aca="false">B2371-C2371</f>
        <v>0.704861111109494</v>
      </c>
    </row>
    <row r="2372" customFormat="false" ht="12.75" hidden="false" customHeight="false" outlineLevel="0" collapsed="false">
      <c r="A2372" s="4" t="n">
        <v>39422.7048611111</v>
      </c>
      <c r="B2372" s="1" t="n">
        <v>39422.7048611111</v>
      </c>
      <c r="C2372" s="1" t="n">
        <f aca="false">TRUNC(B2372)</f>
        <v>39422</v>
      </c>
      <c r="D2372" s="1" t="n">
        <v>39422</v>
      </c>
      <c r="E2372" s="2" t="str">
        <f aca="false">RIGHT(D2372,3)</f>
        <v>422</v>
      </c>
      <c r="F2372" s="3" t="n">
        <f aca="false">B2372-C2372</f>
        <v>0.704861111109494</v>
      </c>
    </row>
    <row r="2373" customFormat="false" ht="12.75" hidden="false" customHeight="false" outlineLevel="0" collapsed="false">
      <c r="A2373" s="4" t="n">
        <v>39411.7048611111</v>
      </c>
      <c r="B2373" s="1" t="n">
        <v>39411.7048611111</v>
      </c>
      <c r="C2373" s="1" t="n">
        <f aca="false">TRUNC(B2373)</f>
        <v>39411</v>
      </c>
      <c r="D2373" s="1" t="n">
        <v>39411</v>
      </c>
      <c r="E2373" s="2" t="str">
        <f aca="false">RIGHT(D2373,3)</f>
        <v>411</v>
      </c>
      <c r="F2373" s="3" t="n">
        <f aca="false">B2373-C2373</f>
        <v>0.704861111109494</v>
      </c>
    </row>
    <row r="2374" customFormat="false" ht="12.75" hidden="false" customHeight="false" outlineLevel="0" collapsed="false">
      <c r="A2374" s="4" t="n">
        <v>39394.7048611111</v>
      </c>
      <c r="B2374" s="1" t="n">
        <v>39394.7048611111</v>
      </c>
      <c r="C2374" s="1" t="n">
        <f aca="false">TRUNC(B2374)</f>
        <v>39394</v>
      </c>
      <c r="D2374" s="1" t="n">
        <v>39394</v>
      </c>
      <c r="E2374" s="2" t="str">
        <f aca="false">RIGHT(D2374,3)</f>
        <v>394</v>
      </c>
      <c r="F2374" s="3" t="n">
        <f aca="false">B2374-C2374</f>
        <v>0.704861111109494</v>
      </c>
    </row>
    <row r="2375" customFormat="false" ht="12.75" hidden="false" customHeight="false" outlineLevel="0" collapsed="false">
      <c r="A2375" s="4" t="n">
        <v>39392.7048611111</v>
      </c>
      <c r="B2375" s="1" t="n">
        <v>39392.7048611111</v>
      </c>
      <c r="C2375" s="1" t="n">
        <f aca="false">TRUNC(B2375)</f>
        <v>39392</v>
      </c>
      <c r="D2375" s="1" t="n">
        <v>39392</v>
      </c>
      <c r="E2375" s="2" t="str">
        <f aca="false">RIGHT(D2375,3)</f>
        <v>392</v>
      </c>
      <c r="F2375" s="3" t="n">
        <f aca="false">B2375-C2375</f>
        <v>0.704861111109494</v>
      </c>
    </row>
    <row r="2376" customFormat="false" ht="12.75" hidden="false" customHeight="false" outlineLevel="0" collapsed="false">
      <c r="A2376" s="4" t="n">
        <v>39339.7048611111</v>
      </c>
      <c r="B2376" s="1" t="n">
        <v>39339.7048611111</v>
      </c>
      <c r="C2376" s="1" t="n">
        <f aca="false">TRUNC(B2376)</f>
        <v>39339</v>
      </c>
      <c r="D2376" s="1" t="n">
        <v>39339</v>
      </c>
      <c r="E2376" s="2" t="str">
        <f aca="false">RIGHT(D2376,3)</f>
        <v>339</v>
      </c>
      <c r="F2376" s="3" t="n">
        <f aca="false">B2376-C2376</f>
        <v>0.704861111109494</v>
      </c>
    </row>
    <row r="2377" customFormat="false" ht="12.75" hidden="false" customHeight="false" outlineLevel="0" collapsed="false">
      <c r="A2377" s="4" t="n">
        <v>39447.7055555556</v>
      </c>
      <c r="B2377" s="1" t="n">
        <v>39447.7055555556</v>
      </c>
      <c r="C2377" s="1" t="n">
        <f aca="false">TRUNC(B2377)</f>
        <v>39447</v>
      </c>
      <c r="D2377" s="1" t="n">
        <v>39447</v>
      </c>
      <c r="E2377" s="2" t="str">
        <f aca="false">RIGHT(D2377,3)</f>
        <v>447</v>
      </c>
      <c r="F2377" s="3" t="n">
        <f aca="false">B2377-C2377</f>
        <v>0.705555555556202</v>
      </c>
    </row>
    <row r="2378" customFormat="false" ht="12.75" hidden="false" customHeight="false" outlineLevel="0" collapsed="false">
      <c r="A2378" s="4" t="n">
        <v>39437.7055555556</v>
      </c>
      <c r="B2378" s="1" t="n">
        <v>39437.7055555556</v>
      </c>
      <c r="C2378" s="1" t="n">
        <f aca="false">TRUNC(B2378)</f>
        <v>39437</v>
      </c>
      <c r="D2378" s="1" t="n">
        <v>39437</v>
      </c>
      <c r="E2378" s="2" t="str">
        <f aca="false">RIGHT(D2378,3)</f>
        <v>437</v>
      </c>
      <c r="F2378" s="3" t="n">
        <f aca="false">B2378-C2378</f>
        <v>0.705555555556202</v>
      </c>
    </row>
    <row r="2379" customFormat="false" ht="12.75" hidden="false" customHeight="false" outlineLevel="0" collapsed="false">
      <c r="A2379" s="4" t="n">
        <v>39417.7055555556</v>
      </c>
      <c r="B2379" s="1" t="n">
        <v>39417.7055555556</v>
      </c>
      <c r="C2379" s="1" t="n">
        <f aca="false">TRUNC(B2379)</f>
        <v>39417</v>
      </c>
      <c r="D2379" s="1" t="n">
        <v>39417</v>
      </c>
      <c r="E2379" s="2" t="str">
        <f aca="false">RIGHT(D2379,3)</f>
        <v>417</v>
      </c>
      <c r="F2379" s="3" t="n">
        <f aca="false">B2379-C2379</f>
        <v>0.705555555556202</v>
      </c>
    </row>
    <row r="2380" customFormat="false" ht="12.75" hidden="false" customHeight="false" outlineLevel="0" collapsed="false">
      <c r="A2380" s="4" t="n">
        <v>39393.7055555556</v>
      </c>
      <c r="B2380" s="1" t="n">
        <v>39393.7055555556</v>
      </c>
      <c r="C2380" s="1" t="n">
        <f aca="false">TRUNC(B2380)</f>
        <v>39393</v>
      </c>
      <c r="D2380" s="1" t="n">
        <v>39393</v>
      </c>
      <c r="E2380" s="2" t="str">
        <f aca="false">RIGHT(D2380,3)</f>
        <v>393</v>
      </c>
      <c r="F2380" s="3" t="n">
        <f aca="false">B2380-C2380</f>
        <v>0.705555555556202</v>
      </c>
    </row>
    <row r="2381" customFormat="false" ht="12.75" hidden="false" customHeight="false" outlineLevel="0" collapsed="false">
      <c r="A2381" s="4" t="n">
        <v>39345.7055555556</v>
      </c>
      <c r="B2381" s="1" t="n">
        <v>39345.7055555556</v>
      </c>
      <c r="C2381" s="1" t="n">
        <f aca="false">TRUNC(B2381)</f>
        <v>39345</v>
      </c>
      <c r="D2381" s="1" t="n">
        <v>39345</v>
      </c>
      <c r="E2381" s="2" t="str">
        <f aca="false">RIGHT(D2381,3)</f>
        <v>345</v>
      </c>
      <c r="F2381" s="3" t="n">
        <f aca="false">B2381-C2381</f>
        <v>0.705555555556202</v>
      </c>
    </row>
    <row r="2382" customFormat="false" ht="12.75" hidden="false" customHeight="false" outlineLevel="0" collapsed="false">
      <c r="A2382" s="4" t="n">
        <v>39447.70625</v>
      </c>
      <c r="B2382" s="1" t="n">
        <v>39447.70625</v>
      </c>
      <c r="C2382" s="1" t="n">
        <f aca="false">TRUNC(B2382)</f>
        <v>39447</v>
      </c>
      <c r="D2382" s="1" t="n">
        <v>39447</v>
      </c>
      <c r="E2382" s="2" t="str">
        <f aca="false">RIGHT(D2382,3)</f>
        <v>447</v>
      </c>
      <c r="F2382" s="3" t="n">
        <f aca="false">B2382-C2382</f>
        <v>0.70625000000291</v>
      </c>
    </row>
    <row r="2383" customFormat="false" ht="12.75" hidden="false" customHeight="false" outlineLevel="0" collapsed="false">
      <c r="A2383" s="4" t="n">
        <v>39436.70625</v>
      </c>
      <c r="B2383" s="1" t="n">
        <v>39436.70625</v>
      </c>
      <c r="C2383" s="1" t="n">
        <f aca="false">TRUNC(B2383)</f>
        <v>39436</v>
      </c>
      <c r="D2383" s="1" t="n">
        <v>39436</v>
      </c>
      <c r="E2383" s="2" t="str">
        <f aca="false">RIGHT(D2383,3)</f>
        <v>436</v>
      </c>
      <c r="F2383" s="3" t="n">
        <f aca="false">B2383-C2383</f>
        <v>0.70625000000291</v>
      </c>
    </row>
    <row r="2384" customFormat="false" ht="12.75" hidden="false" customHeight="false" outlineLevel="0" collapsed="false">
      <c r="A2384" s="4" t="n">
        <v>39424.70625</v>
      </c>
      <c r="B2384" s="1" t="n">
        <v>39424.70625</v>
      </c>
      <c r="C2384" s="1" t="n">
        <f aca="false">TRUNC(B2384)</f>
        <v>39424</v>
      </c>
      <c r="D2384" s="1" t="n">
        <v>39424</v>
      </c>
      <c r="E2384" s="2" t="str">
        <f aca="false">RIGHT(D2384,3)</f>
        <v>424</v>
      </c>
      <c r="F2384" s="3" t="n">
        <f aca="false">B2384-C2384</f>
        <v>0.70625000000291</v>
      </c>
    </row>
    <row r="2385" customFormat="false" ht="12.75" hidden="false" customHeight="false" outlineLevel="0" collapsed="false">
      <c r="A2385" s="4" t="n">
        <v>39422.70625</v>
      </c>
      <c r="B2385" s="1" t="n">
        <v>39422.70625</v>
      </c>
      <c r="C2385" s="1" t="n">
        <f aca="false">TRUNC(B2385)</f>
        <v>39422</v>
      </c>
      <c r="D2385" s="1" t="n">
        <v>39422</v>
      </c>
      <c r="E2385" s="2" t="str">
        <f aca="false">RIGHT(D2385,3)</f>
        <v>422</v>
      </c>
      <c r="F2385" s="3" t="n">
        <f aca="false">B2385-C2385</f>
        <v>0.70625000000291</v>
      </c>
    </row>
    <row r="2386" customFormat="false" ht="12.75" hidden="false" customHeight="false" outlineLevel="0" collapsed="false">
      <c r="A2386" s="4" t="n">
        <v>39422.70625</v>
      </c>
      <c r="B2386" s="1" t="n">
        <v>39422.70625</v>
      </c>
      <c r="C2386" s="1" t="n">
        <f aca="false">TRUNC(B2386)</f>
        <v>39422</v>
      </c>
      <c r="D2386" s="1" t="n">
        <v>39422</v>
      </c>
      <c r="E2386" s="2" t="str">
        <f aca="false">RIGHT(D2386,3)</f>
        <v>422</v>
      </c>
      <c r="F2386" s="3" t="n">
        <f aca="false">B2386-C2386</f>
        <v>0.70625000000291</v>
      </c>
    </row>
    <row r="2387" customFormat="false" ht="12.75" hidden="false" customHeight="false" outlineLevel="0" collapsed="false">
      <c r="A2387" s="4" t="n">
        <v>39384.70625</v>
      </c>
      <c r="B2387" s="1" t="n">
        <v>39384.70625</v>
      </c>
      <c r="C2387" s="1" t="n">
        <f aca="false">TRUNC(B2387)</f>
        <v>39384</v>
      </c>
      <c r="D2387" s="1" t="n">
        <v>39384</v>
      </c>
      <c r="E2387" s="2" t="str">
        <f aca="false">RIGHT(D2387,3)</f>
        <v>384</v>
      </c>
      <c r="F2387" s="3" t="n">
        <f aca="false">B2387-C2387</f>
        <v>0.70625000000291</v>
      </c>
    </row>
    <row r="2388" customFormat="false" ht="12.75" hidden="false" customHeight="false" outlineLevel="0" collapsed="false">
      <c r="A2388" s="4" t="n">
        <v>39381.70625</v>
      </c>
      <c r="B2388" s="1" t="n">
        <v>39381.70625</v>
      </c>
      <c r="C2388" s="1" t="n">
        <f aca="false">TRUNC(B2388)</f>
        <v>39381</v>
      </c>
      <c r="D2388" s="1" t="n">
        <v>39381</v>
      </c>
      <c r="E2388" s="2" t="str">
        <f aca="false">RIGHT(D2388,3)</f>
        <v>381</v>
      </c>
      <c r="F2388" s="3" t="n">
        <f aca="false">B2388-C2388</f>
        <v>0.70625000000291</v>
      </c>
    </row>
    <row r="2389" customFormat="false" ht="12.75" hidden="false" customHeight="false" outlineLevel="0" collapsed="false">
      <c r="A2389" s="4" t="n">
        <v>39341.70625</v>
      </c>
      <c r="B2389" s="1" t="n">
        <v>39341.70625</v>
      </c>
      <c r="C2389" s="1" t="n">
        <f aca="false">TRUNC(B2389)</f>
        <v>39341</v>
      </c>
      <c r="D2389" s="1" t="n">
        <v>39341</v>
      </c>
      <c r="E2389" s="2" t="str">
        <f aca="false">RIGHT(D2389,3)</f>
        <v>341</v>
      </c>
      <c r="F2389" s="3" t="n">
        <f aca="false">B2389-C2389</f>
        <v>0.70625000000291</v>
      </c>
    </row>
    <row r="2390" customFormat="false" ht="12.75" hidden="false" customHeight="false" outlineLevel="0" collapsed="false">
      <c r="A2390" s="4" t="n">
        <v>39339.70625</v>
      </c>
      <c r="B2390" s="1" t="n">
        <v>39339.70625</v>
      </c>
      <c r="C2390" s="1" t="n">
        <f aca="false">TRUNC(B2390)</f>
        <v>39339</v>
      </c>
      <c r="D2390" s="1" t="n">
        <v>39339</v>
      </c>
      <c r="E2390" s="2" t="str">
        <f aca="false">RIGHT(D2390,3)</f>
        <v>339</v>
      </c>
      <c r="F2390" s="3" t="n">
        <f aca="false">B2390-C2390</f>
        <v>0.70625000000291</v>
      </c>
    </row>
    <row r="2391" customFormat="false" ht="12.75" hidden="false" customHeight="false" outlineLevel="0" collapsed="false">
      <c r="A2391" s="4" t="n">
        <v>39339.70625</v>
      </c>
      <c r="B2391" s="1" t="n">
        <v>39339.70625</v>
      </c>
      <c r="C2391" s="1" t="n">
        <f aca="false">TRUNC(B2391)</f>
        <v>39339</v>
      </c>
      <c r="D2391" s="1" t="n">
        <v>39339</v>
      </c>
      <c r="E2391" s="2" t="str">
        <f aca="false">RIGHT(D2391,3)</f>
        <v>339</v>
      </c>
      <c r="F2391" s="3" t="n">
        <f aca="false">B2391-C2391</f>
        <v>0.70625000000291</v>
      </c>
    </row>
    <row r="2392" customFormat="false" ht="12.75" hidden="false" customHeight="false" outlineLevel="0" collapsed="false">
      <c r="A2392" s="4" t="n">
        <v>39339.70625</v>
      </c>
      <c r="B2392" s="1" t="n">
        <v>39339.70625</v>
      </c>
      <c r="C2392" s="1" t="n">
        <f aca="false">TRUNC(B2392)</f>
        <v>39339</v>
      </c>
      <c r="D2392" s="1" t="n">
        <v>39339</v>
      </c>
      <c r="E2392" s="2" t="str">
        <f aca="false">RIGHT(D2392,3)</f>
        <v>339</v>
      </c>
      <c r="F2392" s="3" t="n">
        <f aca="false">B2392-C2392</f>
        <v>0.70625000000291</v>
      </c>
    </row>
    <row r="2393" customFormat="false" ht="12.75" hidden="false" customHeight="false" outlineLevel="0" collapsed="false">
      <c r="A2393" s="4" t="n">
        <v>39339.70625</v>
      </c>
      <c r="B2393" s="1" t="n">
        <v>39339.70625</v>
      </c>
      <c r="C2393" s="1" t="n">
        <f aca="false">TRUNC(B2393)</f>
        <v>39339</v>
      </c>
      <c r="D2393" s="1" t="n">
        <v>39339</v>
      </c>
      <c r="E2393" s="2" t="str">
        <f aca="false">RIGHT(D2393,3)</f>
        <v>339</v>
      </c>
      <c r="F2393" s="3" t="n">
        <f aca="false">B2393-C2393</f>
        <v>0.70625000000291</v>
      </c>
    </row>
    <row r="2394" customFormat="false" ht="12.75" hidden="false" customHeight="false" outlineLevel="0" collapsed="false">
      <c r="A2394" s="4" t="n">
        <v>39436.7069444444</v>
      </c>
      <c r="B2394" s="1" t="n">
        <v>39436.7069444444</v>
      </c>
      <c r="C2394" s="1" t="n">
        <f aca="false">TRUNC(B2394)</f>
        <v>39436</v>
      </c>
      <c r="D2394" s="1" t="n">
        <v>39436</v>
      </c>
      <c r="E2394" s="2" t="str">
        <f aca="false">RIGHT(D2394,3)</f>
        <v>436</v>
      </c>
      <c r="F2394" s="3" t="n">
        <f aca="false">B2394-C2394</f>
        <v>0.706944444442343</v>
      </c>
    </row>
    <row r="2395" customFormat="false" ht="12.75" hidden="false" customHeight="false" outlineLevel="0" collapsed="false">
      <c r="A2395" s="4" t="n">
        <v>39410.7069444444</v>
      </c>
      <c r="B2395" s="1" t="n">
        <v>39410.7069444444</v>
      </c>
      <c r="C2395" s="1" t="n">
        <f aca="false">TRUNC(B2395)</f>
        <v>39410</v>
      </c>
      <c r="D2395" s="1" t="n">
        <v>39410</v>
      </c>
      <c r="E2395" s="2" t="str">
        <f aca="false">RIGHT(D2395,3)</f>
        <v>410</v>
      </c>
      <c r="F2395" s="3" t="n">
        <f aca="false">B2395-C2395</f>
        <v>0.706944444442343</v>
      </c>
    </row>
    <row r="2396" customFormat="false" ht="12.75" hidden="false" customHeight="false" outlineLevel="0" collapsed="false">
      <c r="A2396" s="4" t="n">
        <v>39399.7069444444</v>
      </c>
      <c r="B2396" s="1" t="n">
        <v>39399.7069444444</v>
      </c>
      <c r="C2396" s="1" t="n">
        <f aca="false">TRUNC(B2396)</f>
        <v>39399</v>
      </c>
      <c r="D2396" s="1" t="n">
        <v>39399</v>
      </c>
      <c r="E2396" s="2" t="str">
        <f aca="false">RIGHT(D2396,3)</f>
        <v>399</v>
      </c>
      <c r="F2396" s="3" t="n">
        <f aca="false">B2396-C2396</f>
        <v>0.706944444442343</v>
      </c>
    </row>
    <row r="2397" customFormat="false" ht="12.75" hidden="false" customHeight="false" outlineLevel="0" collapsed="false">
      <c r="A2397" s="4" t="n">
        <v>39399.7069444444</v>
      </c>
      <c r="B2397" s="1" t="n">
        <v>39399.7069444444</v>
      </c>
      <c r="C2397" s="1" t="n">
        <f aca="false">TRUNC(B2397)</f>
        <v>39399</v>
      </c>
      <c r="D2397" s="1" t="n">
        <v>39399</v>
      </c>
      <c r="E2397" s="2" t="str">
        <f aca="false">RIGHT(D2397,3)</f>
        <v>399</v>
      </c>
      <c r="F2397" s="3" t="n">
        <f aca="false">B2397-C2397</f>
        <v>0.706944444442343</v>
      </c>
    </row>
    <row r="2398" customFormat="false" ht="12.75" hidden="false" customHeight="false" outlineLevel="0" collapsed="false">
      <c r="A2398" s="4" t="n">
        <v>39399.7069444444</v>
      </c>
      <c r="B2398" s="1" t="n">
        <v>39399.7069444444</v>
      </c>
      <c r="C2398" s="1" t="n">
        <f aca="false">TRUNC(B2398)</f>
        <v>39399</v>
      </c>
      <c r="D2398" s="1" t="n">
        <v>39399</v>
      </c>
      <c r="E2398" s="2" t="str">
        <f aca="false">RIGHT(D2398,3)</f>
        <v>399</v>
      </c>
      <c r="F2398" s="3" t="n">
        <f aca="false">B2398-C2398</f>
        <v>0.706944444442343</v>
      </c>
    </row>
    <row r="2399" customFormat="false" ht="12.75" hidden="false" customHeight="false" outlineLevel="0" collapsed="false">
      <c r="A2399" s="4" t="n">
        <v>39381.7069444444</v>
      </c>
      <c r="B2399" s="1" t="n">
        <v>39381.7069444444</v>
      </c>
      <c r="C2399" s="1" t="n">
        <f aca="false">TRUNC(B2399)</f>
        <v>39381</v>
      </c>
      <c r="D2399" s="1" t="n">
        <v>39381</v>
      </c>
      <c r="E2399" s="2" t="str">
        <f aca="false">RIGHT(D2399,3)</f>
        <v>381</v>
      </c>
      <c r="F2399" s="3" t="n">
        <f aca="false">B2399-C2399</f>
        <v>0.706944444442343</v>
      </c>
    </row>
    <row r="2400" customFormat="false" ht="12.75" hidden="false" customHeight="false" outlineLevel="0" collapsed="false">
      <c r="A2400" s="4" t="n">
        <v>39418.7076388889</v>
      </c>
      <c r="B2400" s="1" t="n">
        <v>39418.7076388889</v>
      </c>
      <c r="C2400" s="1" t="n">
        <f aca="false">TRUNC(B2400)</f>
        <v>39418</v>
      </c>
      <c r="D2400" s="1" t="n">
        <v>39418</v>
      </c>
      <c r="E2400" s="2" t="str">
        <f aca="false">RIGHT(D2400,3)</f>
        <v>418</v>
      </c>
      <c r="F2400" s="3" t="n">
        <f aca="false">B2400-C2400</f>
        <v>0.707638888889051</v>
      </c>
    </row>
    <row r="2401" customFormat="false" ht="12.75" hidden="false" customHeight="false" outlineLevel="0" collapsed="false">
      <c r="A2401" s="4" t="n">
        <v>39418.7076388889</v>
      </c>
      <c r="B2401" s="1" t="n">
        <v>39418.7076388889</v>
      </c>
      <c r="C2401" s="1" t="n">
        <f aca="false">TRUNC(B2401)</f>
        <v>39418</v>
      </c>
      <c r="D2401" s="1" t="n">
        <v>39418</v>
      </c>
      <c r="E2401" s="2" t="str">
        <f aca="false">RIGHT(D2401,3)</f>
        <v>418</v>
      </c>
      <c r="F2401" s="3" t="n">
        <f aca="false">B2401-C2401</f>
        <v>0.707638888889051</v>
      </c>
    </row>
    <row r="2402" customFormat="false" ht="12.75" hidden="false" customHeight="false" outlineLevel="0" collapsed="false">
      <c r="A2402" s="4" t="n">
        <v>39418.7076388889</v>
      </c>
      <c r="B2402" s="1" t="n">
        <v>39418.7076388889</v>
      </c>
      <c r="C2402" s="1" t="n">
        <f aca="false">TRUNC(B2402)</f>
        <v>39418</v>
      </c>
      <c r="D2402" s="1" t="n">
        <v>39418</v>
      </c>
      <c r="E2402" s="2" t="str">
        <f aca="false">RIGHT(D2402,3)</f>
        <v>418</v>
      </c>
      <c r="F2402" s="3" t="n">
        <f aca="false">B2402-C2402</f>
        <v>0.707638888889051</v>
      </c>
    </row>
    <row r="2403" customFormat="false" ht="12.75" hidden="false" customHeight="false" outlineLevel="0" collapsed="false">
      <c r="A2403" s="4" t="n">
        <v>39407.7076388889</v>
      </c>
      <c r="B2403" s="1" t="n">
        <v>39407.7076388889</v>
      </c>
      <c r="C2403" s="1" t="n">
        <f aca="false">TRUNC(B2403)</f>
        <v>39407</v>
      </c>
      <c r="D2403" s="1" t="n">
        <v>39407</v>
      </c>
      <c r="E2403" s="2" t="str">
        <f aca="false">RIGHT(D2403,3)</f>
        <v>407</v>
      </c>
      <c r="F2403" s="3" t="n">
        <f aca="false">B2403-C2403</f>
        <v>0.707638888889051</v>
      </c>
    </row>
    <row r="2404" customFormat="false" ht="12.75" hidden="false" customHeight="false" outlineLevel="0" collapsed="false">
      <c r="A2404" s="4" t="n">
        <v>39339.7076388889</v>
      </c>
      <c r="B2404" s="1" t="n">
        <v>39339.7076388889</v>
      </c>
      <c r="C2404" s="1" t="n">
        <f aca="false">TRUNC(B2404)</f>
        <v>39339</v>
      </c>
      <c r="D2404" s="1" t="n">
        <v>39339</v>
      </c>
      <c r="E2404" s="2" t="str">
        <f aca="false">RIGHT(D2404,3)</f>
        <v>339</v>
      </c>
      <c r="F2404" s="3" t="n">
        <f aca="false">B2404-C2404</f>
        <v>0.707638888889051</v>
      </c>
    </row>
    <row r="2405" customFormat="false" ht="12.75" hidden="false" customHeight="false" outlineLevel="0" collapsed="false">
      <c r="A2405" s="4" t="n">
        <v>39443.7083333333</v>
      </c>
      <c r="B2405" s="1" t="n">
        <v>39443.7083333333</v>
      </c>
      <c r="C2405" s="1" t="n">
        <f aca="false">TRUNC(B2405)</f>
        <v>39443</v>
      </c>
      <c r="D2405" s="1" t="n">
        <v>39443</v>
      </c>
      <c r="E2405" s="2" t="str">
        <f aca="false">RIGHT(D2405,3)</f>
        <v>443</v>
      </c>
      <c r="F2405" s="3" t="n">
        <f aca="false">B2405-C2405</f>
        <v>0.708333333335759</v>
      </c>
    </row>
    <row r="2406" customFormat="false" ht="12.75" hidden="false" customHeight="false" outlineLevel="0" collapsed="false">
      <c r="A2406" s="4" t="n">
        <v>39443.7083333333</v>
      </c>
      <c r="B2406" s="1" t="n">
        <v>39443.7083333333</v>
      </c>
      <c r="C2406" s="1" t="n">
        <f aca="false">TRUNC(B2406)</f>
        <v>39443</v>
      </c>
      <c r="D2406" s="1" t="n">
        <v>39443</v>
      </c>
      <c r="E2406" s="2" t="str">
        <f aca="false">RIGHT(D2406,3)</f>
        <v>443</v>
      </c>
      <c r="F2406" s="3" t="n">
        <f aca="false">B2406-C2406</f>
        <v>0.708333333335759</v>
      </c>
    </row>
    <row r="2407" customFormat="false" ht="12.75" hidden="false" customHeight="false" outlineLevel="0" collapsed="false">
      <c r="A2407" s="4" t="n">
        <v>39443.7083333333</v>
      </c>
      <c r="B2407" s="1" t="n">
        <v>39443.7083333333</v>
      </c>
      <c r="C2407" s="1" t="n">
        <f aca="false">TRUNC(B2407)</f>
        <v>39443</v>
      </c>
      <c r="D2407" s="1" t="n">
        <v>39443</v>
      </c>
      <c r="E2407" s="2" t="str">
        <f aca="false">RIGHT(D2407,3)</f>
        <v>443</v>
      </c>
      <c r="F2407" s="3" t="n">
        <f aca="false">B2407-C2407</f>
        <v>0.708333333335759</v>
      </c>
    </row>
    <row r="2408" customFormat="false" ht="12.75" hidden="false" customHeight="false" outlineLevel="0" collapsed="false">
      <c r="A2408" s="4" t="n">
        <v>39384.7083333333</v>
      </c>
      <c r="B2408" s="1" t="n">
        <v>39384.7083333333</v>
      </c>
      <c r="C2408" s="1" t="n">
        <f aca="false">TRUNC(B2408)</f>
        <v>39384</v>
      </c>
      <c r="D2408" s="1" t="n">
        <v>39384</v>
      </c>
      <c r="E2408" s="2" t="str">
        <f aca="false">RIGHT(D2408,3)</f>
        <v>384</v>
      </c>
      <c r="F2408" s="3" t="n">
        <f aca="false">B2408-C2408</f>
        <v>0.708333333335759</v>
      </c>
    </row>
    <row r="2409" customFormat="false" ht="12.75" hidden="false" customHeight="false" outlineLevel="0" collapsed="false">
      <c r="A2409" s="4" t="n">
        <v>39442.7090277778</v>
      </c>
      <c r="B2409" s="1" t="n">
        <v>39442.7090277778</v>
      </c>
      <c r="C2409" s="1" t="n">
        <f aca="false">TRUNC(B2409)</f>
        <v>39442</v>
      </c>
      <c r="D2409" s="1" t="n">
        <v>39442</v>
      </c>
      <c r="E2409" s="2" t="str">
        <f aca="false">RIGHT(D2409,3)</f>
        <v>442</v>
      </c>
      <c r="F2409" s="3" t="n">
        <f aca="false">B2409-C2409</f>
        <v>0.709027777775191</v>
      </c>
    </row>
    <row r="2410" customFormat="false" ht="12.75" hidden="false" customHeight="false" outlineLevel="0" collapsed="false">
      <c r="A2410" s="4" t="n">
        <v>39442.7090277778</v>
      </c>
      <c r="B2410" s="1" t="n">
        <v>39442.7090277778</v>
      </c>
      <c r="C2410" s="1" t="n">
        <f aca="false">TRUNC(B2410)</f>
        <v>39442</v>
      </c>
      <c r="D2410" s="1" t="n">
        <v>39442</v>
      </c>
      <c r="E2410" s="2" t="str">
        <f aca="false">RIGHT(D2410,3)</f>
        <v>442</v>
      </c>
      <c r="F2410" s="3" t="n">
        <f aca="false">B2410-C2410</f>
        <v>0.709027777775191</v>
      </c>
    </row>
    <row r="2411" customFormat="false" ht="12.75" hidden="false" customHeight="false" outlineLevel="0" collapsed="false">
      <c r="A2411" s="4" t="n">
        <v>39407.7090277778</v>
      </c>
      <c r="B2411" s="1" t="n">
        <v>39407.7090277778</v>
      </c>
      <c r="C2411" s="1" t="n">
        <f aca="false">TRUNC(B2411)</f>
        <v>39407</v>
      </c>
      <c r="D2411" s="1" t="n">
        <v>39407</v>
      </c>
      <c r="E2411" s="2" t="str">
        <f aca="false">RIGHT(D2411,3)</f>
        <v>407</v>
      </c>
      <c r="F2411" s="3" t="n">
        <f aca="false">B2411-C2411</f>
        <v>0.709027777775191</v>
      </c>
    </row>
    <row r="2412" customFormat="false" ht="12.75" hidden="false" customHeight="false" outlineLevel="0" collapsed="false">
      <c r="A2412" s="4" t="n">
        <v>39395.7090277778</v>
      </c>
      <c r="B2412" s="1" t="n">
        <v>39395.7090277778</v>
      </c>
      <c r="C2412" s="1" t="n">
        <f aca="false">TRUNC(B2412)</f>
        <v>39395</v>
      </c>
      <c r="D2412" s="1" t="n">
        <v>39395</v>
      </c>
      <c r="E2412" s="2" t="str">
        <f aca="false">RIGHT(D2412,3)</f>
        <v>395</v>
      </c>
      <c r="F2412" s="3" t="n">
        <f aca="false">B2412-C2412</f>
        <v>0.709027777775191</v>
      </c>
    </row>
    <row r="2413" customFormat="false" ht="12.75" hidden="false" customHeight="false" outlineLevel="0" collapsed="false">
      <c r="A2413" s="4" t="n">
        <v>39345.7090277778</v>
      </c>
      <c r="B2413" s="1" t="n">
        <v>39345.7090277778</v>
      </c>
      <c r="C2413" s="1" t="n">
        <f aca="false">TRUNC(B2413)</f>
        <v>39345</v>
      </c>
      <c r="D2413" s="1" t="n">
        <v>39345</v>
      </c>
      <c r="E2413" s="2" t="str">
        <f aca="false">RIGHT(D2413,3)</f>
        <v>345</v>
      </c>
      <c r="F2413" s="3" t="n">
        <f aca="false">B2413-C2413</f>
        <v>0.709027777775191</v>
      </c>
    </row>
    <row r="2414" customFormat="false" ht="12.75" hidden="false" customHeight="false" outlineLevel="0" collapsed="false">
      <c r="A2414" s="4" t="n">
        <v>39424.7097222222</v>
      </c>
      <c r="B2414" s="1" t="n">
        <v>39424.7097222222</v>
      </c>
      <c r="C2414" s="1" t="n">
        <f aca="false">TRUNC(B2414)</f>
        <v>39424</v>
      </c>
      <c r="D2414" s="1" t="n">
        <v>39424</v>
      </c>
      <c r="E2414" s="2" t="str">
        <f aca="false">RIGHT(D2414,3)</f>
        <v>424</v>
      </c>
      <c r="F2414" s="3" t="n">
        <f aca="false">B2414-C2414</f>
        <v>0.709722222221899</v>
      </c>
    </row>
    <row r="2415" customFormat="false" ht="12.75" hidden="false" customHeight="false" outlineLevel="0" collapsed="false">
      <c r="A2415" s="4" t="n">
        <v>39407.7097222222</v>
      </c>
      <c r="B2415" s="1" t="n">
        <v>39407.7097222222</v>
      </c>
      <c r="C2415" s="1" t="n">
        <f aca="false">TRUNC(B2415)</f>
        <v>39407</v>
      </c>
      <c r="D2415" s="1" t="n">
        <v>39407</v>
      </c>
      <c r="E2415" s="2" t="str">
        <f aca="false">RIGHT(D2415,3)</f>
        <v>407</v>
      </c>
      <c r="F2415" s="3" t="n">
        <f aca="false">B2415-C2415</f>
        <v>0.709722222221899</v>
      </c>
    </row>
    <row r="2416" customFormat="false" ht="12.75" hidden="false" customHeight="false" outlineLevel="0" collapsed="false">
      <c r="A2416" s="4" t="n">
        <v>39395.7097222222</v>
      </c>
      <c r="B2416" s="1" t="n">
        <v>39395.7097222222</v>
      </c>
      <c r="C2416" s="1" t="n">
        <f aca="false">TRUNC(B2416)</f>
        <v>39395</v>
      </c>
      <c r="D2416" s="1" t="n">
        <v>39395</v>
      </c>
      <c r="E2416" s="2" t="str">
        <f aca="false">RIGHT(D2416,3)</f>
        <v>395</v>
      </c>
      <c r="F2416" s="3" t="n">
        <f aca="false">B2416-C2416</f>
        <v>0.709722222221899</v>
      </c>
    </row>
    <row r="2417" customFormat="false" ht="12.75" hidden="false" customHeight="false" outlineLevel="0" collapsed="false">
      <c r="A2417" s="4" t="n">
        <v>39395.7097222222</v>
      </c>
      <c r="B2417" s="1" t="n">
        <v>39395.7097222222</v>
      </c>
      <c r="C2417" s="1" t="n">
        <f aca="false">TRUNC(B2417)</f>
        <v>39395</v>
      </c>
      <c r="D2417" s="1" t="n">
        <v>39395</v>
      </c>
      <c r="E2417" s="2" t="str">
        <f aca="false">RIGHT(D2417,3)</f>
        <v>395</v>
      </c>
      <c r="F2417" s="3" t="n">
        <f aca="false">B2417-C2417</f>
        <v>0.709722222221899</v>
      </c>
    </row>
    <row r="2418" customFormat="false" ht="12.75" hidden="false" customHeight="false" outlineLevel="0" collapsed="false">
      <c r="A2418" s="4" t="n">
        <v>39394.7097222222</v>
      </c>
      <c r="B2418" s="1" t="n">
        <v>39394.7097222222</v>
      </c>
      <c r="C2418" s="1" t="n">
        <f aca="false">TRUNC(B2418)</f>
        <v>39394</v>
      </c>
      <c r="D2418" s="1" t="n">
        <v>39394</v>
      </c>
      <c r="E2418" s="2" t="str">
        <f aca="false">RIGHT(D2418,3)</f>
        <v>394</v>
      </c>
      <c r="F2418" s="3" t="n">
        <f aca="false">B2418-C2418</f>
        <v>0.709722222221899</v>
      </c>
    </row>
    <row r="2419" customFormat="false" ht="12.75" hidden="false" customHeight="false" outlineLevel="0" collapsed="false">
      <c r="A2419" s="4" t="n">
        <v>39394.7097222222</v>
      </c>
      <c r="B2419" s="1" t="n">
        <v>39394.7097222222</v>
      </c>
      <c r="C2419" s="1" t="n">
        <f aca="false">TRUNC(B2419)</f>
        <v>39394</v>
      </c>
      <c r="D2419" s="1" t="n">
        <v>39394</v>
      </c>
      <c r="E2419" s="2" t="str">
        <f aca="false">RIGHT(D2419,3)</f>
        <v>394</v>
      </c>
      <c r="F2419" s="3" t="n">
        <f aca="false">B2419-C2419</f>
        <v>0.709722222221899</v>
      </c>
    </row>
    <row r="2420" customFormat="false" ht="12.75" hidden="false" customHeight="false" outlineLevel="0" collapsed="false">
      <c r="A2420" s="4" t="n">
        <v>39394.7097222222</v>
      </c>
      <c r="B2420" s="1" t="n">
        <v>39394.7097222222</v>
      </c>
      <c r="C2420" s="1" t="n">
        <f aca="false">TRUNC(B2420)</f>
        <v>39394</v>
      </c>
      <c r="D2420" s="1" t="n">
        <v>39394</v>
      </c>
      <c r="E2420" s="2" t="str">
        <f aca="false">RIGHT(D2420,3)</f>
        <v>394</v>
      </c>
      <c r="F2420" s="3" t="n">
        <f aca="false">B2420-C2420</f>
        <v>0.709722222221899</v>
      </c>
    </row>
    <row r="2421" customFormat="false" ht="12.75" hidden="false" customHeight="false" outlineLevel="0" collapsed="false">
      <c r="A2421" s="4" t="n">
        <v>39447.7104166667</v>
      </c>
      <c r="B2421" s="1" t="n">
        <v>39447.7104166667</v>
      </c>
      <c r="C2421" s="1" t="n">
        <f aca="false">TRUNC(B2421)</f>
        <v>39447</v>
      </c>
      <c r="D2421" s="1" t="n">
        <v>39447</v>
      </c>
      <c r="E2421" s="2" t="str">
        <f aca="false">RIGHT(D2421,3)</f>
        <v>447</v>
      </c>
      <c r="F2421" s="3" t="n">
        <f aca="false">B2421-C2421</f>
        <v>0.710416666668607</v>
      </c>
    </row>
    <row r="2422" customFormat="false" ht="12.75" hidden="false" customHeight="false" outlineLevel="0" collapsed="false">
      <c r="A2422" s="4" t="n">
        <v>39436.7104166667</v>
      </c>
      <c r="B2422" s="1" t="n">
        <v>39436.7104166667</v>
      </c>
      <c r="C2422" s="1" t="n">
        <f aca="false">TRUNC(B2422)</f>
        <v>39436</v>
      </c>
      <c r="D2422" s="1" t="n">
        <v>39436</v>
      </c>
      <c r="E2422" s="2" t="str">
        <f aca="false">RIGHT(D2422,3)</f>
        <v>436</v>
      </c>
      <c r="F2422" s="3" t="n">
        <f aca="false">B2422-C2422</f>
        <v>0.710416666668607</v>
      </c>
    </row>
    <row r="2423" customFormat="false" ht="12.75" hidden="false" customHeight="false" outlineLevel="0" collapsed="false">
      <c r="A2423" s="4" t="n">
        <v>39422.7104166667</v>
      </c>
      <c r="B2423" s="1" t="n">
        <v>39422.7104166667</v>
      </c>
      <c r="C2423" s="1" t="n">
        <f aca="false">TRUNC(B2423)</f>
        <v>39422</v>
      </c>
      <c r="D2423" s="1" t="n">
        <v>39422</v>
      </c>
      <c r="E2423" s="2" t="str">
        <f aca="false">RIGHT(D2423,3)</f>
        <v>422</v>
      </c>
      <c r="F2423" s="3" t="n">
        <f aca="false">B2423-C2423</f>
        <v>0.710416666668607</v>
      </c>
    </row>
    <row r="2424" customFormat="false" ht="12.75" hidden="false" customHeight="false" outlineLevel="0" collapsed="false">
      <c r="A2424" s="4" t="n">
        <v>39384.7104166667</v>
      </c>
      <c r="B2424" s="1" t="n">
        <v>39384.7104166667</v>
      </c>
      <c r="C2424" s="1" t="n">
        <f aca="false">TRUNC(B2424)</f>
        <v>39384</v>
      </c>
      <c r="D2424" s="1" t="n">
        <v>39384</v>
      </c>
      <c r="E2424" s="2" t="str">
        <f aca="false">RIGHT(D2424,3)</f>
        <v>384</v>
      </c>
      <c r="F2424" s="3" t="n">
        <f aca="false">B2424-C2424</f>
        <v>0.710416666668607</v>
      </c>
    </row>
    <row r="2425" customFormat="false" ht="12.75" hidden="false" customHeight="false" outlineLevel="0" collapsed="false">
      <c r="A2425" s="4" t="n">
        <v>39436.7111111111</v>
      </c>
      <c r="B2425" s="1" t="n">
        <v>39436.7111111111</v>
      </c>
      <c r="C2425" s="1" t="n">
        <f aca="false">TRUNC(B2425)</f>
        <v>39436</v>
      </c>
      <c r="D2425" s="1" t="n">
        <v>39436</v>
      </c>
      <c r="E2425" s="2" t="str">
        <f aca="false">RIGHT(D2425,3)</f>
        <v>436</v>
      </c>
      <c r="F2425" s="3" t="n">
        <f aca="false">B2425-C2425</f>
        <v>0.711111111108039</v>
      </c>
    </row>
    <row r="2426" customFormat="false" ht="12.75" hidden="false" customHeight="false" outlineLevel="0" collapsed="false">
      <c r="A2426" s="4" t="n">
        <v>39431.7111111111</v>
      </c>
      <c r="B2426" s="1" t="n">
        <v>39431.7111111111</v>
      </c>
      <c r="C2426" s="1" t="n">
        <f aca="false">TRUNC(B2426)</f>
        <v>39431</v>
      </c>
      <c r="D2426" s="1" t="n">
        <v>39431</v>
      </c>
      <c r="E2426" s="2" t="str">
        <f aca="false">RIGHT(D2426,3)</f>
        <v>431</v>
      </c>
      <c r="F2426" s="3" t="n">
        <f aca="false">B2426-C2426</f>
        <v>0.711111111108039</v>
      </c>
    </row>
    <row r="2427" customFormat="false" ht="12.75" hidden="false" customHeight="false" outlineLevel="0" collapsed="false">
      <c r="A2427" s="4" t="n">
        <v>39422.7111111111</v>
      </c>
      <c r="B2427" s="1" t="n">
        <v>39422.7111111111</v>
      </c>
      <c r="C2427" s="1" t="n">
        <f aca="false">TRUNC(B2427)</f>
        <v>39422</v>
      </c>
      <c r="D2427" s="1" t="n">
        <v>39422</v>
      </c>
      <c r="E2427" s="2" t="str">
        <f aca="false">RIGHT(D2427,3)</f>
        <v>422</v>
      </c>
      <c r="F2427" s="3" t="n">
        <f aca="false">B2427-C2427</f>
        <v>0.711111111108039</v>
      </c>
    </row>
    <row r="2428" customFormat="false" ht="12.75" hidden="false" customHeight="false" outlineLevel="0" collapsed="false">
      <c r="A2428" s="4" t="n">
        <v>39393.7111111111</v>
      </c>
      <c r="B2428" s="1" t="n">
        <v>39393.7111111111</v>
      </c>
      <c r="C2428" s="1" t="n">
        <f aca="false">TRUNC(B2428)</f>
        <v>39393</v>
      </c>
      <c r="D2428" s="1" t="n">
        <v>39393</v>
      </c>
      <c r="E2428" s="2" t="str">
        <f aca="false">RIGHT(D2428,3)</f>
        <v>393</v>
      </c>
      <c r="F2428" s="3" t="n">
        <f aca="false">B2428-C2428</f>
        <v>0.711111111108039</v>
      </c>
    </row>
    <row r="2429" customFormat="false" ht="12.75" hidden="false" customHeight="false" outlineLevel="0" collapsed="false">
      <c r="A2429" s="4" t="n">
        <v>39341.7111111111</v>
      </c>
      <c r="B2429" s="1" t="n">
        <v>39341.7111111111</v>
      </c>
      <c r="C2429" s="1" t="n">
        <f aca="false">TRUNC(B2429)</f>
        <v>39341</v>
      </c>
      <c r="D2429" s="1" t="n">
        <v>39341</v>
      </c>
      <c r="E2429" s="2" t="str">
        <f aca="false">RIGHT(D2429,3)</f>
        <v>341</v>
      </c>
      <c r="F2429" s="3" t="n">
        <f aca="false">B2429-C2429</f>
        <v>0.711111111108039</v>
      </c>
    </row>
    <row r="2430" customFormat="false" ht="12.75" hidden="false" customHeight="false" outlineLevel="0" collapsed="false">
      <c r="A2430" s="4" t="n">
        <v>39437.7118055556</v>
      </c>
      <c r="B2430" s="1" t="n">
        <v>39437.7118055556</v>
      </c>
      <c r="C2430" s="1" t="n">
        <f aca="false">TRUNC(B2430)</f>
        <v>39437</v>
      </c>
      <c r="D2430" s="1" t="n">
        <v>39437</v>
      </c>
      <c r="E2430" s="2" t="str">
        <f aca="false">RIGHT(D2430,3)</f>
        <v>437</v>
      </c>
      <c r="F2430" s="3" t="n">
        <f aca="false">B2430-C2430</f>
        <v>0.711805555554747</v>
      </c>
    </row>
    <row r="2431" customFormat="false" ht="12.75" hidden="false" customHeight="false" outlineLevel="0" collapsed="false">
      <c r="A2431" s="4" t="n">
        <v>39431.7118055556</v>
      </c>
      <c r="B2431" s="1" t="n">
        <v>39431.7118055556</v>
      </c>
      <c r="C2431" s="1" t="n">
        <f aca="false">TRUNC(B2431)</f>
        <v>39431</v>
      </c>
      <c r="D2431" s="1" t="n">
        <v>39431</v>
      </c>
      <c r="E2431" s="2" t="str">
        <f aca="false">RIGHT(D2431,3)</f>
        <v>431</v>
      </c>
      <c r="F2431" s="3" t="n">
        <f aca="false">B2431-C2431</f>
        <v>0.711805555554747</v>
      </c>
    </row>
    <row r="2432" customFormat="false" ht="12.75" hidden="false" customHeight="false" outlineLevel="0" collapsed="false">
      <c r="A2432" s="4" t="n">
        <v>39429.7118055556</v>
      </c>
      <c r="B2432" s="1" t="n">
        <v>39429.7118055556</v>
      </c>
      <c r="C2432" s="1" t="n">
        <f aca="false">TRUNC(B2432)</f>
        <v>39429</v>
      </c>
      <c r="D2432" s="1" t="n">
        <v>39429</v>
      </c>
      <c r="E2432" s="2" t="str">
        <f aca="false">RIGHT(D2432,3)</f>
        <v>429</v>
      </c>
      <c r="F2432" s="3" t="n">
        <f aca="false">B2432-C2432</f>
        <v>0.711805555554747</v>
      </c>
    </row>
    <row r="2433" customFormat="false" ht="12.75" hidden="false" customHeight="false" outlineLevel="0" collapsed="false">
      <c r="A2433" s="4" t="n">
        <v>39343.7118055556</v>
      </c>
      <c r="B2433" s="1" t="n">
        <v>39343.7118055556</v>
      </c>
      <c r="C2433" s="1" t="n">
        <f aca="false">TRUNC(B2433)</f>
        <v>39343</v>
      </c>
      <c r="D2433" s="1" t="n">
        <v>39343</v>
      </c>
      <c r="E2433" s="2" t="str">
        <f aca="false">RIGHT(D2433,3)</f>
        <v>343</v>
      </c>
      <c r="F2433" s="3" t="n">
        <f aca="false">B2433-C2433</f>
        <v>0.711805555554747</v>
      </c>
    </row>
    <row r="2434" customFormat="false" ht="12.75" hidden="false" customHeight="false" outlineLevel="0" collapsed="false">
      <c r="A2434" s="4" t="n">
        <v>39437.7125</v>
      </c>
      <c r="B2434" s="1" t="n">
        <v>39437.7125</v>
      </c>
      <c r="C2434" s="1" t="n">
        <f aca="false">TRUNC(B2434)</f>
        <v>39437</v>
      </c>
      <c r="D2434" s="1" t="n">
        <v>39437</v>
      </c>
      <c r="E2434" s="2" t="str">
        <f aca="false">RIGHT(D2434,3)</f>
        <v>437</v>
      </c>
      <c r="F2434" s="3" t="n">
        <f aca="false">B2434-C2434</f>
        <v>0.712500000001455</v>
      </c>
    </row>
    <row r="2435" customFormat="false" ht="12.75" hidden="false" customHeight="false" outlineLevel="0" collapsed="false">
      <c r="A2435" s="4" t="n">
        <v>39436.7125</v>
      </c>
      <c r="B2435" s="1" t="n">
        <v>39436.7125</v>
      </c>
      <c r="C2435" s="1" t="n">
        <f aca="false">TRUNC(B2435)</f>
        <v>39436</v>
      </c>
      <c r="D2435" s="1" t="n">
        <v>39436</v>
      </c>
      <c r="E2435" s="2" t="str">
        <f aca="false">RIGHT(D2435,3)</f>
        <v>436</v>
      </c>
      <c r="F2435" s="3" t="n">
        <f aca="false">B2435-C2435</f>
        <v>0.712500000001455</v>
      </c>
    </row>
    <row r="2436" customFormat="false" ht="12.75" hidden="false" customHeight="false" outlineLevel="0" collapsed="false">
      <c r="A2436" s="4" t="n">
        <v>39389.7125</v>
      </c>
      <c r="B2436" s="1" t="n">
        <v>39389.7125</v>
      </c>
      <c r="C2436" s="1" t="n">
        <f aca="false">TRUNC(B2436)</f>
        <v>39389</v>
      </c>
      <c r="D2436" s="1" t="n">
        <v>39389</v>
      </c>
      <c r="E2436" s="2" t="str">
        <f aca="false">RIGHT(D2436,3)</f>
        <v>389</v>
      </c>
      <c r="F2436" s="3" t="n">
        <f aca="false">B2436-C2436</f>
        <v>0.712500000001455</v>
      </c>
    </row>
    <row r="2437" customFormat="false" ht="12.75" hidden="false" customHeight="false" outlineLevel="0" collapsed="false">
      <c r="A2437" s="4" t="n">
        <v>39375.7125</v>
      </c>
      <c r="B2437" s="1" t="n">
        <v>39375.7125</v>
      </c>
      <c r="C2437" s="1" t="n">
        <f aca="false">TRUNC(B2437)</f>
        <v>39375</v>
      </c>
      <c r="D2437" s="1" t="n">
        <v>39375</v>
      </c>
      <c r="E2437" s="2" t="str">
        <f aca="false">RIGHT(D2437,3)</f>
        <v>375</v>
      </c>
      <c r="F2437" s="3" t="n">
        <f aca="false">B2437-C2437</f>
        <v>0.712500000001455</v>
      </c>
    </row>
    <row r="2438" customFormat="false" ht="12.75" hidden="false" customHeight="false" outlineLevel="0" collapsed="false">
      <c r="A2438" s="4" t="n">
        <v>39345.7125</v>
      </c>
      <c r="B2438" s="1" t="n">
        <v>39345.7125</v>
      </c>
      <c r="C2438" s="1" t="n">
        <f aca="false">TRUNC(B2438)</f>
        <v>39345</v>
      </c>
      <c r="D2438" s="1" t="n">
        <v>39345</v>
      </c>
      <c r="E2438" s="2" t="str">
        <f aca="false">RIGHT(D2438,3)</f>
        <v>345</v>
      </c>
      <c r="F2438" s="3" t="n">
        <f aca="false">B2438-C2438</f>
        <v>0.712500000001455</v>
      </c>
    </row>
    <row r="2439" customFormat="false" ht="12.75" hidden="false" customHeight="false" outlineLevel="0" collapsed="false">
      <c r="A2439" s="4" t="n">
        <v>39341.7125</v>
      </c>
      <c r="B2439" s="1" t="n">
        <v>39341.7125</v>
      </c>
      <c r="C2439" s="1" t="n">
        <f aca="false">TRUNC(B2439)</f>
        <v>39341</v>
      </c>
      <c r="D2439" s="1" t="n">
        <v>39341</v>
      </c>
      <c r="E2439" s="2" t="str">
        <f aca="false">RIGHT(D2439,3)</f>
        <v>341</v>
      </c>
      <c r="F2439" s="3" t="n">
        <f aca="false">B2439-C2439</f>
        <v>0.712500000001455</v>
      </c>
    </row>
    <row r="2440" customFormat="false" ht="12.75" hidden="false" customHeight="false" outlineLevel="0" collapsed="false">
      <c r="A2440" s="4" t="n">
        <v>39436.7131944444</v>
      </c>
      <c r="B2440" s="1" t="n">
        <v>39436.7131944444</v>
      </c>
      <c r="C2440" s="1" t="n">
        <f aca="false">TRUNC(B2440)</f>
        <v>39436</v>
      </c>
      <c r="D2440" s="1" t="n">
        <v>39436</v>
      </c>
      <c r="E2440" s="2" t="str">
        <f aca="false">RIGHT(D2440,3)</f>
        <v>436</v>
      </c>
      <c r="F2440" s="3" t="n">
        <f aca="false">B2440-C2440</f>
        <v>0.713194444440887</v>
      </c>
    </row>
    <row r="2441" customFormat="false" ht="12.75" hidden="false" customHeight="false" outlineLevel="0" collapsed="false">
      <c r="A2441" s="4" t="n">
        <v>39424.7131944444</v>
      </c>
      <c r="B2441" s="1" t="n">
        <v>39424.7131944444</v>
      </c>
      <c r="C2441" s="1" t="n">
        <f aca="false">TRUNC(B2441)</f>
        <v>39424</v>
      </c>
      <c r="D2441" s="1" t="n">
        <v>39424</v>
      </c>
      <c r="E2441" s="2" t="str">
        <f aca="false">RIGHT(D2441,3)</f>
        <v>424</v>
      </c>
      <c r="F2441" s="3" t="n">
        <f aca="false">B2441-C2441</f>
        <v>0.713194444440887</v>
      </c>
    </row>
    <row r="2442" customFormat="false" ht="12.75" hidden="false" customHeight="false" outlineLevel="0" collapsed="false">
      <c r="A2442" s="4" t="n">
        <v>39422.7131944444</v>
      </c>
      <c r="B2442" s="1" t="n">
        <v>39422.7131944444</v>
      </c>
      <c r="C2442" s="1" t="n">
        <f aca="false">TRUNC(B2442)</f>
        <v>39422</v>
      </c>
      <c r="D2442" s="1" t="n">
        <v>39422</v>
      </c>
      <c r="E2442" s="2" t="str">
        <f aca="false">RIGHT(D2442,3)</f>
        <v>422</v>
      </c>
      <c r="F2442" s="3" t="n">
        <f aca="false">B2442-C2442</f>
        <v>0.713194444440887</v>
      </c>
    </row>
    <row r="2443" customFormat="false" ht="12.75" hidden="false" customHeight="false" outlineLevel="0" collapsed="false">
      <c r="A2443" s="4" t="n">
        <v>39422.7138888889</v>
      </c>
      <c r="B2443" s="1" t="n">
        <v>39422.7138888889</v>
      </c>
      <c r="C2443" s="1" t="n">
        <f aca="false">TRUNC(B2443)</f>
        <v>39422</v>
      </c>
      <c r="D2443" s="1" t="n">
        <v>39422</v>
      </c>
      <c r="E2443" s="2" t="str">
        <f aca="false">RIGHT(D2443,3)</f>
        <v>422</v>
      </c>
      <c r="F2443" s="3" t="n">
        <f aca="false">B2443-C2443</f>
        <v>0.713888888887595</v>
      </c>
    </row>
    <row r="2444" customFormat="false" ht="12.75" hidden="false" customHeight="false" outlineLevel="0" collapsed="false">
      <c r="A2444" s="4" t="n">
        <v>39393.7138888889</v>
      </c>
      <c r="B2444" s="1" t="n">
        <v>39393.7138888889</v>
      </c>
      <c r="C2444" s="1" t="n">
        <f aca="false">TRUNC(B2444)</f>
        <v>39393</v>
      </c>
      <c r="D2444" s="1" t="n">
        <v>39393</v>
      </c>
      <c r="E2444" s="2" t="str">
        <f aca="false">RIGHT(D2444,3)</f>
        <v>393</v>
      </c>
      <c r="F2444" s="3" t="n">
        <f aca="false">B2444-C2444</f>
        <v>0.713888888887595</v>
      </c>
    </row>
    <row r="2445" customFormat="false" ht="12.75" hidden="false" customHeight="false" outlineLevel="0" collapsed="false">
      <c r="A2445" s="4" t="n">
        <v>39376.7138888889</v>
      </c>
      <c r="B2445" s="1" t="n">
        <v>39376.7138888889</v>
      </c>
      <c r="C2445" s="1" t="n">
        <f aca="false">TRUNC(B2445)</f>
        <v>39376</v>
      </c>
      <c r="D2445" s="1" t="n">
        <v>39376</v>
      </c>
      <c r="E2445" s="2" t="str">
        <f aca="false">RIGHT(D2445,3)</f>
        <v>376</v>
      </c>
      <c r="F2445" s="3" t="n">
        <f aca="false">B2445-C2445</f>
        <v>0.713888888887595</v>
      </c>
    </row>
    <row r="2446" customFormat="false" ht="12.75" hidden="false" customHeight="false" outlineLevel="0" collapsed="false">
      <c r="A2446" s="4" t="n">
        <v>39345.7138888889</v>
      </c>
      <c r="B2446" s="1" t="n">
        <v>39345.7138888889</v>
      </c>
      <c r="C2446" s="1" t="n">
        <f aca="false">TRUNC(B2446)</f>
        <v>39345</v>
      </c>
      <c r="D2446" s="1" t="n">
        <v>39345</v>
      </c>
      <c r="E2446" s="2" t="str">
        <f aca="false">RIGHT(D2446,3)</f>
        <v>345</v>
      </c>
      <c r="F2446" s="3" t="n">
        <f aca="false">B2446-C2446</f>
        <v>0.713888888887595</v>
      </c>
    </row>
    <row r="2447" customFormat="false" ht="12.75" hidden="false" customHeight="false" outlineLevel="0" collapsed="false">
      <c r="A2447" s="4" t="n">
        <v>39424.7145833333</v>
      </c>
      <c r="B2447" s="1" t="n">
        <v>39424.7145833333</v>
      </c>
      <c r="C2447" s="1" t="n">
        <f aca="false">TRUNC(B2447)</f>
        <v>39424</v>
      </c>
      <c r="D2447" s="1" t="n">
        <v>39424</v>
      </c>
      <c r="E2447" s="2" t="str">
        <f aca="false">RIGHT(D2447,3)</f>
        <v>424</v>
      </c>
      <c r="F2447" s="3" t="n">
        <f aca="false">B2447-C2447</f>
        <v>0.714583333334304</v>
      </c>
    </row>
    <row r="2448" customFormat="false" ht="12.75" hidden="false" customHeight="false" outlineLevel="0" collapsed="false">
      <c r="A2448" s="4" t="n">
        <v>39384.7145833333</v>
      </c>
      <c r="B2448" s="1" t="n">
        <v>39384.7145833333</v>
      </c>
      <c r="C2448" s="1" t="n">
        <f aca="false">TRUNC(B2448)</f>
        <v>39384</v>
      </c>
      <c r="D2448" s="1" t="n">
        <v>39384</v>
      </c>
      <c r="E2448" s="2" t="str">
        <f aca="false">RIGHT(D2448,3)</f>
        <v>384</v>
      </c>
      <c r="F2448" s="3" t="n">
        <f aca="false">B2448-C2448</f>
        <v>0.714583333334304</v>
      </c>
    </row>
    <row r="2449" customFormat="false" ht="12.75" hidden="false" customHeight="false" outlineLevel="0" collapsed="false">
      <c r="A2449" s="4" t="n">
        <v>39343.7145833333</v>
      </c>
      <c r="B2449" s="1" t="n">
        <v>39343.7145833333</v>
      </c>
      <c r="C2449" s="1" t="n">
        <f aca="false">TRUNC(B2449)</f>
        <v>39343</v>
      </c>
      <c r="D2449" s="1" t="n">
        <v>39343</v>
      </c>
      <c r="E2449" s="2" t="str">
        <f aca="false">RIGHT(D2449,3)</f>
        <v>343</v>
      </c>
      <c r="F2449" s="3" t="n">
        <f aca="false">B2449-C2449</f>
        <v>0.714583333334304</v>
      </c>
    </row>
    <row r="2450" customFormat="false" ht="12.75" hidden="false" customHeight="false" outlineLevel="0" collapsed="false">
      <c r="A2450" s="4" t="n">
        <v>39436.7152777778</v>
      </c>
      <c r="B2450" s="1" t="n">
        <v>39436.7152777778</v>
      </c>
      <c r="C2450" s="1" t="n">
        <f aca="false">TRUNC(B2450)</f>
        <v>39436</v>
      </c>
      <c r="D2450" s="1" t="n">
        <v>39436</v>
      </c>
      <c r="E2450" s="2" t="str">
        <f aca="false">RIGHT(D2450,3)</f>
        <v>436</v>
      </c>
      <c r="F2450" s="3" t="n">
        <f aca="false">B2450-C2450</f>
        <v>0.715277777781012</v>
      </c>
    </row>
    <row r="2451" customFormat="false" ht="12.75" hidden="false" customHeight="false" outlineLevel="0" collapsed="false">
      <c r="A2451" s="4" t="n">
        <v>39422.7152777778</v>
      </c>
      <c r="B2451" s="1" t="n">
        <v>39422.7152777778</v>
      </c>
      <c r="C2451" s="1" t="n">
        <f aca="false">TRUNC(B2451)</f>
        <v>39422</v>
      </c>
      <c r="D2451" s="1" t="n">
        <v>39422</v>
      </c>
      <c r="E2451" s="2" t="str">
        <f aca="false">RIGHT(D2451,3)</f>
        <v>422</v>
      </c>
      <c r="F2451" s="3" t="n">
        <f aca="false">B2451-C2451</f>
        <v>0.715277777781012</v>
      </c>
    </row>
    <row r="2452" customFormat="false" ht="12.75" hidden="false" customHeight="false" outlineLevel="0" collapsed="false">
      <c r="A2452" s="4" t="n">
        <v>39409.7152777778</v>
      </c>
      <c r="B2452" s="1" t="n">
        <v>39409.7152777778</v>
      </c>
      <c r="C2452" s="1" t="n">
        <f aca="false">TRUNC(B2452)</f>
        <v>39409</v>
      </c>
      <c r="D2452" s="1" t="n">
        <v>39409</v>
      </c>
      <c r="E2452" s="2" t="str">
        <f aca="false">RIGHT(D2452,3)</f>
        <v>409</v>
      </c>
      <c r="F2452" s="3" t="n">
        <f aca="false">B2452-C2452</f>
        <v>0.715277777781012</v>
      </c>
    </row>
    <row r="2453" customFormat="false" ht="12.75" hidden="false" customHeight="false" outlineLevel="0" collapsed="false">
      <c r="A2453" s="4" t="n">
        <v>39391.7152777778</v>
      </c>
      <c r="B2453" s="1" t="n">
        <v>39391.7152777778</v>
      </c>
      <c r="C2453" s="1" t="n">
        <f aca="false">TRUNC(B2453)</f>
        <v>39391</v>
      </c>
      <c r="D2453" s="1" t="n">
        <v>39391</v>
      </c>
      <c r="E2453" s="2" t="str">
        <f aca="false">RIGHT(D2453,3)</f>
        <v>391</v>
      </c>
      <c r="F2453" s="3" t="n">
        <f aca="false">B2453-C2453</f>
        <v>0.715277777781012</v>
      </c>
    </row>
    <row r="2454" customFormat="false" ht="12.75" hidden="false" customHeight="false" outlineLevel="0" collapsed="false">
      <c r="A2454" s="4" t="n">
        <v>39389.7152777778</v>
      </c>
      <c r="B2454" s="1" t="n">
        <v>39389.7152777778</v>
      </c>
      <c r="C2454" s="1" t="n">
        <f aca="false">TRUNC(B2454)</f>
        <v>39389</v>
      </c>
      <c r="D2454" s="1" t="n">
        <v>39389</v>
      </c>
      <c r="E2454" s="2" t="str">
        <f aca="false">RIGHT(D2454,3)</f>
        <v>389</v>
      </c>
      <c r="F2454" s="3" t="n">
        <f aca="false">B2454-C2454</f>
        <v>0.715277777781012</v>
      </c>
    </row>
    <row r="2455" customFormat="false" ht="12.75" hidden="false" customHeight="false" outlineLevel="0" collapsed="false">
      <c r="A2455" s="4" t="n">
        <v>39341.7152777778</v>
      </c>
      <c r="B2455" s="1" t="n">
        <v>39341.7152777778</v>
      </c>
      <c r="C2455" s="1" t="n">
        <f aca="false">TRUNC(B2455)</f>
        <v>39341</v>
      </c>
      <c r="D2455" s="1" t="n">
        <v>39341</v>
      </c>
      <c r="E2455" s="2" t="str">
        <f aca="false">RIGHT(D2455,3)</f>
        <v>341</v>
      </c>
      <c r="F2455" s="3" t="n">
        <f aca="false">B2455-C2455</f>
        <v>0.715277777781012</v>
      </c>
    </row>
    <row r="2456" customFormat="false" ht="12.75" hidden="false" customHeight="false" outlineLevel="0" collapsed="false">
      <c r="A2456" s="4" t="n">
        <v>39436.7159722222</v>
      </c>
      <c r="B2456" s="1" t="n">
        <v>39436.7159722222</v>
      </c>
      <c r="C2456" s="1" t="n">
        <f aca="false">TRUNC(B2456)</f>
        <v>39436</v>
      </c>
      <c r="D2456" s="1" t="n">
        <v>39436</v>
      </c>
      <c r="E2456" s="2" t="str">
        <f aca="false">RIGHT(D2456,3)</f>
        <v>436</v>
      </c>
      <c r="F2456" s="3" t="n">
        <f aca="false">B2456-C2456</f>
        <v>0.715972222220444</v>
      </c>
    </row>
    <row r="2457" customFormat="false" ht="12.75" hidden="false" customHeight="false" outlineLevel="0" collapsed="false">
      <c r="A2457" s="4" t="n">
        <v>39411.7159722222</v>
      </c>
      <c r="B2457" s="1" t="n">
        <v>39411.7159722222</v>
      </c>
      <c r="C2457" s="1" t="n">
        <f aca="false">TRUNC(B2457)</f>
        <v>39411</v>
      </c>
      <c r="D2457" s="1" t="n">
        <v>39411</v>
      </c>
      <c r="E2457" s="2" t="str">
        <f aca="false">RIGHT(D2457,3)</f>
        <v>411</v>
      </c>
      <c r="F2457" s="3" t="n">
        <f aca="false">B2457-C2457</f>
        <v>0.715972222220444</v>
      </c>
    </row>
    <row r="2458" customFormat="false" ht="12.75" hidden="false" customHeight="false" outlineLevel="0" collapsed="false">
      <c r="A2458" s="4" t="n">
        <v>39405.7159722222</v>
      </c>
      <c r="B2458" s="1" t="n">
        <v>39405.7159722222</v>
      </c>
      <c r="C2458" s="1" t="n">
        <f aca="false">TRUNC(B2458)</f>
        <v>39405</v>
      </c>
      <c r="D2458" s="1" t="n">
        <v>39405</v>
      </c>
      <c r="E2458" s="2" t="str">
        <f aca="false">RIGHT(D2458,3)</f>
        <v>405</v>
      </c>
      <c r="F2458" s="3" t="n">
        <f aca="false">B2458-C2458</f>
        <v>0.715972222220444</v>
      </c>
    </row>
    <row r="2459" customFormat="false" ht="12.75" hidden="false" customHeight="false" outlineLevel="0" collapsed="false">
      <c r="A2459" s="4" t="n">
        <v>39403.7159722222</v>
      </c>
      <c r="B2459" s="1" t="n">
        <v>39403.7159722222</v>
      </c>
      <c r="C2459" s="1" t="n">
        <f aca="false">TRUNC(B2459)</f>
        <v>39403</v>
      </c>
      <c r="D2459" s="1" t="n">
        <v>39403</v>
      </c>
      <c r="E2459" s="2" t="str">
        <f aca="false">RIGHT(D2459,3)</f>
        <v>403</v>
      </c>
      <c r="F2459" s="3" t="n">
        <f aca="false">B2459-C2459</f>
        <v>0.715972222220444</v>
      </c>
    </row>
    <row r="2460" customFormat="false" ht="12.75" hidden="false" customHeight="false" outlineLevel="0" collapsed="false">
      <c r="A2460" s="4" t="n">
        <v>39403.7159722222</v>
      </c>
      <c r="B2460" s="1" t="n">
        <v>39403.7159722222</v>
      </c>
      <c r="C2460" s="1" t="n">
        <f aca="false">TRUNC(B2460)</f>
        <v>39403</v>
      </c>
      <c r="D2460" s="1" t="n">
        <v>39403</v>
      </c>
      <c r="E2460" s="2" t="str">
        <f aca="false">RIGHT(D2460,3)</f>
        <v>403</v>
      </c>
      <c r="F2460" s="3" t="n">
        <f aca="false">B2460-C2460</f>
        <v>0.715972222220444</v>
      </c>
    </row>
    <row r="2461" customFormat="false" ht="12.75" hidden="false" customHeight="false" outlineLevel="0" collapsed="false">
      <c r="A2461" s="4" t="n">
        <v>39437.7166666667</v>
      </c>
      <c r="B2461" s="1" t="n">
        <v>39437.7166666667</v>
      </c>
      <c r="C2461" s="1" t="n">
        <f aca="false">TRUNC(B2461)</f>
        <v>39437</v>
      </c>
      <c r="D2461" s="1" t="n">
        <v>39437</v>
      </c>
      <c r="E2461" s="2" t="str">
        <f aca="false">RIGHT(D2461,3)</f>
        <v>437</v>
      </c>
      <c r="F2461" s="3" t="n">
        <f aca="false">B2461-C2461</f>
        <v>0.716666666667152</v>
      </c>
    </row>
    <row r="2462" customFormat="false" ht="12.75" hidden="false" customHeight="false" outlineLevel="0" collapsed="false">
      <c r="A2462" s="4" t="n">
        <v>39436.7166666667</v>
      </c>
      <c r="B2462" s="1" t="n">
        <v>39436.7166666667</v>
      </c>
      <c r="C2462" s="1" t="n">
        <f aca="false">TRUNC(B2462)</f>
        <v>39436</v>
      </c>
      <c r="D2462" s="1" t="n">
        <v>39436</v>
      </c>
      <c r="E2462" s="2" t="str">
        <f aca="false">RIGHT(D2462,3)</f>
        <v>436</v>
      </c>
      <c r="F2462" s="3" t="n">
        <f aca="false">B2462-C2462</f>
        <v>0.716666666667152</v>
      </c>
    </row>
    <row r="2463" customFormat="false" ht="12.75" hidden="false" customHeight="false" outlineLevel="0" collapsed="false">
      <c r="A2463" s="4" t="n">
        <v>39433.7166666667</v>
      </c>
      <c r="B2463" s="1" t="n">
        <v>39433.7166666667</v>
      </c>
      <c r="C2463" s="1" t="n">
        <f aca="false">TRUNC(B2463)</f>
        <v>39433</v>
      </c>
      <c r="D2463" s="1" t="n">
        <v>39433</v>
      </c>
      <c r="E2463" s="2" t="str">
        <f aca="false">RIGHT(D2463,3)</f>
        <v>433</v>
      </c>
      <c r="F2463" s="3" t="n">
        <f aca="false">B2463-C2463</f>
        <v>0.716666666667152</v>
      </c>
    </row>
    <row r="2464" customFormat="false" ht="12.75" hidden="false" customHeight="false" outlineLevel="0" collapsed="false">
      <c r="A2464" s="4" t="n">
        <v>39424.7166666667</v>
      </c>
      <c r="B2464" s="1" t="n">
        <v>39424.7166666667</v>
      </c>
      <c r="C2464" s="1" t="n">
        <f aca="false">TRUNC(B2464)</f>
        <v>39424</v>
      </c>
      <c r="D2464" s="1" t="n">
        <v>39424</v>
      </c>
      <c r="E2464" s="2" t="str">
        <f aca="false">RIGHT(D2464,3)</f>
        <v>424</v>
      </c>
      <c r="F2464" s="3" t="n">
        <f aca="false">B2464-C2464</f>
        <v>0.716666666667152</v>
      </c>
    </row>
    <row r="2465" customFormat="false" ht="12.75" hidden="false" customHeight="false" outlineLevel="0" collapsed="false">
      <c r="A2465" s="4" t="n">
        <v>39422.7166666667</v>
      </c>
      <c r="B2465" s="1" t="n">
        <v>39422.7166666667</v>
      </c>
      <c r="C2465" s="1" t="n">
        <f aca="false">TRUNC(B2465)</f>
        <v>39422</v>
      </c>
      <c r="D2465" s="1" t="n">
        <v>39422</v>
      </c>
      <c r="E2465" s="2" t="str">
        <f aca="false">RIGHT(D2465,3)</f>
        <v>422</v>
      </c>
      <c r="F2465" s="3" t="n">
        <f aca="false">B2465-C2465</f>
        <v>0.716666666667152</v>
      </c>
    </row>
    <row r="2466" customFormat="false" ht="12.75" hidden="false" customHeight="false" outlineLevel="0" collapsed="false">
      <c r="A2466" s="4" t="n">
        <v>39422.7166666667</v>
      </c>
      <c r="B2466" s="1" t="n">
        <v>39422.7166666667</v>
      </c>
      <c r="C2466" s="1" t="n">
        <f aca="false">TRUNC(B2466)</f>
        <v>39422</v>
      </c>
      <c r="D2466" s="1" t="n">
        <v>39422</v>
      </c>
      <c r="E2466" s="2" t="str">
        <f aca="false">RIGHT(D2466,3)</f>
        <v>422</v>
      </c>
      <c r="F2466" s="3" t="n">
        <f aca="false">B2466-C2466</f>
        <v>0.716666666667152</v>
      </c>
    </row>
    <row r="2467" customFormat="false" ht="12.75" hidden="false" customHeight="false" outlineLevel="0" collapsed="false">
      <c r="A2467" s="4" t="n">
        <v>39411.7166666667</v>
      </c>
      <c r="B2467" s="1" t="n">
        <v>39411.7166666667</v>
      </c>
      <c r="C2467" s="1" t="n">
        <f aca="false">TRUNC(B2467)</f>
        <v>39411</v>
      </c>
      <c r="D2467" s="1" t="n">
        <v>39411</v>
      </c>
      <c r="E2467" s="2" t="str">
        <f aca="false">RIGHT(D2467,3)</f>
        <v>411</v>
      </c>
      <c r="F2467" s="3" t="n">
        <f aca="false">B2467-C2467</f>
        <v>0.716666666667152</v>
      </c>
    </row>
    <row r="2468" customFormat="false" ht="12.75" hidden="false" customHeight="false" outlineLevel="0" collapsed="false">
      <c r="A2468" s="4" t="n">
        <v>39407.7166666667</v>
      </c>
      <c r="B2468" s="1" t="n">
        <v>39407.7166666667</v>
      </c>
      <c r="C2468" s="1" t="n">
        <f aca="false">TRUNC(B2468)</f>
        <v>39407</v>
      </c>
      <c r="D2468" s="1" t="n">
        <v>39407</v>
      </c>
      <c r="E2468" s="2" t="str">
        <f aca="false">RIGHT(D2468,3)</f>
        <v>407</v>
      </c>
      <c r="F2468" s="3" t="n">
        <f aca="false">B2468-C2468</f>
        <v>0.716666666667152</v>
      </c>
    </row>
    <row r="2469" customFormat="false" ht="12.75" hidden="false" customHeight="false" outlineLevel="0" collapsed="false">
      <c r="A2469" s="4" t="n">
        <v>39407.7166666667</v>
      </c>
      <c r="B2469" s="1" t="n">
        <v>39407.7166666667</v>
      </c>
      <c r="C2469" s="1" t="n">
        <f aca="false">TRUNC(B2469)</f>
        <v>39407</v>
      </c>
      <c r="D2469" s="1" t="n">
        <v>39407</v>
      </c>
      <c r="E2469" s="2" t="str">
        <f aca="false">RIGHT(D2469,3)</f>
        <v>407</v>
      </c>
      <c r="F2469" s="3" t="n">
        <f aca="false">B2469-C2469</f>
        <v>0.716666666667152</v>
      </c>
    </row>
    <row r="2470" customFormat="false" ht="12.75" hidden="false" customHeight="false" outlineLevel="0" collapsed="false">
      <c r="A2470" s="4" t="n">
        <v>39400.7166666667</v>
      </c>
      <c r="B2470" s="1" t="n">
        <v>39400.7166666667</v>
      </c>
      <c r="C2470" s="1" t="n">
        <f aca="false">TRUNC(B2470)</f>
        <v>39400</v>
      </c>
      <c r="D2470" s="1" t="n">
        <v>39400</v>
      </c>
      <c r="E2470" s="2" t="str">
        <f aca="false">RIGHT(D2470,3)</f>
        <v>400</v>
      </c>
      <c r="F2470" s="3" t="n">
        <f aca="false">B2470-C2470</f>
        <v>0.716666666667152</v>
      </c>
    </row>
    <row r="2471" customFormat="false" ht="12.75" hidden="false" customHeight="false" outlineLevel="0" collapsed="false">
      <c r="A2471" s="4" t="n">
        <v>39397.7166666667</v>
      </c>
      <c r="B2471" s="1" t="n">
        <v>39397.7166666667</v>
      </c>
      <c r="C2471" s="1" t="n">
        <f aca="false">TRUNC(B2471)</f>
        <v>39397</v>
      </c>
      <c r="D2471" s="1" t="n">
        <v>39397</v>
      </c>
      <c r="E2471" s="2" t="str">
        <f aca="false">RIGHT(D2471,3)</f>
        <v>397</v>
      </c>
      <c r="F2471" s="3" t="n">
        <f aca="false">B2471-C2471</f>
        <v>0.716666666667152</v>
      </c>
    </row>
    <row r="2472" customFormat="false" ht="12.75" hidden="false" customHeight="false" outlineLevel="0" collapsed="false">
      <c r="A2472" s="4" t="n">
        <v>39394.7166666667</v>
      </c>
      <c r="B2472" s="1" t="n">
        <v>39394.7166666667</v>
      </c>
      <c r="C2472" s="1" t="n">
        <f aca="false">TRUNC(B2472)</f>
        <v>39394</v>
      </c>
      <c r="D2472" s="1" t="n">
        <v>39394</v>
      </c>
      <c r="E2472" s="2" t="str">
        <f aca="false">RIGHT(D2472,3)</f>
        <v>394</v>
      </c>
      <c r="F2472" s="3" t="n">
        <f aca="false">B2472-C2472</f>
        <v>0.716666666667152</v>
      </c>
    </row>
    <row r="2473" customFormat="false" ht="12.75" hidden="false" customHeight="false" outlineLevel="0" collapsed="false">
      <c r="A2473" s="4" t="n">
        <v>39391.7166666667</v>
      </c>
      <c r="B2473" s="1" t="n">
        <v>39391.7166666667</v>
      </c>
      <c r="C2473" s="1" t="n">
        <f aca="false">TRUNC(B2473)</f>
        <v>39391</v>
      </c>
      <c r="D2473" s="1" t="n">
        <v>39391</v>
      </c>
      <c r="E2473" s="2" t="str">
        <f aca="false">RIGHT(D2473,3)</f>
        <v>391</v>
      </c>
      <c r="F2473" s="3" t="n">
        <f aca="false">B2473-C2473</f>
        <v>0.716666666667152</v>
      </c>
    </row>
    <row r="2474" customFormat="false" ht="12.75" hidden="false" customHeight="false" outlineLevel="0" collapsed="false">
      <c r="A2474" s="4" t="n">
        <v>39376.7166666667</v>
      </c>
      <c r="B2474" s="1" t="n">
        <v>39376.7166666667</v>
      </c>
      <c r="C2474" s="1" t="n">
        <f aca="false">TRUNC(B2474)</f>
        <v>39376</v>
      </c>
      <c r="D2474" s="1" t="n">
        <v>39376</v>
      </c>
      <c r="E2474" s="2" t="str">
        <f aca="false">RIGHT(D2474,3)</f>
        <v>376</v>
      </c>
      <c r="F2474" s="3" t="n">
        <f aca="false">B2474-C2474</f>
        <v>0.716666666667152</v>
      </c>
    </row>
    <row r="2475" customFormat="false" ht="12.75" hidden="false" customHeight="false" outlineLevel="0" collapsed="false">
      <c r="A2475" s="4" t="n">
        <v>39376.7166666667</v>
      </c>
      <c r="B2475" s="1" t="n">
        <v>39376.7166666667</v>
      </c>
      <c r="C2475" s="1" t="n">
        <f aca="false">TRUNC(B2475)</f>
        <v>39376</v>
      </c>
      <c r="D2475" s="1" t="n">
        <v>39376</v>
      </c>
      <c r="E2475" s="2" t="str">
        <f aca="false">RIGHT(D2475,3)</f>
        <v>376</v>
      </c>
      <c r="F2475" s="3" t="n">
        <f aca="false">B2475-C2475</f>
        <v>0.716666666667152</v>
      </c>
    </row>
    <row r="2476" customFormat="false" ht="12.75" hidden="false" customHeight="false" outlineLevel="0" collapsed="false">
      <c r="A2476" s="4" t="n">
        <v>39339.7166666667</v>
      </c>
      <c r="B2476" s="1" t="n">
        <v>39339.7166666667</v>
      </c>
      <c r="C2476" s="1" t="n">
        <f aca="false">TRUNC(B2476)</f>
        <v>39339</v>
      </c>
      <c r="D2476" s="1" t="n">
        <v>39339</v>
      </c>
      <c r="E2476" s="2" t="str">
        <f aca="false">RIGHT(D2476,3)</f>
        <v>339</v>
      </c>
      <c r="F2476" s="3" t="n">
        <f aca="false">B2476-C2476</f>
        <v>0.716666666667152</v>
      </c>
    </row>
    <row r="2477" customFormat="false" ht="12.75" hidden="false" customHeight="false" outlineLevel="0" collapsed="false">
      <c r="A2477" s="4" t="n">
        <v>39447.7173611111</v>
      </c>
      <c r="B2477" s="1" t="n">
        <v>39447.7173611111</v>
      </c>
      <c r="C2477" s="1" t="n">
        <f aca="false">TRUNC(B2477)</f>
        <v>39447</v>
      </c>
      <c r="D2477" s="1" t="n">
        <v>39447</v>
      </c>
      <c r="E2477" s="2" t="str">
        <f aca="false">RIGHT(D2477,3)</f>
        <v>447</v>
      </c>
      <c r="F2477" s="3" t="n">
        <f aca="false">B2477-C2477</f>
        <v>0.71736111111386</v>
      </c>
    </row>
    <row r="2478" customFormat="false" ht="12.75" hidden="false" customHeight="false" outlineLevel="0" collapsed="false">
      <c r="A2478" s="4" t="n">
        <v>39437.7173611111</v>
      </c>
      <c r="B2478" s="1" t="n">
        <v>39437.7173611111</v>
      </c>
      <c r="C2478" s="1" t="n">
        <f aca="false">TRUNC(B2478)</f>
        <v>39437</v>
      </c>
      <c r="D2478" s="1" t="n">
        <v>39437</v>
      </c>
      <c r="E2478" s="2" t="str">
        <f aca="false">RIGHT(D2478,3)</f>
        <v>437</v>
      </c>
      <c r="F2478" s="3" t="n">
        <f aca="false">B2478-C2478</f>
        <v>0.71736111111386</v>
      </c>
    </row>
    <row r="2479" customFormat="false" ht="12.75" hidden="false" customHeight="false" outlineLevel="0" collapsed="false">
      <c r="A2479" s="4" t="n">
        <v>39375.7173611111</v>
      </c>
      <c r="B2479" s="1" t="n">
        <v>39375.7173611111</v>
      </c>
      <c r="C2479" s="1" t="n">
        <f aca="false">TRUNC(B2479)</f>
        <v>39375</v>
      </c>
      <c r="D2479" s="1" t="n">
        <v>39375</v>
      </c>
      <c r="E2479" s="2" t="str">
        <f aca="false">RIGHT(D2479,3)</f>
        <v>375</v>
      </c>
      <c r="F2479" s="3" t="n">
        <f aca="false">B2479-C2479</f>
        <v>0.71736111111386</v>
      </c>
    </row>
    <row r="2480" customFormat="false" ht="12.75" hidden="false" customHeight="false" outlineLevel="0" collapsed="false">
      <c r="A2480" s="4" t="n">
        <v>39437.7180555556</v>
      </c>
      <c r="B2480" s="1" t="n">
        <v>39437.7180555556</v>
      </c>
      <c r="C2480" s="1" t="n">
        <f aca="false">TRUNC(B2480)</f>
        <v>39437</v>
      </c>
      <c r="D2480" s="1" t="n">
        <v>39437</v>
      </c>
      <c r="E2480" s="2" t="str">
        <f aca="false">RIGHT(D2480,3)</f>
        <v>437</v>
      </c>
      <c r="F2480" s="3" t="n">
        <f aca="false">B2480-C2480</f>
        <v>0.718055555553292</v>
      </c>
    </row>
    <row r="2481" customFormat="false" ht="12.75" hidden="false" customHeight="false" outlineLevel="0" collapsed="false">
      <c r="A2481" s="4" t="n">
        <v>39433.7180555556</v>
      </c>
      <c r="B2481" s="1" t="n">
        <v>39433.7180555556</v>
      </c>
      <c r="C2481" s="1" t="n">
        <f aca="false">TRUNC(B2481)</f>
        <v>39433</v>
      </c>
      <c r="D2481" s="1" t="n">
        <v>39433</v>
      </c>
      <c r="E2481" s="2" t="str">
        <f aca="false">RIGHT(D2481,3)</f>
        <v>433</v>
      </c>
      <c r="F2481" s="3" t="n">
        <f aca="false">B2481-C2481</f>
        <v>0.718055555553292</v>
      </c>
    </row>
    <row r="2482" customFormat="false" ht="12.75" hidden="false" customHeight="false" outlineLevel="0" collapsed="false">
      <c r="A2482" s="4" t="n">
        <v>39407.7180555556</v>
      </c>
      <c r="B2482" s="1" t="n">
        <v>39407.7180555556</v>
      </c>
      <c r="C2482" s="1" t="n">
        <f aca="false">TRUNC(B2482)</f>
        <v>39407</v>
      </c>
      <c r="D2482" s="1" t="n">
        <v>39407</v>
      </c>
      <c r="E2482" s="2" t="str">
        <f aca="false">RIGHT(D2482,3)</f>
        <v>407</v>
      </c>
      <c r="F2482" s="3" t="n">
        <f aca="false">B2482-C2482</f>
        <v>0.718055555553292</v>
      </c>
    </row>
    <row r="2483" customFormat="false" ht="12.75" hidden="false" customHeight="false" outlineLevel="0" collapsed="false">
      <c r="A2483" s="4" t="n">
        <v>39389.7180555556</v>
      </c>
      <c r="B2483" s="1" t="n">
        <v>39389.7180555556</v>
      </c>
      <c r="C2483" s="1" t="n">
        <f aca="false">TRUNC(B2483)</f>
        <v>39389</v>
      </c>
      <c r="D2483" s="1" t="n">
        <v>39389</v>
      </c>
      <c r="E2483" s="2" t="str">
        <f aca="false">RIGHT(D2483,3)</f>
        <v>389</v>
      </c>
      <c r="F2483" s="3" t="n">
        <f aca="false">B2483-C2483</f>
        <v>0.718055555553292</v>
      </c>
    </row>
    <row r="2484" customFormat="false" ht="12.75" hidden="false" customHeight="false" outlineLevel="0" collapsed="false">
      <c r="A2484" s="4" t="n">
        <v>39376.7180555556</v>
      </c>
      <c r="B2484" s="1" t="n">
        <v>39376.7180555556</v>
      </c>
      <c r="C2484" s="1" t="n">
        <f aca="false">TRUNC(B2484)</f>
        <v>39376</v>
      </c>
      <c r="D2484" s="1" t="n">
        <v>39376</v>
      </c>
      <c r="E2484" s="2" t="str">
        <f aca="false">RIGHT(D2484,3)</f>
        <v>376</v>
      </c>
      <c r="F2484" s="3" t="n">
        <f aca="false">B2484-C2484</f>
        <v>0.718055555553292</v>
      </c>
    </row>
    <row r="2485" customFormat="false" ht="12.75" hidden="false" customHeight="false" outlineLevel="0" collapsed="false">
      <c r="A2485" s="4" t="n">
        <v>39375.7180555556</v>
      </c>
      <c r="B2485" s="1" t="n">
        <v>39375.7180555556</v>
      </c>
      <c r="C2485" s="1" t="n">
        <f aca="false">TRUNC(B2485)</f>
        <v>39375</v>
      </c>
      <c r="D2485" s="1" t="n">
        <v>39375</v>
      </c>
      <c r="E2485" s="2" t="str">
        <f aca="false">RIGHT(D2485,3)</f>
        <v>375</v>
      </c>
      <c r="F2485" s="3" t="n">
        <f aca="false">B2485-C2485</f>
        <v>0.718055555553292</v>
      </c>
    </row>
    <row r="2486" customFormat="false" ht="12.75" hidden="false" customHeight="false" outlineLevel="0" collapsed="false">
      <c r="A2486" s="4" t="n">
        <v>39431.71875</v>
      </c>
      <c r="B2486" s="1" t="n">
        <v>39431.71875</v>
      </c>
      <c r="C2486" s="1" t="n">
        <f aca="false">TRUNC(B2486)</f>
        <v>39431</v>
      </c>
      <c r="D2486" s="1" t="n">
        <v>39431</v>
      </c>
      <c r="E2486" s="2" t="str">
        <f aca="false">RIGHT(D2486,3)</f>
        <v>431</v>
      </c>
      <c r="F2486" s="3" t="n">
        <f aca="false">B2486-C2486</f>
        <v>0.71875</v>
      </c>
    </row>
    <row r="2487" customFormat="false" ht="12.75" hidden="false" customHeight="false" outlineLevel="0" collapsed="false">
      <c r="A2487" s="4" t="n">
        <v>39387.71875</v>
      </c>
      <c r="B2487" s="1" t="n">
        <v>39387.71875</v>
      </c>
      <c r="C2487" s="1" t="n">
        <f aca="false">TRUNC(B2487)</f>
        <v>39387</v>
      </c>
      <c r="D2487" s="1" t="n">
        <v>39387</v>
      </c>
      <c r="E2487" s="2" t="str">
        <f aca="false">RIGHT(D2487,3)</f>
        <v>387</v>
      </c>
      <c r="F2487" s="3" t="n">
        <f aca="false">B2487-C2487</f>
        <v>0.71875</v>
      </c>
    </row>
    <row r="2488" customFormat="false" ht="12.75" hidden="false" customHeight="false" outlineLevel="0" collapsed="false">
      <c r="A2488" s="4" t="n">
        <v>39388.7194444445</v>
      </c>
      <c r="B2488" s="1" t="n">
        <v>39388.7194444445</v>
      </c>
      <c r="C2488" s="1" t="n">
        <f aca="false">TRUNC(B2488)</f>
        <v>39388</v>
      </c>
      <c r="D2488" s="1" t="n">
        <v>39388</v>
      </c>
      <c r="E2488" s="2" t="str">
        <f aca="false">RIGHT(D2488,3)</f>
        <v>388</v>
      </c>
      <c r="F2488" s="3" t="n">
        <f aca="false">B2488-C2488</f>
        <v>0.719444444446708</v>
      </c>
    </row>
    <row r="2489" customFormat="false" ht="12.75" hidden="false" customHeight="false" outlineLevel="0" collapsed="false">
      <c r="A2489" s="4" t="n">
        <v>39426.7201388889</v>
      </c>
      <c r="B2489" s="1" t="n">
        <v>39426.7201388889</v>
      </c>
      <c r="C2489" s="1" t="n">
        <f aca="false">TRUNC(B2489)</f>
        <v>39426</v>
      </c>
      <c r="D2489" s="1" t="n">
        <v>39426</v>
      </c>
      <c r="E2489" s="2" t="str">
        <f aca="false">RIGHT(D2489,3)</f>
        <v>426</v>
      </c>
      <c r="F2489" s="3" t="n">
        <f aca="false">B2489-C2489</f>
        <v>0.72013888888614</v>
      </c>
    </row>
    <row r="2490" customFormat="false" ht="12.75" hidden="false" customHeight="false" outlineLevel="0" collapsed="false">
      <c r="A2490" s="4" t="n">
        <v>39409.7201388889</v>
      </c>
      <c r="B2490" s="1" t="n">
        <v>39409.7201388889</v>
      </c>
      <c r="C2490" s="1" t="n">
        <f aca="false">TRUNC(B2490)</f>
        <v>39409</v>
      </c>
      <c r="D2490" s="1" t="n">
        <v>39409</v>
      </c>
      <c r="E2490" s="2" t="str">
        <f aca="false">RIGHT(D2490,3)</f>
        <v>409</v>
      </c>
      <c r="F2490" s="3" t="n">
        <f aca="false">B2490-C2490</f>
        <v>0.72013888888614</v>
      </c>
    </row>
    <row r="2491" customFormat="false" ht="12.75" hidden="false" customHeight="false" outlineLevel="0" collapsed="false">
      <c r="A2491" s="4" t="n">
        <v>39392.7201388889</v>
      </c>
      <c r="B2491" s="1" t="n">
        <v>39392.7201388889</v>
      </c>
      <c r="C2491" s="1" t="n">
        <f aca="false">TRUNC(B2491)</f>
        <v>39392</v>
      </c>
      <c r="D2491" s="1" t="n">
        <v>39392</v>
      </c>
      <c r="E2491" s="2" t="str">
        <f aca="false">RIGHT(D2491,3)</f>
        <v>392</v>
      </c>
      <c r="F2491" s="3" t="n">
        <f aca="false">B2491-C2491</f>
        <v>0.72013888888614</v>
      </c>
    </row>
    <row r="2492" customFormat="false" ht="12.75" hidden="false" customHeight="false" outlineLevel="0" collapsed="false">
      <c r="A2492" s="4" t="n">
        <v>39389.7201388889</v>
      </c>
      <c r="B2492" s="1" t="n">
        <v>39389.7201388889</v>
      </c>
      <c r="C2492" s="1" t="n">
        <f aca="false">TRUNC(B2492)</f>
        <v>39389</v>
      </c>
      <c r="D2492" s="1" t="n">
        <v>39389</v>
      </c>
      <c r="E2492" s="2" t="str">
        <f aca="false">RIGHT(D2492,3)</f>
        <v>389</v>
      </c>
      <c r="F2492" s="3" t="n">
        <f aca="false">B2492-C2492</f>
        <v>0.72013888888614</v>
      </c>
    </row>
    <row r="2493" customFormat="false" ht="12.75" hidden="false" customHeight="false" outlineLevel="0" collapsed="false">
      <c r="A2493" s="4" t="n">
        <v>39344.7201388889</v>
      </c>
      <c r="B2493" s="1" t="n">
        <v>39344.7201388889</v>
      </c>
      <c r="C2493" s="1" t="n">
        <f aca="false">TRUNC(B2493)</f>
        <v>39344</v>
      </c>
      <c r="D2493" s="1" t="n">
        <v>39344</v>
      </c>
      <c r="E2493" s="2" t="str">
        <f aca="false">RIGHT(D2493,3)</f>
        <v>344</v>
      </c>
      <c r="F2493" s="3" t="n">
        <f aca="false">B2493-C2493</f>
        <v>0.72013888888614</v>
      </c>
    </row>
    <row r="2494" customFormat="false" ht="12.75" hidden="false" customHeight="false" outlineLevel="0" collapsed="false">
      <c r="A2494" s="4" t="n">
        <v>39435.7208333333</v>
      </c>
      <c r="B2494" s="1" t="n">
        <v>39435.7208333333</v>
      </c>
      <c r="C2494" s="1" t="n">
        <f aca="false">TRUNC(B2494)</f>
        <v>39435</v>
      </c>
      <c r="D2494" s="1" t="n">
        <v>39435</v>
      </c>
      <c r="E2494" s="2" t="str">
        <f aca="false">RIGHT(D2494,3)</f>
        <v>435</v>
      </c>
      <c r="F2494" s="3" t="n">
        <f aca="false">B2494-C2494</f>
        <v>0.720833333332848</v>
      </c>
    </row>
    <row r="2495" customFormat="false" ht="12.75" hidden="false" customHeight="false" outlineLevel="0" collapsed="false">
      <c r="A2495" s="4" t="n">
        <v>39424.7208333333</v>
      </c>
      <c r="B2495" s="1" t="n">
        <v>39424.7208333333</v>
      </c>
      <c r="C2495" s="1" t="n">
        <f aca="false">TRUNC(B2495)</f>
        <v>39424</v>
      </c>
      <c r="D2495" s="1" t="n">
        <v>39424</v>
      </c>
      <c r="E2495" s="2" t="str">
        <f aca="false">RIGHT(D2495,3)</f>
        <v>424</v>
      </c>
      <c r="F2495" s="3" t="n">
        <f aca="false">B2495-C2495</f>
        <v>0.720833333332848</v>
      </c>
    </row>
    <row r="2496" customFormat="false" ht="12.75" hidden="false" customHeight="false" outlineLevel="0" collapsed="false">
      <c r="A2496" s="4" t="n">
        <v>39403.7208333333</v>
      </c>
      <c r="B2496" s="1" t="n">
        <v>39403.7208333333</v>
      </c>
      <c r="C2496" s="1" t="n">
        <f aca="false">TRUNC(B2496)</f>
        <v>39403</v>
      </c>
      <c r="D2496" s="1" t="n">
        <v>39403</v>
      </c>
      <c r="E2496" s="2" t="str">
        <f aca="false">RIGHT(D2496,3)</f>
        <v>403</v>
      </c>
      <c r="F2496" s="3" t="n">
        <f aca="false">B2496-C2496</f>
        <v>0.720833333332848</v>
      </c>
    </row>
    <row r="2497" customFormat="false" ht="12.75" hidden="false" customHeight="false" outlineLevel="0" collapsed="false">
      <c r="A2497" s="4" t="n">
        <v>39388.7208333333</v>
      </c>
      <c r="B2497" s="1" t="n">
        <v>39388.7208333333</v>
      </c>
      <c r="C2497" s="1" t="n">
        <f aca="false">TRUNC(B2497)</f>
        <v>39388</v>
      </c>
      <c r="D2497" s="1" t="n">
        <v>39388</v>
      </c>
      <c r="E2497" s="2" t="str">
        <f aca="false">RIGHT(D2497,3)</f>
        <v>388</v>
      </c>
      <c r="F2497" s="3" t="n">
        <f aca="false">B2497-C2497</f>
        <v>0.720833333332848</v>
      </c>
    </row>
    <row r="2498" customFormat="false" ht="12.75" hidden="false" customHeight="false" outlineLevel="0" collapsed="false">
      <c r="A2498" s="4" t="n">
        <v>39376.7208333333</v>
      </c>
      <c r="B2498" s="1" t="n">
        <v>39376.7208333333</v>
      </c>
      <c r="C2498" s="1" t="n">
        <f aca="false">TRUNC(B2498)</f>
        <v>39376</v>
      </c>
      <c r="D2498" s="1" t="n">
        <v>39376</v>
      </c>
      <c r="E2498" s="2" t="str">
        <f aca="false">RIGHT(D2498,3)</f>
        <v>376</v>
      </c>
      <c r="F2498" s="3" t="n">
        <f aca="false">B2498-C2498</f>
        <v>0.720833333332848</v>
      </c>
    </row>
    <row r="2499" customFormat="false" ht="12.75" hidden="false" customHeight="false" outlineLevel="0" collapsed="false">
      <c r="A2499" s="4" t="n">
        <v>39376.7208333333</v>
      </c>
      <c r="B2499" s="1" t="n">
        <v>39376.7208333333</v>
      </c>
      <c r="C2499" s="1" t="n">
        <f aca="false">TRUNC(B2499)</f>
        <v>39376</v>
      </c>
      <c r="D2499" s="1" t="n">
        <v>39376</v>
      </c>
      <c r="E2499" s="2" t="str">
        <f aca="false">RIGHT(D2499,3)</f>
        <v>376</v>
      </c>
      <c r="F2499" s="3" t="n">
        <f aca="false">B2499-C2499</f>
        <v>0.720833333332848</v>
      </c>
    </row>
    <row r="2500" customFormat="false" ht="12.75" hidden="false" customHeight="false" outlineLevel="0" collapsed="false">
      <c r="A2500" s="4" t="n">
        <v>39409.7215277778</v>
      </c>
      <c r="B2500" s="1" t="n">
        <v>39409.7215277778</v>
      </c>
      <c r="C2500" s="1" t="n">
        <f aca="false">TRUNC(B2500)</f>
        <v>39409</v>
      </c>
      <c r="D2500" s="1" t="n">
        <v>39409</v>
      </c>
      <c r="E2500" s="2" t="str">
        <f aca="false">RIGHT(D2500,3)</f>
        <v>409</v>
      </c>
      <c r="F2500" s="3" t="n">
        <f aca="false">B2500-C2500</f>
        <v>0.721527777779556</v>
      </c>
    </row>
    <row r="2501" customFormat="false" ht="12.75" hidden="false" customHeight="false" outlineLevel="0" collapsed="false">
      <c r="A2501" s="4" t="n">
        <v>39407.7215277778</v>
      </c>
      <c r="B2501" s="1" t="n">
        <v>39407.7215277778</v>
      </c>
      <c r="C2501" s="1" t="n">
        <f aca="false">TRUNC(B2501)</f>
        <v>39407</v>
      </c>
      <c r="D2501" s="1" t="n">
        <v>39407</v>
      </c>
      <c r="E2501" s="2" t="str">
        <f aca="false">RIGHT(D2501,3)</f>
        <v>407</v>
      </c>
      <c r="F2501" s="3" t="n">
        <f aca="false">B2501-C2501</f>
        <v>0.721527777779556</v>
      </c>
    </row>
    <row r="2502" customFormat="false" ht="12.75" hidden="false" customHeight="false" outlineLevel="0" collapsed="false">
      <c r="A2502" s="4" t="n">
        <v>39395.7215277778</v>
      </c>
      <c r="B2502" s="1" t="n">
        <v>39395.7215277778</v>
      </c>
      <c r="C2502" s="1" t="n">
        <f aca="false">TRUNC(B2502)</f>
        <v>39395</v>
      </c>
      <c r="D2502" s="1" t="n">
        <v>39395</v>
      </c>
      <c r="E2502" s="2" t="str">
        <f aca="false">RIGHT(D2502,3)</f>
        <v>395</v>
      </c>
      <c r="F2502" s="3" t="n">
        <f aca="false">B2502-C2502</f>
        <v>0.721527777779556</v>
      </c>
    </row>
    <row r="2503" customFormat="false" ht="12.75" hidden="false" customHeight="false" outlineLevel="0" collapsed="false">
      <c r="A2503" s="4" t="n">
        <v>39389.7215277778</v>
      </c>
      <c r="B2503" s="1" t="n">
        <v>39389.7215277778</v>
      </c>
      <c r="C2503" s="1" t="n">
        <f aca="false">TRUNC(B2503)</f>
        <v>39389</v>
      </c>
      <c r="D2503" s="1" t="n">
        <v>39389</v>
      </c>
      <c r="E2503" s="2" t="str">
        <f aca="false">RIGHT(D2503,3)</f>
        <v>389</v>
      </c>
      <c r="F2503" s="3" t="n">
        <f aca="false">B2503-C2503</f>
        <v>0.721527777779556</v>
      </c>
    </row>
    <row r="2504" customFormat="false" ht="12.75" hidden="false" customHeight="false" outlineLevel="0" collapsed="false">
      <c r="A2504" s="4" t="n">
        <v>39389.7215277778</v>
      </c>
      <c r="B2504" s="1" t="n">
        <v>39389.7215277778</v>
      </c>
      <c r="C2504" s="1" t="n">
        <f aca="false">TRUNC(B2504)</f>
        <v>39389</v>
      </c>
      <c r="D2504" s="1" t="n">
        <v>39389</v>
      </c>
      <c r="E2504" s="2" t="str">
        <f aca="false">RIGHT(D2504,3)</f>
        <v>389</v>
      </c>
      <c r="F2504" s="3" t="n">
        <f aca="false">B2504-C2504</f>
        <v>0.721527777779556</v>
      </c>
    </row>
    <row r="2505" customFormat="false" ht="12.75" hidden="false" customHeight="false" outlineLevel="0" collapsed="false">
      <c r="A2505" s="4" t="n">
        <v>39424.7222222222</v>
      </c>
      <c r="B2505" s="1" t="n">
        <v>39424.7222222222</v>
      </c>
      <c r="C2505" s="1" t="n">
        <f aca="false">TRUNC(B2505)</f>
        <v>39424</v>
      </c>
      <c r="D2505" s="1" t="n">
        <v>39424</v>
      </c>
      <c r="E2505" s="2" t="str">
        <f aca="false">RIGHT(D2505,3)</f>
        <v>424</v>
      </c>
      <c r="F2505" s="3" t="n">
        <f aca="false">B2505-C2505</f>
        <v>0.722222222218989</v>
      </c>
    </row>
    <row r="2506" customFormat="false" ht="12.75" hidden="false" customHeight="false" outlineLevel="0" collapsed="false">
      <c r="A2506" s="4" t="n">
        <v>39419.7222222222</v>
      </c>
      <c r="B2506" s="1" t="n">
        <v>39419.7222222222</v>
      </c>
      <c r="C2506" s="1" t="n">
        <f aca="false">TRUNC(B2506)</f>
        <v>39419</v>
      </c>
      <c r="D2506" s="1" t="n">
        <v>39419</v>
      </c>
      <c r="E2506" s="2" t="str">
        <f aca="false">RIGHT(D2506,3)</f>
        <v>419</v>
      </c>
      <c r="F2506" s="3" t="n">
        <f aca="false">B2506-C2506</f>
        <v>0.722222222218989</v>
      </c>
    </row>
    <row r="2507" customFormat="false" ht="12.75" hidden="false" customHeight="false" outlineLevel="0" collapsed="false">
      <c r="A2507" s="4" t="n">
        <v>39407.7222222222</v>
      </c>
      <c r="B2507" s="1" t="n">
        <v>39407.7222222222</v>
      </c>
      <c r="C2507" s="1" t="n">
        <f aca="false">TRUNC(B2507)</f>
        <v>39407</v>
      </c>
      <c r="D2507" s="1" t="n">
        <v>39407</v>
      </c>
      <c r="E2507" s="2" t="str">
        <f aca="false">RIGHT(D2507,3)</f>
        <v>407</v>
      </c>
      <c r="F2507" s="3" t="n">
        <f aca="false">B2507-C2507</f>
        <v>0.722222222218989</v>
      </c>
    </row>
    <row r="2508" customFormat="false" ht="12.75" hidden="false" customHeight="false" outlineLevel="0" collapsed="false">
      <c r="A2508" s="4" t="n">
        <v>39387.7222222222</v>
      </c>
      <c r="B2508" s="1" t="n">
        <v>39387.7222222222</v>
      </c>
      <c r="C2508" s="1" t="n">
        <f aca="false">TRUNC(B2508)</f>
        <v>39387</v>
      </c>
      <c r="D2508" s="1" t="n">
        <v>39387</v>
      </c>
      <c r="E2508" s="2" t="str">
        <f aca="false">RIGHT(D2508,3)</f>
        <v>387</v>
      </c>
      <c r="F2508" s="3" t="n">
        <f aca="false">B2508-C2508</f>
        <v>0.722222222218989</v>
      </c>
    </row>
    <row r="2509" customFormat="false" ht="12.75" hidden="false" customHeight="false" outlineLevel="0" collapsed="false">
      <c r="A2509" s="4" t="n">
        <v>39385.7222222222</v>
      </c>
      <c r="B2509" s="1" t="n">
        <v>39385.7222222222</v>
      </c>
      <c r="C2509" s="1" t="n">
        <f aca="false">TRUNC(B2509)</f>
        <v>39385</v>
      </c>
      <c r="D2509" s="1" t="n">
        <v>39385</v>
      </c>
      <c r="E2509" s="2" t="str">
        <f aca="false">RIGHT(D2509,3)</f>
        <v>385</v>
      </c>
      <c r="F2509" s="3" t="n">
        <f aca="false">B2509-C2509</f>
        <v>0.722222222218989</v>
      </c>
    </row>
    <row r="2510" customFormat="false" ht="12.75" hidden="false" customHeight="false" outlineLevel="0" collapsed="false">
      <c r="A2510" s="4" t="n">
        <v>39376.7222222222</v>
      </c>
      <c r="B2510" s="1" t="n">
        <v>39376.7222222222</v>
      </c>
      <c r="C2510" s="1" t="n">
        <f aca="false">TRUNC(B2510)</f>
        <v>39376</v>
      </c>
      <c r="D2510" s="1" t="n">
        <v>39376</v>
      </c>
      <c r="E2510" s="2" t="str">
        <f aca="false">RIGHT(D2510,3)</f>
        <v>376</v>
      </c>
      <c r="F2510" s="3" t="n">
        <f aca="false">B2510-C2510</f>
        <v>0.722222222218989</v>
      </c>
    </row>
    <row r="2511" customFormat="false" ht="12.75" hidden="false" customHeight="false" outlineLevel="0" collapsed="false">
      <c r="A2511" s="4" t="n">
        <v>39343.7222222222</v>
      </c>
      <c r="B2511" s="1" t="n">
        <v>39343.7222222222</v>
      </c>
      <c r="C2511" s="1" t="n">
        <f aca="false">TRUNC(B2511)</f>
        <v>39343</v>
      </c>
      <c r="D2511" s="1" t="n">
        <v>39343</v>
      </c>
      <c r="E2511" s="2" t="str">
        <f aca="false">RIGHT(D2511,3)</f>
        <v>343</v>
      </c>
      <c r="F2511" s="3" t="n">
        <f aca="false">B2511-C2511</f>
        <v>0.722222222218989</v>
      </c>
    </row>
    <row r="2512" customFormat="false" ht="12.75" hidden="false" customHeight="false" outlineLevel="0" collapsed="false">
      <c r="A2512" s="4" t="n">
        <v>39433.7229166667</v>
      </c>
      <c r="B2512" s="1" t="n">
        <v>39433.7229166667</v>
      </c>
      <c r="C2512" s="1" t="n">
        <f aca="false">TRUNC(B2512)</f>
        <v>39433</v>
      </c>
      <c r="D2512" s="1" t="n">
        <v>39433</v>
      </c>
      <c r="E2512" s="2" t="str">
        <f aca="false">RIGHT(D2512,3)</f>
        <v>433</v>
      </c>
      <c r="F2512" s="3" t="n">
        <f aca="false">B2512-C2512</f>
        <v>0.722916666665697</v>
      </c>
    </row>
    <row r="2513" customFormat="false" ht="12.75" hidden="false" customHeight="false" outlineLevel="0" collapsed="false">
      <c r="A2513" s="4" t="n">
        <v>39431.7229166667</v>
      </c>
      <c r="B2513" s="1" t="n">
        <v>39431.7229166667</v>
      </c>
      <c r="C2513" s="1" t="n">
        <f aca="false">TRUNC(B2513)</f>
        <v>39431</v>
      </c>
      <c r="D2513" s="1" t="n">
        <v>39431</v>
      </c>
      <c r="E2513" s="2" t="str">
        <f aca="false">RIGHT(D2513,3)</f>
        <v>431</v>
      </c>
      <c r="F2513" s="3" t="n">
        <f aca="false">B2513-C2513</f>
        <v>0.722916666665697</v>
      </c>
    </row>
    <row r="2514" customFormat="false" ht="12.75" hidden="false" customHeight="false" outlineLevel="0" collapsed="false">
      <c r="A2514" s="4" t="n">
        <v>39388.7229166667</v>
      </c>
      <c r="B2514" s="1" t="n">
        <v>39388.7229166667</v>
      </c>
      <c r="C2514" s="1" t="n">
        <f aca="false">TRUNC(B2514)</f>
        <v>39388</v>
      </c>
      <c r="D2514" s="1" t="n">
        <v>39388</v>
      </c>
      <c r="E2514" s="2" t="str">
        <f aca="false">RIGHT(D2514,3)</f>
        <v>388</v>
      </c>
      <c r="F2514" s="3" t="n">
        <f aca="false">B2514-C2514</f>
        <v>0.722916666665697</v>
      </c>
    </row>
    <row r="2515" customFormat="false" ht="12.75" hidden="false" customHeight="false" outlineLevel="0" collapsed="false">
      <c r="A2515" s="4" t="n">
        <v>39385.7229166667</v>
      </c>
      <c r="B2515" s="1" t="n">
        <v>39385.7229166667</v>
      </c>
      <c r="C2515" s="1" t="n">
        <f aca="false">TRUNC(B2515)</f>
        <v>39385</v>
      </c>
      <c r="D2515" s="1" t="n">
        <v>39385</v>
      </c>
      <c r="E2515" s="2" t="str">
        <f aca="false">RIGHT(D2515,3)</f>
        <v>385</v>
      </c>
      <c r="F2515" s="3" t="n">
        <f aca="false">B2515-C2515</f>
        <v>0.722916666665697</v>
      </c>
    </row>
    <row r="2516" customFormat="false" ht="12.75" hidden="false" customHeight="false" outlineLevel="0" collapsed="false">
      <c r="A2516" s="4" t="n">
        <v>39431.7236111111</v>
      </c>
      <c r="B2516" s="1" t="n">
        <v>39431.7236111111</v>
      </c>
      <c r="C2516" s="1" t="n">
        <f aca="false">TRUNC(B2516)</f>
        <v>39431</v>
      </c>
      <c r="D2516" s="1" t="n">
        <v>39431</v>
      </c>
      <c r="E2516" s="2" t="str">
        <f aca="false">RIGHT(D2516,3)</f>
        <v>431</v>
      </c>
      <c r="F2516" s="3" t="n">
        <f aca="false">B2516-C2516</f>
        <v>0.723611111112405</v>
      </c>
    </row>
    <row r="2517" customFormat="false" ht="12.75" hidden="false" customHeight="false" outlineLevel="0" collapsed="false">
      <c r="A2517" s="4" t="n">
        <v>39409.7236111111</v>
      </c>
      <c r="B2517" s="1" t="n">
        <v>39409.7236111111</v>
      </c>
      <c r="C2517" s="1" t="n">
        <f aca="false">TRUNC(B2517)</f>
        <v>39409</v>
      </c>
      <c r="D2517" s="1" t="n">
        <v>39409</v>
      </c>
      <c r="E2517" s="2" t="str">
        <f aca="false">RIGHT(D2517,3)</f>
        <v>409</v>
      </c>
      <c r="F2517" s="3" t="n">
        <f aca="false">B2517-C2517</f>
        <v>0.723611111112405</v>
      </c>
    </row>
    <row r="2518" customFormat="false" ht="12.75" hidden="false" customHeight="false" outlineLevel="0" collapsed="false">
      <c r="A2518" s="4" t="n">
        <v>39435.7243055556</v>
      </c>
      <c r="B2518" s="1" t="n">
        <v>39435.7243055556</v>
      </c>
      <c r="C2518" s="1" t="n">
        <f aca="false">TRUNC(B2518)</f>
        <v>39435</v>
      </c>
      <c r="D2518" s="1" t="n">
        <v>39435</v>
      </c>
      <c r="E2518" s="2" t="str">
        <f aca="false">RIGHT(D2518,3)</f>
        <v>435</v>
      </c>
      <c r="F2518" s="3" t="n">
        <f aca="false">B2518-C2518</f>
        <v>0.724305555559113</v>
      </c>
    </row>
    <row r="2519" customFormat="false" ht="12.75" hidden="false" customHeight="false" outlineLevel="0" collapsed="false">
      <c r="A2519" s="4" t="n">
        <v>39424.7243055556</v>
      </c>
      <c r="B2519" s="1" t="n">
        <v>39424.7243055556</v>
      </c>
      <c r="C2519" s="1" t="n">
        <f aca="false">TRUNC(B2519)</f>
        <v>39424</v>
      </c>
      <c r="D2519" s="1" t="n">
        <v>39424</v>
      </c>
      <c r="E2519" s="2" t="str">
        <f aca="false">RIGHT(D2519,3)</f>
        <v>424</v>
      </c>
      <c r="F2519" s="3" t="n">
        <f aca="false">B2519-C2519</f>
        <v>0.724305555559113</v>
      </c>
    </row>
    <row r="2520" customFormat="false" ht="12.75" hidden="false" customHeight="false" outlineLevel="0" collapsed="false">
      <c r="A2520" s="4" t="n">
        <v>39389.7243055556</v>
      </c>
      <c r="B2520" s="1" t="n">
        <v>39389.7243055556</v>
      </c>
      <c r="C2520" s="1" t="n">
        <f aca="false">TRUNC(B2520)</f>
        <v>39389</v>
      </c>
      <c r="D2520" s="1" t="n">
        <v>39389</v>
      </c>
      <c r="E2520" s="2" t="str">
        <f aca="false">RIGHT(D2520,3)</f>
        <v>389</v>
      </c>
      <c r="F2520" s="3" t="n">
        <f aca="false">B2520-C2520</f>
        <v>0.724305555559113</v>
      </c>
    </row>
    <row r="2521" customFormat="false" ht="12.75" hidden="false" customHeight="false" outlineLevel="0" collapsed="false">
      <c r="A2521" s="4" t="n">
        <v>39344.7243055556</v>
      </c>
      <c r="B2521" s="1" t="n">
        <v>39344.7243055556</v>
      </c>
      <c r="C2521" s="1" t="n">
        <f aca="false">TRUNC(B2521)</f>
        <v>39344</v>
      </c>
      <c r="D2521" s="1" t="n">
        <v>39344</v>
      </c>
      <c r="E2521" s="2" t="str">
        <f aca="false">RIGHT(D2521,3)</f>
        <v>344</v>
      </c>
      <c r="F2521" s="3" t="n">
        <f aca="false">B2521-C2521</f>
        <v>0.724305555559113</v>
      </c>
    </row>
    <row r="2522" customFormat="false" ht="12.75" hidden="false" customHeight="false" outlineLevel="0" collapsed="false">
      <c r="A2522" s="4" t="n">
        <v>39404.725</v>
      </c>
      <c r="B2522" s="1" t="n">
        <v>39404.725</v>
      </c>
      <c r="C2522" s="1" t="n">
        <f aca="false">TRUNC(B2522)</f>
        <v>39404</v>
      </c>
      <c r="D2522" s="1" t="n">
        <v>39404</v>
      </c>
      <c r="E2522" s="2" t="str">
        <f aca="false">RIGHT(D2522,3)</f>
        <v>404</v>
      </c>
      <c r="F2522" s="3" t="n">
        <f aca="false">B2522-C2522</f>
        <v>0.724999999998545</v>
      </c>
    </row>
    <row r="2523" customFormat="false" ht="12.75" hidden="false" customHeight="false" outlineLevel="0" collapsed="false">
      <c r="A2523" s="4" t="n">
        <v>39343.725</v>
      </c>
      <c r="B2523" s="1" t="n">
        <v>39343.725</v>
      </c>
      <c r="C2523" s="1" t="n">
        <f aca="false">TRUNC(B2523)</f>
        <v>39343</v>
      </c>
      <c r="D2523" s="1" t="n">
        <v>39343</v>
      </c>
      <c r="E2523" s="2" t="str">
        <f aca="false">RIGHT(D2523,3)</f>
        <v>343</v>
      </c>
      <c r="F2523" s="3" t="n">
        <f aca="false">B2523-C2523</f>
        <v>0.724999999998545</v>
      </c>
    </row>
    <row r="2524" customFormat="false" ht="12.75" hidden="false" customHeight="false" outlineLevel="0" collapsed="false">
      <c r="A2524" s="4" t="n">
        <v>39442.7256944444</v>
      </c>
      <c r="B2524" s="1" t="n">
        <v>39442.7256944444</v>
      </c>
      <c r="C2524" s="1" t="n">
        <f aca="false">TRUNC(B2524)</f>
        <v>39442</v>
      </c>
      <c r="D2524" s="1" t="n">
        <v>39442</v>
      </c>
      <c r="E2524" s="2" t="str">
        <f aca="false">RIGHT(D2524,3)</f>
        <v>442</v>
      </c>
      <c r="F2524" s="3" t="n">
        <f aca="false">B2524-C2524</f>
        <v>0.725694444445253</v>
      </c>
    </row>
    <row r="2525" customFormat="false" ht="12.75" hidden="false" customHeight="false" outlineLevel="0" collapsed="false">
      <c r="A2525" s="4" t="n">
        <v>39431.7256944444</v>
      </c>
      <c r="B2525" s="1" t="n">
        <v>39431.7256944444</v>
      </c>
      <c r="C2525" s="1" t="n">
        <f aca="false">TRUNC(B2525)</f>
        <v>39431</v>
      </c>
      <c r="D2525" s="1" t="n">
        <v>39431</v>
      </c>
      <c r="E2525" s="2" t="str">
        <f aca="false">RIGHT(D2525,3)</f>
        <v>431</v>
      </c>
      <c r="F2525" s="3" t="n">
        <f aca="false">B2525-C2525</f>
        <v>0.725694444445253</v>
      </c>
    </row>
    <row r="2526" customFormat="false" ht="12.75" hidden="false" customHeight="false" outlineLevel="0" collapsed="false">
      <c r="A2526" s="4" t="n">
        <v>39427.7256944444</v>
      </c>
      <c r="B2526" s="1" t="n">
        <v>39427.7256944444</v>
      </c>
      <c r="C2526" s="1" t="n">
        <f aca="false">TRUNC(B2526)</f>
        <v>39427</v>
      </c>
      <c r="D2526" s="1" t="n">
        <v>39427</v>
      </c>
      <c r="E2526" s="2" t="str">
        <f aca="false">RIGHT(D2526,3)</f>
        <v>427</v>
      </c>
      <c r="F2526" s="3" t="n">
        <f aca="false">B2526-C2526</f>
        <v>0.725694444445253</v>
      </c>
    </row>
    <row r="2527" customFormat="false" ht="12.75" hidden="false" customHeight="false" outlineLevel="0" collapsed="false">
      <c r="A2527" s="4" t="n">
        <v>39424.7256944444</v>
      </c>
      <c r="B2527" s="1" t="n">
        <v>39424.7256944444</v>
      </c>
      <c r="C2527" s="1" t="n">
        <f aca="false">TRUNC(B2527)</f>
        <v>39424</v>
      </c>
      <c r="D2527" s="1" t="n">
        <v>39424</v>
      </c>
      <c r="E2527" s="2" t="str">
        <f aca="false">RIGHT(D2527,3)</f>
        <v>424</v>
      </c>
      <c r="F2527" s="3" t="n">
        <f aca="false">B2527-C2527</f>
        <v>0.725694444445253</v>
      </c>
    </row>
    <row r="2528" customFormat="false" ht="12.75" hidden="false" customHeight="false" outlineLevel="0" collapsed="false">
      <c r="A2528" s="4" t="n">
        <v>39424.7256944444</v>
      </c>
      <c r="B2528" s="1" t="n">
        <v>39424.7256944444</v>
      </c>
      <c r="C2528" s="1" t="n">
        <f aca="false">TRUNC(B2528)</f>
        <v>39424</v>
      </c>
      <c r="D2528" s="1" t="n">
        <v>39424</v>
      </c>
      <c r="E2528" s="2" t="str">
        <f aca="false">RIGHT(D2528,3)</f>
        <v>424</v>
      </c>
      <c r="F2528" s="3" t="n">
        <f aca="false">B2528-C2528</f>
        <v>0.725694444445253</v>
      </c>
    </row>
    <row r="2529" customFormat="false" ht="12.75" hidden="false" customHeight="false" outlineLevel="0" collapsed="false">
      <c r="A2529" s="4" t="n">
        <v>39407.7256944444</v>
      </c>
      <c r="B2529" s="1" t="n">
        <v>39407.7256944444</v>
      </c>
      <c r="C2529" s="1" t="n">
        <f aca="false">TRUNC(B2529)</f>
        <v>39407</v>
      </c>
      <c r="D2529" s="1" t="n">
        <v>39407</v>
      </c>
      <c r="E2529" s="2" t="str">
        <f aca="false">RIGHT(D2529,3)</f>
        <v>407</v>
      </c>
      <c r="F2529" s="3" t="n">
        <f aca="false">B2529-C2529</f>
        <v>0.725694444445253</v>
      </c>
    </row>
    <row r="2530" customFormat="false" ht="12.75" hidden="false" customHeight="false" outlineLevel="0" collapsed="false">
      <c r="A2530" s="4" t="n">
        <v>39404.7256944444</v>
      </c>
      <c r="B2530" s="1" t="n">
        <v>39404.7256944444</v>
      </c>
      <c r="C2530" s="1" t="n">
        <f aca="false">TRUNC(B2530)</f>
        <v>39404</v>
      </c>
      <c r="D2530" s="1" t="n">
        <v>39404</v>
      </c>
      <c r="E2530" s="2" t="str">
        <f aca="false">RIGHT(D2530,3)</f>
        <v>404</v>
      </c>
      <c r="F2530" s="3" t="n">
        <f aca="false">B2530-C2530</f>
        <v>0.725694444445253</v>
      </c>
    </row>
    <row r="2531" customFormat="false" ht="12.75" hidden="false" customHeight="false" outlineLevel="0" collapsed="false">
      <c r="A2531" s="4" t="n">
        <v>39404.7256944444</v>
      </c>
      <c r="B2531" s="1" t="n">
        <v>39404.7256944444</v>
      </c>
      <c r="C2531" s="1" t="n">
        <f aca="false">TRUNC(B2531)</f>
        <v>39404</v>
      </c>
      <c r="D2531" s="1" t="n">
        <v>39404</v>
      </c>
      <c r="E2531" s="2" t="str">
        <f aca="false">RIGHT(D2531,3)</f>
        <v>404</v>
      </c>
      <c r="F2531" s="3" t="n">
        <f aca="false">B2531-C2531</f>
        <v>0.725694444445253</v>
      </c>
    </row>
    <row r="2532" customFormat="false" ht="12.75" hidden="false" customHeight="false" outlineLevel="0" collapsed="false">
      <c r="A2532" s="4" t="n">
        <v>39404.7256944444</v>
      </c>
      <c r="B2532" s="1" t="n">
        <v>39404.7256944444</v>
      </c>
      <c r="C2532" s="1" t="n">
        <f aca="false">TRUNC(B2532)</f>
        <v>39404</v>
      </c>
      <c r="D2532" s="1" t="n">
        <v>39404</v>
      </c>
      <c r="E2532" s="2" t="str">
        <f aca="false">RIGHT(D2532,3)</f>
        <v>404</v>
      </c>
      <c r="F2532" s="3" t="n">
        <f aca="false">B2532-C2532</f>
        <v>0.725694444445253</v>
      </c>
    </row>
    <row r="2533" customFormat="false" ht="12.75" hidden="false" customHeight="false" outlineLevel="0" collapsed="false">
      <c r="A2533" s="4" t="n">
        <v>39393.7256944444</v>
      </c>
      <c r="B2533" s="1" t="n">
        <v>39393.7256944444</v>
      </c>
      <c r="C2533" s="1" t="n">
        <f aca="false">TRUNC(B2533)</f>
        <v>39393</v>
      </c>
      <c r="D2533" s="1" t="n">
        <v>39393</v>
      </c>
      <c r="E2533" s="2" t="str">
        <f aca="false">RIGHT(D2533,3)</f>
        <v>393</v>
      </c>
      <c r="F2533" s="3" t="n">
        <f aca="false">B2533-C2533</f>
        <v>0.725694444445253</v>
      </c>
    </row>
    <row r="2534" customFormat="false" ht="12.75" hidden="false" customHeight="false" outlineLevel="0" collapsed="false">
      <c r="A2534" s="4" t="n">
        <v>39344.7256944444</v>
      </c>
      <c r="B2534" s="1" t="n">
        <v>39344.7256944444</v>
      </c>
      <c r="C2534" s="1" t="n">
        <f aca="false">TRUNC(B2534)</f>
        <v>39344</v>
      </c>
      <c r="D2534" s="1" t="n">
        <v>39344</v>
      </c>
      <c r="E2534" s="2" t="str">
        <f aca="false">RIGHT(D2534,3)</f>
        <v>344</v>
      </c>
      <c r="F2534" s="3" t="n">
        <f aca="false">B2534-C2534</f>
        <v>0.725694444445253</v>
      </c>
    </row>
    <row r="2535" customFormat="false" ht="12.75" hidden="false" customHeight="false" outlineLevel="0" collapsed="false">
      <c r="A2535" s="4" t="n">
        <v>39442.7263888889</v>
      </c>
      <c r="B2535" s="1" t="n">
        <v>39442.7263888889</v>
      </c>
      <c r="C2535" s="1" t="n">
        <f aca="false">TRUNC(B2535)</f>
        <v>39442</v>
      </c>
      <c r="D2535" s="1" t="n">
        <v>39442</v>
      </c>
      <c r="E2535" s="2" t="str">
        <f aca="false">RIGHT(D2535,3)</f>
        <v>442</v>
      </c>
      <c r="F2535" s="3" t="n">
        <f aca="false">B2535-C2535</f>
        <v>0.726388888891961</v>
      </c>
    </row>
    <row r="2536" customFormat="false" ht="12.75" hidden="false" customHeight="false" outlineLevel="0" collapsed="false">
      <c r="A2536" s="4" t="n">
        <v>39396.7263888889</v>
      </c>
      <c r="B2536" s="1" t="n">
        <v>39396.7263888889</v>
      </c>
      <c r="C2536" s="1" t="n">
        <f aca="false">TRUNC(B2536)</f>
        <v>39396</v>
      </c>
      <c r="D2536" s="1" t="n">
        <v>39396</v>
      </c>
      <c r="E2536" s="2" t="str">
        <f aca="false">RIGHT(D2536,3)</f>
        <v>396</v>
      </c>
      <c r="F2536" s="3" t="n">
        <f aca="false">B2536-C2536</f>
        <v>0.726388888891961</v>
      </c>
    </row>
    <row r="2537" customFormat="false" ht="12.75" hidden="false" customHeight="false" outlineLevel="0" collapsed="false">
      <c r="A2537" s="4" t="n">
        <v>39385.7263888889</v>
      </c>
      <c r="B2537" s="1" t="n">
        <v>39385.7263888889</v>
      </c>
      <c r="C2537" s="1" t="n">
        <f aca="false">TRUNC(B2537)</f>
        <v>39385</v>
      </c>
      <c r="D2537" s="1" t="n">
        <v>39385</v>
      </c>
      <c r="E2537" s="2" t="str">
        <f aca="false">RIGHT(D2537,3)</f>
        <v>385</v>
      </c>
      <c r="F2537" s="3" t="n">
        <f aca="false">B2537-C2537</f>
        <v>0.726388888891961</v>
      </c>
    </row>
    <row r="2538" customFormat="false" ht="12.75" hidden="false" customHeight="false" outlineLevel="0" collapsed="false">
      <c r="A2538" s="4" t="n">
        <v>39427.7270833333</v>
      </c>
      <c r="B2538" s="1" t="n">
        <v>39427.7270833333</v>
      </c>
      <c r="C2538" s="1" t="n">
        <f aca="false">TRUNC(B2538)</f>
        <v>39427</v>
      </c>
      <c r="D2538" s="1" t="n">
        <v>39427</v>
      </c>
      <c r="E2538" s="2" t="str">
        <f aca="false">RIGHT(D2538,3)</f>
        <v>427</v>
      </c>
      <c r="F2538" s="3" t="n">
        <f aca="false">B2538-C2538</f>
        <v>0.727083333331393</v>
      </c>
    </row>
    <row r="2539" customFormat="false" ht="12.75" hidden="false" customHeight="false" outlineLevel="0" collapsed="false">
      <c r="A2539" s="4" t="n">
        <v>39427.7270833333</v>
      </c>
      <c r="B2539" s="1" t="n">
        <v>39427.7270833333</v>
      </c>
      <c r="C2539" s="1" t="n">
        <f aca="false">TRUNC(B2539)</f>
        <v>39427</v>
      </c>
      <c r="D2539" s="1" t="n">
        <v>39427</v>
      </c>
      <c r="E2539" s="2" t="str">
        <f aca="false">RIGHT(D2539,3)</f>
        <v>427</v>
      </c>
      <c r="F2539" s="3" t="n">
        <f aca="false">B2539-C2539</f>
        <v>0.727083333331393</v>
      </c>
    </row>
    <row r="2540" customFormat="false" ht="12.75" hidden="false" customHeight="false" outlineLevel="0" collapsed="false">
      <c r="A2540" s="4" t="n">
        <v>39344.7270833333</v>
      </c>
      <c r="B2540" s="1" t="n">
        <v>39344.7270833333</v>
      </c>
      <c r="C2540" s="1" t="n">
        <f aca="false">TRUNC(B2540)</f>
        <v>39344</v>
      </c>
      <c r="D2540" s="1" t="n">
        <v>39344</v>
      </c>
      <c r="E2540" s="2" t="str">
        <f aca="false">RIGHT(D2540,3)</f>
        <v>344</v>
      </c>
      <c r="F2540" s="3" t="n">
        <f aca="false">B2540-C2540</f>
        <v>0.727083333331393</v>
      </c>
    </row>
    <row r="2541" customFormat="false" ht="12.75" hidden="false" customHeight="false" outlineLevel="0" collapsed="false">
      <c r="A2541" s="4" t="n">
        <v>39339.7270833333</v>
      </c>
      <c r="B2541" s="1" t="n">
        <v>39339.7270833333</v>
      </c>
      <c r="C2541" s="1" t="n">
        <f aca="false">TRUNC(B2541)</f>
        <v>39339</v>
      </c>
      <c r="D2541" s="1" t="n">
        <v>39339</v>
      </c>
      <c r="E2541" s="2" t="str">
        <f aca="false">RIGHT(D2541,3)</f>
        <v>339</v>
      </c>
      <c r="F2541" s="3" t="n">
        <f aca="false">B2541-C2541</f>
        <v>0.727083333331393</v>
      </c>
    </row>
    <row r="2542" customFormat="false" ht="12.75" hidden="false" customHeight="false" outlineLevel="0" collapsed="false">
      <c r="A2542" s="4" t="n">
        <v>39442.7277777778</v>
      </c>
      <c r="B2542" s="1" t="n">
        <v>39442.7277777778</v>
      </c>
      <c r="C2542" s="1" t="n">
        <f aca="false">TRUNC(B2542)</f>
        <v>39442</v>
      </c>
      <c r="D2542" s="1" t="n">
        <v>39442</v>
      </c>
      <c r="E2542" s="2" t="str">
        <f aca="false">RIGHT(D2542,3)</f>
        <v>442</v>
      </c>
      <c r="F2542" s="3" t="n">
        <f aca="false">B2542-C2542</f>
        <v>0.727777777778101</v>
      </c>
    </row>
    <row r="2543" customFormat="false" ht="12.75" hidden="false" customHeight="false" outlineLevel="0" collapsed="false">
      <c r="A2543" s="4" t="n">
        <v>39396.7277777778</v>
      </c>
      <c r="B2543" s="1" t="n">
        <v>39396.7277777778</v>
      </c>
      <c r="C2543" s="1" t="n">
        <f aca="false">TRUNC(B2543)</f>
        <v>39396</v>
      </c>
      <c r="D2543" s="1" t="n">
        <v>39396</v>
      </c>
      <c r="E2543" s="2" t="str">
        <f aca="false">RIGHT(D2543,3)</f>
        <v>396</v>
      </c>
      <c r="F2543" s="3" t="n">
        <f aca="false">B2543-C2543</f>
        <v>0.727777777778101</v>
      </c>
    </row>
    <row r="2544" customFormat="false" ht="12.75" hidden="false" customHeight="false" outlineLevel="0" collapsed="false">
      <c r="A2544" s="4" t="n">
        <v>39396.7277777778</v>
      </c>
      <c r="B2544" s="1" t="n">
        <v>39396.7277777778</v>
      </c>
      <c r="C2544" s="1" t="n">
        <f aca="false">TRUNC(B2544)</f>
        <v>39396</v>
      </c>
      <c r="D2544" s="1" t="n">
        <v>39396</v>
      </c>
      <c r="E2544" s="2" t="str">
        <f aca="false">RIGHT(D2544,3)</f>
        <v>396</v>
      </c>
      <c r="F2544" s="3" t="n">
        <f aca="false">B2544-C2544</f>
        <v>0.727777777778101</v>
      </c>
    </row>
    <row r="2545" customFormat="false" ht="12.75" hidden="false" customHeight="false" outlineLevel="0" collapsed="false">
      <c r="A2545" s="4" t="n">
        <v>39396.7277777778</v>
      </c>
      <c r="B2545" s="1" t="n">
        <v>39396.7277777778</v>
      </c>
      <c r="C2545" s="1" t="n">
        <f aca="false">TRUNC(B2545)</f>
        <v>39396</v>
      </c>
      <c r="D2545" s="1" t="n">
        <v>39396</v>
      </c>
      <c r="E2545" s="2" t="str">
        <f aca="false">RIGHT(D2545,3)</f>
        <v>396</v>
      </c>
      <c r="F2545" s="3" t="n">
        <f aca="false">B2545-C2545</f>
        <v>0.727777777778101</v>
      </c>
    </row>
    <row r="2546" customFormat="false" ht="12.75" hidden="false" customHeight="false" outlineLevel="0" collapsed="false">
      <c r="A2546" s="4" t="n">
        <v>39395.7277777778</v>
      </c>
      <c r="B2546" s="1" t="n">
        <v>39395.7277777778</v>
      </c>
      <c r="C2546" s="1" t="n">
        <f aca="false">TRUNC(B2546)</f>
        <v>39395</v>
      </c>
      <c r="D2546" s="1" t="n">
        <v>39395</v>
      </c>
      <c r="E2546" s="2" t="str">
        <f aca="false">RIGHT(D2546,3)</f>
        <v>395</v>
      </c>
      <c r="F2546" s="3" t="n">
        <f aca="false">B2546-C2546</f>
        <v>0.727777777778101</v>
      </c>
    </row>
    <row r="2547" customFormat="false" ht="12.75" hidden="false" customHeight="false" outlineLevel="0" collapsed="false">
      <c r="A2547" s="4" t="n">
        <v>39384.7277777778</v>
      </c>
      <c r="B2547" s="1" t="n">
        <v>39384.7277777778</v>
      </c>
      <c r="C2547" s="1" t="n">
        <f aca="false">TRUNC(B2547)</f>
        <v>39384</v>
      </c>
      <c r="D2547" s="1" t="n">
        <v>39384</v>
      </c>
      <c r="E2547" s="2" t="str">
        <f aca="false">RIGHT(D2547,3)</f>
        <v>384</v>
      </c>
      <c r="F2547" s="3" t="n">
        <f aca="false">B2547-C2547</f>
        <v>0.727777777778101</v>
      </c>
    </row>
    <row r="2548" customFormat="false" ht="12.75" hidden="false" customHeight="false" outlineLevel="0" collapsed="false">
      <c r="A2548" s="4" t="n">
        <v>39443.7284722222</v>
      </c>
      <c r="B2548" s="1" t="n">
        <v>39443.7284722222</v>
      </c>
      <c r="C2548" s="1" t="n">
        <f aca="false">TRUNC(B2548)</f>
        <v>39443</v>
      </c>
      <c r="D2548" s="1" t="n">
        <v>39443</v>
      </c>
      <c r="E2548" s="2" t="str">
        <f aca="false">RIGHT(D2548,3)</f>
        <v>443</v>
      </c>
      <c r="F2548" s="3" t="n">
        <f aca="false">B2548-C2548</f>
        <v>0.728472222224809</v>
      </c>
    </row>
    <row r="2549" customFormat="false" ht="12.75" hidden="false" customHeight="false" outlineLevel="0" collapsed="false">
      <c r="A2549" s="4" t="n">
        <v>39417.7284722222</v>
      </c>
      <c r="B2549" s="1" t="n">
        <v>39417.7284722222</v>
      </c>
      <c r="C2549" s="1" t="n">
        <f aca="false">TRUNC(B2549)</f>
        <v>39417</v>
      </c>
      <c r="D2549" s="1" t="n">
        <v>39417</v>
      </c>
      <c r="E2549" s="2" t="str">
        <f aca="false">RIGHT(D2549,3)</f>
        <v>417</v>
      </c>
      <c r="F2549" s="3" t="n">
        <f aca="false">B2549-C2549</f>
        <v>0.728472222224809</v>
      </c>
    </row>
    <row r="2550" customFormat="false" ht="12.75" hidden="false" customHeight="false" outlineLevel="0" collapsed="false">
      <c r="A2550" s="4" t="n">
        <v>39404.7284722222</v>
      </c>
      <c r="B2550" s="1" t="n">
        <v>39404.7284722222</v>
      </c>
      <c r="C2550" s="1" t="n">
        <f aca="false">TRUNC(B2550)</f>
        <v>39404</v>
      </c>
      <c r="D2550" s="1" t="n">
        <v>39404</v>
      </c>
      <c r="E2550" s="2" t="str">
        <f aca="false">RIGHT(D2550,3)</f>
        <v>404</v>
      </c>
      <c r="F2550" s="3" t="n">
        <f aca="false">B2550-C2550</f>
        <v>0.728472222224809</v>
      </c>
    </row>
    <row r="2551" customFormat="false" ht="12.75" hidden="false" customHeight="false" outlineLevel="0" collapsed="false">
      <c r="A2551" s="4" t="n">
        <v>39395.7284722222</v>
      </c>
      <c r="B2551" s="1" t="n">
        <v>39395.7284722222</v>
      </c>
      <c r="C2551" s="1" t="n">
        <f aca="false">TRUNC(B2551)</f>
        <v>39395</v>
      </c>
      <c r="D2551" s="1" t="n">
        <v>39395</v>
      </c>
      <c r="E2551" s="2" t="str">
        <f aca="false">RIGHT(D2551,3)</f>
        <v>395</v>
      </c>
      <c r="F2551" s="3" t="n">
        <f aca="false">B2551-C2551</f>
        <v>0.728472222224809</v>
      </c>
    </row>
    <row r="2552" customFormat="false" ht="12.75" hidden="false" customHeight="false" outlineLevel="0" collapsed="false">
      <c r="A2552" s="4" t="n">
        <v>39394.7284722222</v>
      </c>
      <c r="B2552" s="1" t="n">
        <v>39394.7284722222</v>
      </c>
      <c r="C2552" s="1" t="n">
        <f aca="false">TRUNC(B2552)</f>
        <v>39394</v>
      </c>
      <c r="D2552" s="1" t="n">
        <v>39394</v>
      </c>
      <c r="E2552" s="2" t="str">
        <f aca="false">RIGHT(D2552,3)</f>
        <v>394</v>
      </c>
      <c r="F2552" s="3" t="n">
        <f aca="false">B2552-C2552</f>
        <v>0.728472222224809</v>
      </c>
    </row>
    <row r="2553" customFormat="false" ht="12.75" hidden="false" customHeight="false" outlineLevel="0" collapsed="false">
      <c r="A2553" s="4" t="n">
        <v>39344.7284722222</v>
      </c>
      <c r="B2553" s="1" t="n">
        <v>39344.7284722222</v>
      </c>
      <c r="C2553" s="1" t="n">
        <f aca="false">TRUNC(B2553)</f>
        <v>39344</v>
      </c>
      <c r="D2553" s="1" t="n">
        <v>39344</v>
      </c>
      <c r="E2553" s="2" t="str">
        <f aca="false">RIGHT(D2553,3)</f>
        <v>344</v>
      </c>
      <c r="F2553" s="3" t="n">
        <f aca="false">B2553-C2553</f>
        <v>0.728472222224809</v>
      </c>
    </row>
    <row r="2554" customFormat="false" ht="12.75" hidden="false" customHeight="false" outlineLevel="0" collapsed="false">
      <c r="A2554" s="4" t="n">
        <v>39443.7291666667</v>
      </c>
      <c r="B2554" s="1" t="n">
        <v>39443.7291666667</v>
      </c>
      <c r="C2554" s="1" t="n">
        <f aca="false">TRUNC(B2554)</f>
        <v>39443</v>
      </c>
      <c r="D2554" s="1" t="n">
        <v>39443</v>
      </c>
      <c r="E2554" s="2" t="str">
        <f aca="false">RIGHT(D2554,3)</f>
        <v>443</v>
      </c>
      <c r="F2554" s="3" t="n">
        <f aca="false">B2554-C2554</f>
        <v>0.729166666664241</v>
      </c>
    </row>
    <row r="2555" customFormat="false" ht="12.75" hidden="false" customHeight="false" outlineLevel="0" collapsed="false">
      <c r="A2555" s="4" t="n">
        <v>39439.7291666667</v>
      </c>
      <c r="B2555" s="1" t="n">
        <v>39439.7291666667</v>
      </c>
      <c r="C2555" s="1" t="n">
        <f aca="false">TRUNC(B2555)</f>
        <v>39439</v>
      </c>
      <c r="D2555" s="1" t="n">
        <v>39439</v>
      </c>
      <c r="E2555" s="2" t="str">
        <f aca="false">RIGHT(D2555,3)</f>
        <v>439</v>
      </c>
      <c r="F2555" s="3" t="n">
        <f aca="false">B2555-C2555</f>
        <v>0.729166666664241</v>
      </c>
    </row>
    <row r="2556" customFormat="false" ht="12.75" hidden="false" customHeight="false" outlineLevel="0" collapsed="false">
      <c r="A2556" s="4" t="n">
        <v>39431.7291666667</v>
      </c>
      <c r="B2556" s="1" t="n">
        <v>39431.7291666667</v>
      </c>
      <c r="C2556" s="1" t="n">
        <f aca="false">TRUNC(B2556)</f>
        <v>39431</v>
      </c>
      <c r="D2556" s="1" t="n">
        <v>39431</v>
      </c>
      <c r="E2556" s="2" t="str">
        <f aca="false">RIGHT(D2556,3)</f>
        <v>431</v>
      </c>
      <c r="F2556" s="3" t="n">
        <f aca="false">B2556-C2556</f>
        <v>0.729166666664241</v>
      </c>
    </row>
    <row r="2557" customFormat="false" ht="12.75" hidden="false" customHeight="false" outlineLevel="0" collapsed="false">
      <c r="A2557" s="4" t="n">
        <v>39397.7291666667</v>
      </c>
      <c r="B2557" s="1" t="n">
        <v>39397.7291666667</v>
      </c>
      <c r="C2557" s="1" t="n">
        <f aca="false">TRUNC(B2557)</f>
        <v>39397</v>
      </c>
      <c r="D2557" s="1" t="n">
        <v>39397</v>
      </c>
      <c r="E2557" s="2" t="str">
        <f aca="false">RIGHT(D2557,3)</f>
        <v>397</v>
      </c>
      <c r="F2557" s="3" t="n">
        <f aca="false">B2557-C2557</f>
        <v>0.729166666664241</v>
      </c>
    </row>
    <row r="2558" customFormat="false" ht="12.75" hidden="false" customHeight="false" outlineLevel="0" collapsed="false">
      <c r="A2558" s="4" t="n">
        <v>39394.7291666667</v>
      </c>
      <c r="B2558" s="1" t="n">
        <v>39394.7291666667</v>
      </c>
      <c r="C2558" s="1" t="n">
        <f aca="false">TRUNC(B2558)</f>
        <v>39394</v>
      </c>
      <c r="D2558" s="1" t="n">
        <v>39394</v>
      </c>
      <c r="E2558" s="2" t="str">
        <f aca="false">RIGHT(D2558,3)</f>
        <v>394</v>
      </c>
      <c r="F2558" s="3" t="n">
        <f aca="false">B2558-C2558</f>
        <v>0.729166666664241</v>
      </c>
    </row>
    <row r="2559" customFormat="false" ht="12.75" hidden="false" customHeight="false" outlineLevel="0" collapsed="false">
      <c r="A2559" s="4" t="n">
        <v>39392.7291666667</v>
      </c>
      <c r="B2559" s="1" t="n">
        <v>39392.7291666667</v>
      </c>
      <c r="C2559" s="1" t="n">
        <f aca="false">TRUNC(B2559)</f>
        <v>39392</v>
      </c>
      <c r="D2559" s="1" t="n">
        <v>39392</v>
      </c>
      <c r="E2559" s="2" t="str">
        <f aca="false">RIGHT(D2559,3)</f>
        <v>392</v>
      </c>
      <c r="F2559" s="3" t="n">
        <f aca="false">B2559-C2559</f>
        <v>0.729166666664241</v>
      </c>
    </row>
    <row r="2560" customFormat="false" ht="12.75" hidden="false" customHeight="false" outlineLevel="0" collapsed="false">
      <c r="A2560" s="4" t="n">
        <v>39388.7291666667</v>
      </c>
      <c r="B2560" s="1" t="n">
        <v>39388.7291666667</v>
      </c>
      <c r="C2560" s="1" t="n">
        <f aca="false">TRUNC(B2560)</f>
        <v>39388</v>
      </c>
      <c r="D2560" s="1" t="n">
        <v>39388</v>
      </c>
      <c r="E2560" s="2" t="str">
        <f aca="false">RIGHT(D2560,3)</f>
        <v>388</v>
      </c>
      <c r="F2560" s="3" t="n">
        <f aca="false">B2560-C2560</f>
        <v>0.729166666664241</v>
      </c>
    </row>
    <row r="2561" customFormat="false" ht="12.75" hidden="false" customHeight="false" outlineLevel="0" collapsed="false">
      <c r="A2561" s="4" t="n">
        <v>39443.7298611111</v>
      </c>
      <c r="B2561" s="1" t="n">
        <v>39443.7298611111</v>
      </c>
      <c r="C2561" s="1" t="n">
        <f aca="false">TRUNC(B2561)</f>
        <v>39443</v>
      </c>
      <c r="D2561" s="1" t="n">
        <v>39443</v>
      </c>
      <c r="E2561" s="2" t="str">
        <f aca="false">RIGHT(D2561,3)</f>
        <v>443</v>
      </c>
      <c r="F2561" s="3" t="n">
        <f aca="false">B2561-C2561</f>
        <v>0.729861111110949</v>
      </c>
    </row>
    <row r="2562" customFormat="false" ht="12.75" hidden="false" customHeight="false" outlineLevel="0" collapsed="false">
      <c r="A2562" s="4" t="n">
        <v>39394.7298611111</v>
      </c>
      <c r="B2562" s="1" t="n">
        <v>39394.7298611111</v>
      </c>
      <c r="C2562" s="1" t="n">
        <f aca="false">TRUNC(B2562)</f>
        <v>39394</v>
      </c>
      <c r="D2562" s="1" t="n">
        <v>39394</v>
      </c>
      <c r="E2562" s="2" t="str">
        <f aca="false">RIGHT(D2562,3)</f>
        <v>394</v>
      </c>
      <c r="F2562" s="3" t="n">
        <f aca="false">B2562-C2562</f>
        <v>0.729861111110949</v>
      </c>
    </row>
    <row r="2563" customFormat="false" ht="12.75" hidden="false" customHeight="false" outlineLevel="0" collapsed="false">
      <c r="A2563" s="4" t="n">
        <v>39386.7298611111</v>
      </c>
      <c r="B2563" s="1" t="n">
        <v>39386.7298611111</v>
      </c>
      <c r="C2563" s="1" t="n">
        <f aca="false">TRUNC(B2563)</f>
        <v>39386</v>
      </c>
      <c r="D2563" s="1" t="n">
        <v>39386</v>
      </c>
      <c r="E2563" s="2" t="str">
        <f aca="false">RIGHT(D2563,3)</f>
        <v>386</v>
      </c>
      <c r="F2563" s="3" t="n">
        <f aca="false">B2563-C2563</f>
        <v>0.729861111110949</v>
      </c>
    </row>
    <row r="2564" customFormat="false" ht="12.75" hidden="false" customHeight="false" outlineLevel="0" collapsed="false">
      <c r="A2564" s="4" t="n">
        <v>39431.7305555556</v>
      </c>
      <c r="B2564" s="1" t="n">
        <v>39431.7305555556</v>
      </c>
      <c r="C2564" s="1" t="n">
        <f aca="false">TRUNC(B2564)</f>
        <v>39431</v>
      </c>
      <c r="D2564" s="1" t="n">
        <v>39431</v>
      </c>
      <c r="E2564" s="2" t="str">
        <f aca="false">RIGHT(D2564,3)</f>
        <v>431</v>
      </c>
      <c r="F2564" s="3" t="n">
        <f aca="false">B2564-C2564</f>
        <v>0.730555555557658</v>
      </c>
    </row>
    <row r="2565" customFormat="false" ht="12.75" hidden="false" customHeight="false" outlineLevel="0" collapsed="false">
      <c r="A2565" s="4" t="n">
        <v>39396.7305555556</v>
      </c>
      <c r="B2565" s="1" t="n">
        <v>39396.7305555556</v>
      </c>
      <c r="C2565" s="1" t="n">
        <f aca="false">TRUNC(B2565)</f>
        <v>39396</v>
      </c>
      <c r="D2565" s="1" t="n">
        <v>39396</v>
      </c>
      <c r="E2565" s="2" t="str">
        <f aca="false">RIGHT(D2565,3)</f>
        <v>396</v>
      </c>
      <c r="F2565" s="3" t="n">
        <f aca="false">B2565-C2565</f>
        <v>0.730555555557658</v>
      </c>
    </row>
    <row r="2566" customFormat="false" ht="12.75" hidden="false" customHeight="false" outlineLevel="0" collapsed="false">
      <c r="A2566" s="4" t="n">
        <v>39386.7305555556</v>
      </c>
      <c r="B2566" s="1" t="n">
        <v>39386.7305555556</v>
      </c>
      <c r="C2566" s="1" t="n">
        <f aca="false">TRUNC(B2566)</f>
        <v>39386</v>
      </c>
      <c r="D2566" s="1" t="n">
        <v>39386</v>
      </c>
      <c r="E2566" s="2" t="str">
        <f aca="false">RIGHT(D2566,3)</f>
        <v>386</v>
      </c>
      <c r="F2566" s="3" t="n">
        <f aca="false">B2566-C2566</f>
        <v>0.730555555557658</v>
      </c>
    </row>
    <row r="2567" customFormat="false" ht="12.75" hidden="false" customHeight="false" outlineLevel="0" collapsed="false">
      <c r="A2567" s="4" t="n">
        <v>39376.7305555556</v>
      </c>
      <c r="B2567" s="1" t="n">
        <v>39376.7305555556</v>
      </c>
      <c r="C2567" s="1" t="n">
        <f aca="false">TRUNC(B2567)</f>
        <v>39376</v>
      </c>
      <c r="D2567" s="1" t="n">
        <v>39376</v>
      </c>
      <c r="E2567" s="2" t="str">
        <f aca="false">RIGHT(D2567,3)</f>
        <v>376</v>
      </c>
      <c r="F2567" s="3" t="n">
        <f aca="false">B2567-C2567</f>
        <v>0.730555555557658</v>
      </c>
    </row>
    <row r="2568" customFormat="false" ht="12.75" hidden="false" customHeight="false" outlineLevel="0" collapsed="false">
      <c r="A2568" s="4" t="n">
        <v>39343.7305555556</v>
      </c>
      <c r="B2568" s="1" t="n">
        <v>39343.7305555556</v>
      </c>
      <c r="C2568" s="1" t="n">
        <f aca="false">TRUNC(B2568)</f>
        <v>39343</v>
      </c>
      <c r="D2568" s="1" t="n">
        <v>39343</v>
      </c>
      <c r="E2568" s="2" t="str">
        <f aca="false">RIGHT(D2568,3)</f>
        <v>343</v>
      </c>
      <c r="F2568" s="3" t="n">
        <f aca="false">B2568-C2568</f>
        <v>0.730555555557658</v>
      </c>
    </row>
    <row r="2569" customFormat="false" ht="12.75" hidden="false" customHeight="false" outlineLevel="0" collapsed="false">
      <c r="A2569" s="4" t="n">
        <v>39443.73125</v>
      </c>
      <c r="B2569" s="1" t="n">
        <v>39443.73125</v>
      </c>
      <c r="C2569" s="1" t="n">
        <f aca="false">TRUNC(B2569)</f>
        <v>39443</v>
      </c>
      <c r="D2569" s="1" t="n">
        <v>39443</v>
      </c>
      <c r="E2569" s="2" t="str">
        <f aca="false">RIGHT(D2569,3)</f>
        <v>443</v>
      </c>
      <c r="F2569" s="3" t="n">
        <f aca="false">B2569-C2569</f>
        <v>0.73124999999709</v>
      </c>
    </row>
    <row r="2570" customFormat="false" ht="12.75" hidden="false" customHeight="false" outlineLevel="0" collapsed="false">
      <c r="A2570" s="4" t="n">
        <v>39443.73125</v>
      </c>
      <c r="B2570" s="1" t="n">
        <v>39443.73125</v>
      </c>
      <c r="C2570" s="1" t="n">
        <f aca="false">TRUNC(B2570)</f>
        <v>39443</v>
      </c>
      <c r="D2570" s="1" t="n">
        <v>39443</v>
      </c>
      <c r="E2570" s="2" t="str">
        <f aca="false">RIGHT(D2570,3)</f>
        <v>443</v>
      </c>
      <c r="F2570" s="3" t="n">
        <f aca="false">B2570-C2570</f>
        <v>0.73124999999709</v>
      </c>
    </row>
    <row r="2571" customFormat="false" ht="12.75" hidden="false" customHeight="false" outlineLevel="0" collapsed="false">
      <c r="A2571" s="4" t="n">
        <v>39437.73125</v>
      </c>
      <c r="B2571" s="1" t="n">
        <v>39437.73125</v>
      </c>
      <c r="C2571" s="1" t="n">
        <f aca="false">TRUNC(B2571)</f>
        <v>39437</v>
      </c>
      <c r="D2571" s="1" t="n">
        <v>39437</v>
      </c>
      <c r="E2571" s="2" t="str">
        <f aca="false">RIGHT(D2571,3)</f>
        <v>437</v>
      </c>
      <c r="F2571" s="3" t="n">
        <f aca="false">B2571-C2571</f>
        <v>0.73124999999709</v>
      </c>
    </row>
    <row r="2572" customFormat="false" ht="12.75" hidden="false" customHeight="false" outlineLevel="0" collapsed="false">
      <c r="A2572" s="4" t="n">
        <v>39402.73125</v>
      </c>
      <c r="B2572" s="1" t="n">
        <v>39402.73125</v>
      </c>
      <c r="C2572" s="1" t="n">
        <f aca="false">TRUNC(B2572)</f>
        <v>39402</v>
      </c>
      <c r="D2572" s="1" t="n">
        <v>39402</v>
      </c>
      <c r="E2572" s="2" t="str">
        <f aca="false">RIGHT(D2572,3)</f>
        <v>402</v>
      </c>
      <c r="F2572" s="3" t="n">
        <f aca="false">B2572-C2572</f>
        <v>0.73124999999709</v>
      </c>
    </row>
    <row r="2573" customFormat="false" ht="12.75" hidden="false" customHeight="false" outlineLevel="0" collapsed="false">
      <c r="A2573" s="4" t="n">
        <v>39344.73125</v>
      </c>
      <c r="B2573" s="1" t="n">
        <v>39344.73125</v>
      </c>
      <c r="C2573" s="1" t="n">
        <f aca="false">TRUNC(B2573)</f>
        <v>39344</v>
      </c>
      <c r="D2573" s="1" t="n">
        <v>39344</v>
      </c>
      <c r="E2573" s="2" t="str">
        <f aca="false">RIGHT(D2573,3)</f>
        <v>344</v>
      </c>
      <c r="F2573" s="3" t="n">
        <f aca="false">B2573-C2573</f>
        <v>0.73124999999709</v>
      </c>
    </row>
    <row r="2574" customFormat="false" ht="12.75" hidden="false" customHeight="false" outlineLevel="0" collapsed="false">
      <c r="A2574" s="4" t="n">
        <v>39443.7319444444</v>
      </c>
      <c r="B2574" s="1" t="n">
        <v>39443.7319444444</v>
      </c>
      <c r="C2574" s="1" t="n">
        <f aca="false">TRUNC(B2574)</f>
        <v>39443</v>
      </c>
      <c r="D2574" s="1" t="n">
        <v>39443</v>
      </c>
      <c r="E2574" s="2" t="str">
        <f aca="false">RIGHT(D2574,3)</f>
        <v>443</v>
      </c>
      <c r="F2574" s="3" t="n">
        <f aca="false">B2574-C2574</f>
        <v>0.731944444443798</v>
      </c>
    </row>
    <row r="2575" customFormat="false" ht="12.75" hidden="false" customHeight="false" outlineLevel="0" collapsed="false">
      <c r="A2575" s="4" t="n">
        <v>39429.7319444444</v>
      </c>
      <c r="B2575" s="1" t="n">
        <v>39429.7319444444</v>
      </c>
      <c r="C2575" s="1" t="n">
        <f aca="false">TRUNC(B2575)</f>
        <v>39429</v>
      </c>
      <c r="D2575" s="1" t="n">
        <v>39429</v>
      </c>
      <c r="E2575" s="2" t="str">
        <f aca="false">RIGHT(D2575,3)</f>
        <v>429</v>
      </c>
      <c r="F2575" s="3" t="n">
        <f aca="false">B2575-C2575</f>
        <v>0.731944444443798</v>
      </c>
    </row>
    <row r="2576" customFormat="false" ht="12.75" hidden="false" customHeight="false" outlineLevel="0" collapsed="false">
      <c r="A2576" s="4" t="n">
        <v>39425.7319444444</v>
      </c>
      <c r="B2576" s="1" t="n">
        <v>39425.7319444444</v>
      </c>
      <c r="C2576" s="1" t="n">
        <f aca="false">TRUNC(B2576)</f>
        <v>39425</v>
      </c>
      <c r="D2576" s="1" t="n">
        <v>39425</v>
      </c>
      <c r="E2576" s="2" t="str">
        <f aca="false">RIGHT(D2576,3)</f>
        <v>425</v>
      </c>
      <c r="F2576" s="3" t="n">
        <f aca="false">B2576-C2576</f>
        <v>0.731944444443798</v>
      </c>
    </row>
    <row r="2577" customFormat="false" ht="12.75" hidden="false" customHeight="false" outlineLevel="0" collapsed="false">
      <c r="A2577" s="4" t="n">
        <v>39417.7319444444</v>
      </c>
      <c r="B2577" s="1" t="n">
        <v>39417.7319444444</v>
      </c>
      <c r="C2577" s="1" t="n">
        <f aca="false">TRUNC(B2577)</f>
        <v>39417</v>
      </c>
      <c r="D2577" s="1" t="n">
        <v>39417</v>
      </c>
      <c r="E2577" s="2" t="str">
        <f aca="false">RIGHT(D2577,3)</f>
        <v>417</v>
      </c>
      <c r="F2577" s="3" t="n">
        <f aca="false">B2577-C2577</f>
        <v>0.731944444443798</v>
      </c>
    </row>
    <row r="2578" customFormat="false" ht="12.75" hidden="false" customHeight="false" outlineLevel="0" collapsed="false">
      <c r="A2578" s="4" t="n">
        <v>39396.7319444444</v>
      </c>
      <c r="B2578" s="1" t="n">
        <v>39396.7319444444</v>
      </c>
      <c r="C2578" s="1" t="n">
        <f aca="false">TRUNC(B2578)</f>
        <v>39396</v>
      </c>
      <c r="D2578" s="1" t="n">
        <v>39396</v>
      </c>
      <c r="E2578" s="2" t="str">
        <f aca="false">RIGHT(D2578,3)</f>
        <v>396</v>
      </c>
      <c r="F2578" s="3" t="n">
        <f aca="false">B2578-C2578</f>
        <v>0.731944444443798</v>
      </c>
    </row>
    <row r="2579" customFormat="false" ht="12.75" hidden="false" customHeight="false" outlineLevel="0" collapsed="false">
      <c r="A2579" s="4" t="n">
        <v>39386.7319444444</v>
      </c>
      <c r="B2579" s="1" t="n">
        <v>39386.7319444444</v>
      </c>
      <c r="C2579" s="1" t="n">
        <f aca="false">TRUNC(B2579)</f>
        <v>39386</v>
      </c>
      <c r="D2579" s="1" t="n">
        <v>39386</v>
      </c>
      <c r="E2579" s="2" t="str">
        <f aca="false">RIGHT(D2579,3)</f>
        <v>386</v>
      </c>
      <c r="F2579" s="3" t="n">
        <f aca="false">B2579-C2579</f>
        <v>0.731944444443798</v>
      </c>
    </row>
    <row r="2580" customFormat="false" ht="12.75" hidden="false" customHeight="false" outlineLevel="0" collapsed="false">
      <c r="A2580" s="4" t="n">
        <v>39373.7319444444</v>
      </c>
      <c r="B2580" s="1" t="n">
        <v>39373.7319444444</v>
      </c>
      <c r="C2580" s="1" t="n">
        <f aca="false">TRUNC(B2580)</f>
        <v>39373</v>
      </c>
      <c r="D2580" s="1" t="n">
        <v>39373</v>
      </c>
      <c r="E2580" s="2" t="str">
        <f aca="false">RIGHT(D2580,3)</f>
        <v>373</v>
      </c>
      <c r="F2580" s="3" t="n">
        <f aca="false">B2580-C2580</f>
        <v>0.731944444443798</v>
      </c>
    </row>
    <row r="2581" customFormat="false" ht="12.75" hidden="false" customHeight="false" outlineLevel="0" collapsed="false">
      <c r="A2581" s="4" t="n">
        <v>39343.7319444444</v>
      </c>
      <c r="B2581" s="1" t="n">
        <v>39343.7319444444</v>
      </c>
      <c r="C2581" s="1" t="n">
        <f aca="false">TRUNC(B2581)</f>
        <v>39343</v>
      </c>
      <c r="D2581" s="1" t="n">
        <v>39343</v>
      </c>
      <c r="E2581" s="2" t="str">
        <f aca="false">RIGHT(D2581,3)</f>
        <v>343</v>
      </c>
      <c r="F2581" s="3" t="n">
        <f aca="false">B2581-C2581</f>
        <v>0.731944444443798</v>
      </c>
    </row>
    <row r="2582" customFormat="false" ht="12.75" hidden="false" customHeight="false" outlineLevel="0" collapsed="false">
      <c r="A2582" s="4" t="n">
        <v>39445.7326388889</v>
      </c>
      <c r="B2582" s="1" t="n">
        <v>39445.7326388889</v>
      </c>
      <c r="C2582" s="1" t="n">
        <f aca="false">TRUNC(B2582)</f>
        <v>39445</v>
      </c>
      <c r="D2582" s="1" t="n">
        <v>39445</v>
      </c>
      <c r="E2582" s="2" t="str">
        <f aca="false">RIGHT(D2582,3)</f>
        <v>445</v>
      </c>
      <c r="F2582" s="3" t="n">
        <f aca="false">B2582-C2582</f>
        <v>0.732638888890506</v>
      </c>
    </row>
    <row r="2583" customFormat="false" ht="12.75" hidden="false" customHeight="false" outlineLevel="0" collapsed="false">
      <c r="A2583" s="4" t="n">
        <v>39443.7326388889</v>
      </c>
      <c r="B2583" s="1" t="n">
        <v>39443.7326388889</v>
      </c>
      <c r="C2583" s="1" t="n">
        <f aca="false">TRUNC(B2583)</f>
        <v>39443</v>
      </c>
      <c r="D2583" s="1" t="n">
        <v>39443</v>
      </c>
      <c r="E2583" s="2" t="str">
        <f aca="false">RIGHT(D2583,3)</f>
        <v>443</v>
      </c>
      <c r="F2583" s="3" t="n">
        <f aca="false">B2583-C2583</f>
        <v>0.732638888890506</v>
      </c>
    </row>
    <row r="2584" customFormat="false" ht="12.75" hidden="false" customHeight="false" outlineLevel="0" collapsed="false">
      <c r="A2584" s="4" t="n">
        <v>39439.7326388889</v>
      </c>
      <c r="B2584" s="1" t="n">
        <v>39439.7326388889</v>
      </c>
      <c r="C2584" s="1" t="n">
        <f aca="false">TRUNC(B2584)</f>
        <v>39439</v>
      </c>
      <c r="D2584" s="1" t="n">
        <v>39439</v>
      </c>
      <c r="E2584" s="2" t="str">
        <f aca="false">RIGHT(D2584,3)</f>
        <v>439</v>
      </c>
      <c r="F2584" s="3" t="n">
        <f aca="false">B2584-C2584</f>
        <v>0.732638888890506</v>
      </c>
    </row>
    <row r="2585" customFormat="false" ht="12.75" hidden="false" customHeight="false" outlineLevel="0" collapsed="false">
      <c r="A2585" s="4" t="n">
        <v>39431.7326388889</v>
      </c>
      <c r="B2585" s="1" t="n">
        <v>39431.7326388889</v>
      </c>
      <c r="C2585" s="1" t="n">
        <f aca="false">TRUNC(B2585)</f>
        <v>39431</v>
      </c>
      <c r="D2585" s="1" t="n">
        <v>39431</v>
      </c>
      <c r="E2585" s="2" t="str">
        <f aca="false">RIGHT(D2585,3)</f>
        <v>431</v>
      </c>
      <c r="F2585" s="3" t="n">
        <f aca="false">B2585-C2585</f>
        <v>0.732638888890506</v>
      </c>
    </row>
    <row r="2586" customFormat="false" ht="12.75" hidden="false" customHeight="false" outlineLevel="0" collapsed="false">
      <c r="A2586" s="4" t="n">
        <v>39404.7326388889</v>
      </c>
      <c r="B2586" s="1" t="n">
        <v>39404.7326388889</v>
      </c>
      <c r="C2586" s="1" t="n">
        <f aca="false">TRUNC(B2586)</f>
        <v>39404</v>
      </c>
      <c r="D2586" s="1" t="n">
        <v>39404</v>
      </c>
      <c r="E2586" s="2" t="str">
        <f aca="false">RIGHT(D2586,3)</f>
        <v>404</v>
      </c>
      <c r="F2586" s="3" t="n">
        <f aca="false">B2586-C2586</f>
        <v>0.732638888890506</v>
      </c>
    </row>
    <row r="2587" customFormat="false" ht="12.75" hidden="false" customHeight="false" outlineLevel="0" collapsed="false">
      <c r="A2587" s="4" t="n">
        <v>39396.7326388889</v>
      </c>
      <c r="B2587" s="1" t="n">
        <v>39396.7326388889</v>
      </c>
      <c r="C2587" s="1" t="n">
        <f aca="false">TRUNC(B2587)</f>
        <v>39396</v>
      </c>
      <c r="D2587" s="1" t="n">
        <v>39396</v>
      </c>
      <c r="E2587" s="2" t="str">
        <f aca="false">RIGHT(D2587,3)</f>
        <v>396</v>
      </c>
      <c r="F2587" s="3" t="n">
        <f aca="false">B2587-C2587</f>
        <v>0.732638888890506</v>
      </c>
    </row>
    <row r="2588" customFormat="false" ht="12.75" hidden="false" customHeight="false" outlineLevel="0" collapsed="false">
      <c r="A2588" s="4" t="n">
        <v>39391.7326388889</v>
      </c>
      <c r="B2588" s="1" t="n">
        <v>39391.7326388889</v>
      </c>
      <c r="C2588" s="1" t="n">
        <f aca="false">TRUNC(B2588)</f>
        <v>39391</v>
      </c>
      <c r="D2588" s="1" t="n">
        <v>39391</v>
      </c>
      <c r="E2588" s="2" t="str">
        <f aca="false">RIGHT(D2588,3)</f>
        <v>391</v>
      </c>
      <c r="F2588" s="3" t="n">
        <f aca="false">B2588-C2588</f>
        <v>0.732638888890506</v>
      </c>
    </row>
    <row r="2589" customFormat="false" ht="12.75" hidden="false" customHeight="false" outlineLevel="0" collapsed="false">
      <c r="A2589" s="4" t="n">
        <v>39373.7326388889</v>
      </c>
      <c r="B2589" s="1" t="n">
        <v>39373.7326388889</v>
      </c>
      <c r="C2589" s="1" t="n">
        <f aca="false">TRUNC(B2589)</f>
        <v>39373</v>
      </c>
      <c r="D2589" s="1" t="n">
        <v>39373</v>
      </c>
      <c r="E2589" s="2" t="str">
        <f aca="false">RIGHT(D2589,3)</f>
        <v>373</v>
      </c>
      <c r="F2589" s="3" t="n">
        <f aca="false">B2589-C2589</f>
        <v>0.732638888890506</v>
      </c>
    </row>
    <row r="2590" customFormat="false" ht="12.75" hidden="false" customHeight="false" outlineLevel="0" collapsed="false">
      <c r="A2590" s="4" t="n">
        <v>39339.7326388889</v>
      </c>
      <c r="B2590" s="1" t="n">
        <v>39339.7326388889</v>
      </c>
      <c r="C2590" s="1" t="n">
        <f aca="false">TRUNC(B2590)</f>
        <v>39339</v>
      </c>
      <c r="D2590" s="1" t="n">
        <v>39339</v>
      </c>
      <c r="E2590" s="2" t="str">
        <f aca="false">RIGHT(D2590,3)</f>
        <v>339</v>
      </c>
      <c r="F2590" s="3" t="n">
        <f aca="false">B2590-C2590</f>
        <v>0.732638888890506</v>
      </c>
    </row>
    <row r="2591" customFormat="false" ht="12.75" hidden="false" customHeight="false" outlineLevel="0" collapsed="false">
      <c r="A2591" s="4" t="n">
        <v>39447.7333333333</v>
      </c>
      <c r="B2591" s="1" t="n">
        <v>39447.7333333333</v>
      </c>
      <c r="C2591" s="1" t="n">
        <f aca="false">TRUNC(B2591)</f>
        <v>39447</v>
      </c>
      <c r="D2591" s="1" t="n">
        <v>39447</v>
      </c>
      <c r="E2591" s="2" t="str">
        <f aca="false">RIGHT(D2591,3)</f>
        <v>447</v>
      </c>
      <c r="F2591" s="3" t="n">
        <f aca="false">B2591-C2591</f>
        <v>0.733333333329938</v>
      </c>
    </row>
    <row r="2592" customFormat="false" ht="12.75" hidden="false" customHeight="false" outlineLevel="0" collapsed="false">
      <c r="A2592" s="4" t="n">
        <v>39443.7333333333</v>
      </c>
      <c r="B2592" s="1" t="n">
        <v>39443.7333333333</v>
      </c>
      <c r="C2592" s="1" t="n">
        <f aca="false">TRUNC(B2592)</f>
        <v>39443</v>
      </c>
      <c r="D2592" s="1" t="n">
        <v>39443</v>
      </c>
      <c r="E2592" s="2" t="str">
        <f aca="false">RIGHT(D2592,3)</f>
        <v>443</v>
      </c>
      <c r="F2592" s="3" t="n">
        <f aca="false">B2592-C2592</f>
        <v>0.733333333329938</v>
      </c>
    </row>
    <row r="2593" customFormat="false" ht="12.75" hidden="false" customHeight="false" outlineLevel="0" collapsed="false">
      <c r="A2593" s="4" t="n">
        <v>39436.7333333333</v>
      </c>
      <c r="B2593" s="1" t="n">
        <v>39436.7333333333</v>
      </c>
      <c r="C2593" s="1" t="n">
        <f aca="false">TRUNC(B2593)</f>
        <v>39436</v>
      </c>
      <c r="D2593" s="1" t="n">
        <v>39436</v>
      </c>
      <c r="E2593" s="2" t="str">
        <f aca="false">RIGHT(D2593,3)</f>
        <v>436</v>
      </c>
      <c r="F2593" s="3" t="n">
        <f aca="false">B2593-C2593</f>
        <v>0.733333333329938</v>
      </c>
    </row>
    <row r="2594" customFormat="false" ht="12.75" hidden="false" customHeight="false" outlineLevel="0" collapsed="false">
      <c r="A2594" s="4" t="n">
        <v>39435.7333333333</v>
      </c>
      <c r="B2594" s="1" t="n">
        <v>39435.7333333333</v>
      </c>
      <c r="C2594" s="1" t="n">
        <f aca="false">TRUNC(B2594)</f>
        <v>39435</v>
      </c>
      <c r="D2594" s="1" t="n">
        <v>39435</v>
      </c>
      <c r="E2594" s="2" t="str">
        <f aca="false">RIGHT(D2594,3)</f>
        <v>435</v>
      </c>
      <c r="F2594" s="3" t="n">
        <f aca="false">B2594-C2594</f>
        <v>0.733333333329938</v>
      </c>
    </row>
    <row r="2595" customFormat="false" ht="12.75" hidden="false" customHeight="false" outlineLevel="0" collapsed="false">
      <c r="A2595" s="4" t="n">
        <v>39391.7333333333</v>
      </c>
      <c r="B2595" s="1" t="n">
        <v>39391.7333333333</v>
      </c>
      <c r="C2595" s="1" t="n">
        <f aca="false">TRUNC(B2595)</f>
        <v>39391</v>
      </c>
      <c r="D2595" s="1" t="n">
        <v>39391</v>
      </c>
      <c r="E2595" s="2" t="str">
        <f aca="false">RIGHT(D2595,3)</f>
        <v>391</v>
      </c>
      <c r="F2595" s="3" t="n">
        <f aca="false">B2595-C2595</f>
        <v>0.733333333329938</v>
      </c>
    </row>
    <row r="2596" customFormat="false" ht="12.75" hidden="false" customHeight="false" outlineLevel="0" collapsed="false">
      <c r="A2596" s="4" t="n">
        <v>39376.7333333333</v>
      </c>
      <c r="B2596" s="1" t="n">
        <v>39376.7333333333</v>
      </c>
      <c r="C2596" s="1" t="n">
        <f aca="false">TRUNC(B2596)</f>
        <v>39376</v>
      </c>
      <c r="D2596" s="1" t="n">
        <v>39376</v>
      </c>
      <c r="E2596" s="2" t="str">
        <f aca="false">RIGHT(D2596,3)</f>
        <v>376</v>
      </c>
      <c r="F2596" s="3" t="n">
        <f aca="false">B2596-C2596</f>
        <v>0.733333333329938</v>
      </c>
    </row>
    <row r="2597" customFormat="false" ht="12.75" hidden="false" customHeight="false" outlineLevel="0" collapsed="false">
      <c r="A2597" s="4" t="n">
        <v>39339.7333333333</v>
      </c>
      <c r="B2597" s="1" t="n">
        <v>39339.7333333333</v>
      </c>
      <c r="C2597" s="1" t="n">
        <f aca="false">TRUNC(B2597)</f>
        <v>39339</v>
      </c>
      <c r="D2597" s="1" t="n">
        <v>39339</v>
      </c>
      <c r="E2597" s="2" t="str">
        <f aca="false">RIGHT(D2597,3)</f>
        <v>339</v>
      </c>
      <c r="F2597" s="3" t="n">
        <f aca="false">B2597-C2597</f>
        <v>0.733333333329938</v>
      </c>
    </row>
    <row r="2598" customFormat="false" ht="12.75" hidden="false" customHeight="false" outlineLevel="0" collapsed="false">
      <c r="A2598" s="4" t="n">
        <v>39404.7340277778</v>
      </c>
      <c r="B2598" s="1" t="n">
        <v>39404.7340277778</v>
      </c>
      <c r="C2598" s="1" t="n">
        <f aca="false">TRUNC(B2598)</f>
        <v>39404</v>
      </c>
      <c r="D2598" s="1" t="n">
        <v>39404</v>
      </c>
      <c r="E2598" s="2" t="str">
        <f aca="false">RIGHT(D2598,3)</f>
        <v>404</v>
      </c>
      <c r="F2598" s="3" t="n">
        <f aca="false">B2598-C2598</f>
        <v>0.734027777776646</v>
      </c>
    </row>
    <row r="2599" customFormat="false" ht="12.75" hidden="false" customHeight="false" outlineLevel="0" collapsed="false">
      <c r="A2599" s="4" t="n">
        <v>39397.7340277778</v>
      </c>
      <c r="B2599" s="1" t="n">
        <v>39397.7340277778</v>
      </c>
      <c r="C2599" s="1" t="n">
        <f aca="false">TRUNC(B2599)</f>
        <v>39397</v>
      </c>
      <c r="D2599" s="1" t="n">
        <v>39397</v>
      </c>
      <c r="E2599" s="2" t="str">
        <f aca="false">RIGHT(D2599,3)</f>
        <v>397</v>
      </c>
      <c r="F2599" s="3" t="n">
        <f aca="false">B2599-C2599</f>
        <v>0.734027777776646</v>
      </c>
    </row>
    <row r="2600" customFormat="false" ht="12.75" hidden="false" customHeight="false" outlineLevel="0" collapsed="false">
      <c r="A2600" s="4" t="n">
        <v>39386.7340277778</v>
      </c>
      <c r="B2600" s="1" t="n">
        <v>39386.7340277778</v>
      </c>
      <c r="C2600" s="1" t="n">
        <f aca="false">TRUNC(B2600)</f>
        <v>39386</v>
      </c>
      <c r="D2600" s="1" t="n">
        <v>39386</v>
      </c>
      <c r="E2600" s="2" t="str">
        <f aca="false">RIGHT(D2600,3)</f>
        <v>386</v>
      </c>
      <c r="F2600" s="3" t="n">
        <f aca="false">B2600-C2600</f>
        <v>0.734027777776646</v>
      </c>
    </row>
    <row r="2601" customFormat="false" ht="12.75" hidden="false" customHeight="false" outlineLevel="0" collapsed="false">
      <c r="A2601" s="4" t="n">
        <v>39443.7347222222</v>
      </c>
      <c r="B2601" s="1" t="n">
        <v>39443.7347222222</v>
      </c>
      <c r="C2601" s="1" t="n">
        <f aca="false">TRUNC(B2601)</f>
        <v>39443</v>
      </c>
      <c r="D2601" s="1" t="n">
        <v>39443</v>
      </c>
      <c r="E2601" s="2" t="str">
        <f aca="false">RIGHT(D2601,3)</f>
        <v>443</v>
      </c>
      <c r="F2601" s="3" t="n">
        <f aca="false">B2601-C2601</f>
        <v>0.734722222223354</v>
      </c>
    </row>
    <row r="2602" customFormat="false" ht="12.75" hidden="false" customHeight="false" outlineLevel="0" collapsed="false">
      <c r="A2602" s="4" t="n">
        <v>39404.7347222222</v>
      </c>
      <c r="B2602" s="1" t="n">
        <v>39404.7347222222</v>
      </c>
      <c r="C2602" s="1" t="n">
        <f aca="false">TRUNC(B2602)</f>
        <v>39404</v>
      </c>
      <c r="D2602" s="1" t="n">
        <v>39404</v>
      </c>
      <c r="E2602" s="2" t="str">
        <f aca="false">RIGHT(D2602,3)</f>
        <v>404</v>
      </c>
      <c r="F2602" s="3" t="n">
        <f aca="false">B2602-C2602</f>
        <v>0.734722222223354</v>
      </c>
    </row>
    <row r="2603" customFormat="false" ht="12.75" hidden="false" customHeight="false" outlineLevel="0" collapsed="false">
      <c r="A2603" s="4" t="n">
        <v>39404.7347222222</v>
      </c>
      <c r="B2603" s="1" t="n">
        <v>39404.7347222222</v>
      </c>
      <c r="C2603" s="1" t="n">
        <f aca="false">TRUNC(B2603)</f>
        <v>39404</v>
      </c>
      <c r="D2603" s="1" t="n">
        <v>39404</v>
      </c>
      <c r="E2603" s="2" t="str">
        <f aca="false">RIGHT(D2603,3)</f>
        <v>404</v>
      </c>
      <c r="F2603" s="3" t="n">
        <f aca="false">B2603-C2603</f>
        <v>0.734722222223354</v>
      </c>
    </row>
    <row r="2604" customFormat="false" ht="12.75" hidden="false" customHeight="false" outlineLevel="0" collapsed="false">
      <c r="A2604" s="4" t="n">
        <v>39397.7347222222</v>
      </c>
      <c r="B2604" s="1" t="n">
        <v>39397.7347222222</v>
      </c>
      <c r="C2604" s="1" t="n">
        <f aca="false">TRUNC(B2604)</f>
        <v>39397</v>
      </c>
      <c r="D2604" s="1" t="n">
        <v>39397</v>
      </c>
      <c r="E2604" s="2" t="str">
        <f aca="false">RIGHT(D2604,3)</f>
        <v>397</v>
      </c>
      <c r="F2604" s="3" t="n">
        <f aca="false">B2604-C2604</f>
        <v>0.734722222223354</v>
      </c>
    </row>
    <row r="2605" customFormat="false" ht="12.75" hidden="false" customHeight="false" outlineLevel="0" collapsed="false">
      <c r="A2605" s="4" t="n">
        <v>39389.7347222222</v>
      </c>
      <c r="B2605" s="1" t="n">
        <v>39389.7347222222</v>
      </c>
      <c r="C2605" s="1" t="n">
        <f aca="false">TRUNC(B2605)</f>
        <v>39389</v>
      </c>
      <c r="D2605" s="1" t="n">
        <v>39389</v>
      </c>
      <c r="E2605" s="2" t="str">
        <f aca="false">RIGHT(D2605,3)</f>
        <v>389</v>
      </c>
      <c r="F2605" s="3" t="n">
        <f aca="false">B2605-C2605</f>
        <v>0.734722222223354</v>
      </c>
    </row>
    <row r="2606" customFormat="false" ht="12.75" hidden="false" customHeight="false" outlineLevel="0" collapsed="false">
      <c r="A2606" s="4" t="n">
        <v>39344.7347222222</v>
      </c>
      <c r="B2606" s="1" t="n">
        <v>39344.7347222222</v>
      </c>
      <c r="C2606" s="1" t="n">
        <f aca="false">TRUNC(B2606)</f>
        <v>39344</v>
      </c>
      <c r="D2606" s="1" t="n">
        <v>39344</v>
      </c>
      <c r="E2606" s="2" t="str">
        <f aca="false">RIGHT(D2606,3)</f>
        <v>344</v>
      </c>
      <c r="F2606" s="3" t="n">
        <f aca="false">B2606-C2606</f>
        <v>0.734722222223354</v>
      </c>
    </row>
    <row r="2607" customFormat="false" ht="12.75" hidden="false" customHeight="false" outlineLevel="0" collapsed="false">
      <c r="A2607" s="4" t="n">
        <v>39409.7354166667</v>
      </c>
      <c r="B2607" s="1" t="n">
        <v>39409.7354166667</v>
      </c>
      <c r="C2607" s="1" t="n">
        <f aca="false">TRUNC(B2607)</f>
        <v>39409</v>
      </c>
      <c r="D2607" s="1" t="n">
        <v>39409</v>
      </c>
      <c r="E2607" s="2" t="str">
        <f aca="false">RIGHT(D2607,3)</f>
        <v>409</v>
      </c>
      <c r="F2607" s="3" t="n">
        <f aca="false">B2607-C2607</f>
        <v>0.735416666670062</v>
      </c>
    </row>
    <row r="2608" customFormat="false" ht="12.75" hidden="false" customHeight="false" outlineLevel="0" collapsed="false">
      <c r="A2608" s="4" t="n">
        <v>39408.7354166667</v>
      </c>
      <c r="B2608" s="1" t="n">
        <v>39408.7354166667</v>
      </c>
      <c r="C2608" s="1" t="n">
        <f aca="false">TRUNC(B2608)</f>
        <v>39408</v>
      </c>
      <c r="D2608" s="1" t="n">
        <v>39408</v>
      </c>
      <c r="E2608" s="2" t="str">
        <f aca="false">RIGHT(D2608,3)</f>
        <v>408</v>
      </c>
      <c r="F2608" s="3" t="n">
        <f aca="false">B2608-C2608</f>
        <v>0.735416666670062</v>
      </c>
    </row>
    <row r="2609" customFormat="false" ht="12.75" hidden="false" customHeight="false" outlineLevel="0" collapsed="false">
      <c r="A2609" s="4" t="n">
        <v>39402.7354166667</v>
      </c>
      <c r="B2609" s="1" t="n">
        <v>39402.7354166667</v>
      </c>
      <c r="C2609" s="1" t="n">
        <f aca="false">TRUNC(B2609)</f>
        <v>39402</v>
      </c>
      <c r="D2609" s="1" t="n">
        <v>39402</v>
      </c>
      <c r="E2609" s="2" t="str">
        <f aca="false">RIGHT(D2609,3)</f>
        <v>402</v>
      </c>
      <c r="F2609" s="3" t="n">
        <f aca="false">B2609-C2609</f>
        <v>0.735416666670062</v>
      </c>
    </row>
    <row r="2610" customFormat="false" ht="12.75" hidden="false" customHeight="false" outlineLevel="0" collapsed="false">
      <c r="A2610" s="4" t="n">
        <v>39396.7354166667</v>
      </c>
      <c r="B2610" s="1" t="n">
        <v>39396.7354166667</v>
      </c>
      <c r="C2610" s="1" t="n">
        <f aca="false">TRUNC(B2610)</f>
        <v>39396</v>
      </c>
      <c r="D2610" s="1" t="n">
        <v>39396</v>
      </c>
      <c r="E2610" s="2" t="str">
        <f aca="false">RIGHT(D2610,3)</f>
        <v>396</v>
      </c>
      <c r="F2610" s="3" t="n">
        <f aca="false">B2610-C2610</f>
        <v>0.735416666670062</v>
      </c>
    </row>
    <row r="2611" customFormat="false" ht="12.75" hidden="false" customHeight="false" outlineLevel="0" collapsed="false">
      <c r="A2611" s="4" t="n">
        <v>39445.7361111111</v>
      </c>
      <c r="B2611" s="1" t="n">
        <v>39445.7361111111</v>
      </c>
      <c r="C2611" s="1" t="n">
        <f aca="false">TRUNC(B2611)</f>
        <v>39445</v>
      </c>
      <c r="D2611" s="1" t="n">
        <v>39445</v>
      </c>
      <c r="E2611" s="2" t="str">
        <f aca="false">RIGHT(D2611,3)</f>
        <v>445</v>
      </c>
      <c r="F2611" s="3" t="n">
        <f aca="false">B2611-C2611</f>
        <v>0.736111111109494</v>
      </c>
    </row>
    <row r="2612" customFormat="false" ht="12.75" hidden="false" customHeight="false" outlineLevel="0" collapsed="false">
      <c r="A2612" s="4" t="n">
        <v>39443.7361111111</v>
      </c>
      <c r="B2612" s="1" t="n">
        <v>39443.7361111111</v>
      </c>
      <c r="C2612" s="1" t="n">
        <f aca="false">TRUNC(B2612)</f>
        <v>39443</v>
      </c>
      <c r="D2612" s="1" t="n">
        <v>39443</v>
      </c>
      <c r="E2612" s="2" t="str">
        <f aca="false">RIGHT(D2612,3)</f>
        <v>443</v>
      </c>
      <c r="F2612" s="3" t="n">
        <f aca="false">B2612-C2612</f>
        <v>0.736111111109494</v>
      </c>
    </row>
    <row r="2613" customFormat="false" ht="12.75" hidden="false" customHeight="false" outlineLevel="0" collapsed="false">
      <c r="A2613" s="4" t="n">
        <v>39435.7361111111</v>
      </c>
      <c r="B2613" s="1" t="n">
        <v>39435.7361111111</v>
      </c>
      <c r="C2613" s="1" t="n">
        <f aca="false">TRUNC(B2613)</f>
        <v>39435</v>
      </c>
      <c r="D2613" s="1" t="n">
        <v>39435</v>
      </c>
      <c r="E2613" s="2" t="str">
        <f aca="false">RIGHT(D2613,3)</f>
        <v>435</v>
      </c>
      <c r="F2613" s="3" t="n">
        <f aca="false">B2613-C2613</f>
        <v>0.736111111109494</v>
      </c>
    </row>
    <row r="2614" customFormat="false" ht="12.75" hidden="false" customHeight="false" outlineLevel="0" collapsed="false">
      <c r="A2614" s="4" t="n">
        <v>39407.7361111111</v>
      </c>
      <c r="B2614" s="1" t="n">
        <v>39407.7361111111</v>
      </c>
      <c r="C2614" s="1" t="n">
        <f aca="false">TRUNC(B2614)</f>
        <v>39407</v>
      </c>
      <c r="D2614" s="1" t="n">
        <v>39407</v>
      </c>
      <c r="E2614" s="2" t="str">
        <f aca="false">RIGHT(D2614,3)</f>
        <v>407</v>
      </c>
      <c r="F2614" s="3" t="n">
        <f aca="false">B2614-C2614</f>
        <v>0.736111111109494</v>
      </c>
    </row>
    <row r="2615" customFormat="false" ht="12.75" hidden="false" customHeight="false" outlineLevel="0" collapsed="false">
      <c r="A2615" s="4" t="n">
        <v>39402.7361111111</v>
      </c>
      <c r="B2615" s="1" t="n">
        <v>39402.7361111111</v>
      </c>
      <c r="C2615" s="1" t="n">
        <f aca="false">TRUNC(B2615)</f>
        <v>39402</v>
      </c>
      <c r="D2615" s="1" t="n">
        <v>39402</v>
      </c>
      <c r="E2615" s="2" t="str">
        <f aca="false">RIGHT(D2615,3)</f>
        <v>402</v>
      </c>
      <c r="F2615" s="3" t="n">
        <f aca="false">B2615-C2615</f>
        <v>0.736111111109494</v>
      </c>
    </row>
    <row r="2616" customFormat="false" ht="12.75" hidden="false" customHeight="false" outlineLevel="0" collapsed="false">
      <c r="A2616" s="4" t="n">
        <v>39397.7361111111</v>
      </c>
      <c r="B2616" s="1" t="n">
        <v>39397.7361111111</v>
      </c>
      <c r="C2616" s="1" t="n">
        <f aca="false">TRUNC(B2616)</f>
        <v>39397</v>
      </c>
      <c r="D2616" s="1" t="n">
        <v>39397</v>
      </c>
      <c r="E2616" s="2" t="str">
        <f aca="false">RIGHT(D2616,3)</f>
        <v>397</v>
      </c>
      <c r="F2616" s="3" t="n">
        <f aca="false">B2616-C2616</f>
        <v>0.736111111109494</v>
      </c>
    </row>
    <row r="2617" customFormat="false" ht="12.75" hidden="false" customHeight="false" outlineLevel="0" collapsed="false">
      <c r="A2617" s="4" t="n">
        <v>39339.7361111111</v>
      </c>
      <c r="B2617" s="1" t="n">
        <v>39339.7361111111</v>
      </c>
      <c r="C2617" s="1" t="n">
        <f aca="false">TRUNC(B2617)</f>
        <v>39339</v>
      </c>
      <c r="D2617" s="1" t="n">
        <v>39339</v>
      </c>
      <c r="E2617" s="2" t="str">
        <f aca="false">RIGHT(D2617,3)</f>
        <v>339</v>
      </c>
      <c r="F2617" s="3" t="n">
        <f aca="false">B2617-C2617</f>
        <v>0.736111111109494</v>
      </c>
    </row>
    <row r="2618" customFormat="false" ht="12.75" hidden="false" customHeight="false" outlineLevel="0" collapsed="false">
      <c r="A2618" s="4" t="n">
        <v>39339.7361111111</v>
      </c>
      <c r="B2618" s="1" t="n">
        <v>39339.7361111111</v>
      </c>
      <c r="C2618" s="1" t="n">
        <f aca="false">TRUNC(B2618)</f>
        <v>39339</v>
      </c>
      <c r="D2618" s="1" t="n">
        <v>39339</v>
      </c>
      <c r="E2618" s="2" t="str">
        <f aca="false">RIGHT(D2618,3)</f>
        <v>339</v>
      </c>
      <c r="F2618" s="3" t="n">
        <f aca="false">B2618-C2618</f>
        <v>0.736111111109494</v>
      </c>
    </row>
    <row r="2619" customFormat="false" ht="12.75" hidden="false" customHeight="false" outlineLevel="0" collapsed="false">
      <c r="A2619" s="4" t="n">
        <v>39445.7368055556</v>
      </c>
      <c r="B2619" s="1" t="n">
        <v>39445.7368055556</v>
      </c>
      <c r="C2619" s="1" t="n">
        <f aca="false">TRUNC(B2619)</f>
        <v>39445</v>
      </c>
      <c r="D2619" s="1" t="n">
        <v>39445</v>
      </c>
      <c r="E2619" s="2" t="str">
        <f aca="false">RIGHT(D2619,3)</f>
        <v>445</v>
      </c>
      <c r="F2619" s="3" t="n">
        <f aca="false">B2619-C2619</f>
        <v>0.736805555556202</v>
      </c>
    </row>
    <row r="2620" customFormat="false" ht="12.75" hidden="false" customHeight="false" outlineLevel="0" collapsed="false">
      <c r="A2620" s="4" t="n">
        <v>39417.7368055556</v>
      </c>
      <c r="B2620" s="1" t="n">
        <v>39417.7368055556</v>
      </c>
      <c r="C2620" s="1" t="n">
        <f aca="false">TRUNC(B2620)</f>
        <v>39417</v>
      </c>
      <c r="D2620" s="1" t="n">
        <v>39417</v>
      </c>
      <c r="E2620" s="2" t="str">
        <f aca="false">RIGHT(D2620,3)</f>
        <v>417</v>
      </c>
      <c r="F2620" s="3" t="n">
        <f aca="false">B2620-C2620</f>
        <v>0.736805555556202</v>
      </c>
    </row>
    <row r="2621" customFormat="false" ht="12.75" hidden="false" customHeight="false" outlineLevel="0" collapsed="false">
      <c r="A2621" s="4" t="n">
        <v>39404.7368055556</v>
      </c>
      <c r="B2621" s="1" t="n">
        <v>39404.7368055556</v>
      </c>
      <c r="C2621" s="1" t="n">
        <f aca="false">TRUNC(B2621)</f>
        <v>39404</v>
      </c>
      <c r="D2621" s="1" t="n">
        <v>39404</v>
      </c>
      <c r="E2621" s="2" t="str">
        <f aca="false">RIGHT(D2621,3)</f>
        <v>404</v>
      </c>
      <c r="F2621" s="3" t="n">
        <f aca="false">B2621-C2621</f>
        <v>0.736805555556202</v>
      </c>
    </row>
    <row r="2622" customFormat="false" ht="12.75" hidden="false" customHeight="false" outlineLevel="0" collapsed="false">
      <c r="A2622" s="4" t="n">
        <v>39403.7368055556</v>
      </c>
      <c r="B2622" s="1" t="n">
        <v>39403.7368055556</v>
      </c>
      <c r="C2622" s="1" t="n">
        <f aca="false">TRUNC(B2622)</f>
        <v>39403</v>
      </c>
      <c r="D2622" s="1" t="n">
        <v>39403</v>
      </c>
      <c r="E2622" s="2" t="str">
        <f aca="false">RIGHT(D2622,3)</f>
        <v>403</v>
      </c>
      <c r="F2622" s="3" t="n">
        <f aca="false">B2622-C2622</f>
        <v>0.736805555556202</v>
      </c>
    </row>
    <row r="2623" customFormat="false" ht="12.75" hidden="false" customHeight="false" outlineLevel="0" collapsed="false">
      <c r="A2623" s="4" t="n">
        <v>39400.7368055556</v>
      </c>
      <c r="B2623" s="1" t="n">
        <v>39400.7368055556</v>
      </c>
      <c r="C2623" s="1" t="n">
        <f aca="false">TRUNC(B2623)</f>
        <v>39400</v>
      </c>
      <c r="D2623" s="1" t="n">
        <v>39400</v>
      </c>
      <c r="E2623" s="2" t="str">
        <f aca="false">RIGHT(D2623,3)</f>
        <v>400</v>
      </c>
      <c r="F2623" s="3" t="n">
        <f aca="false">B2623-C2623</f>
        <v>0.736805555556202</v>
      </c>
    </row>
    <row r="2624" customFormat="false" ht="12.75" hidden="false" customHeight="false" outlineLevel="0" collapsed="false">
      <c r="A2624" s="4" t="n">
        <v>39398.7368055556</v>
      </c>
      <c r="B2624" s="1" t="n">
        <v>39398.7368055556</v>
      </c>
      <c r="C2624" s="1" t="n">
        <f aca="false">TRUNC(B2624)</f>
        <v>39398</v>
      </c>
      <c r="D2624" s="1" t="n">
        <v>39398</v>
      </c>
      <c r="E2624" s="2" t="str">
        <f aca="false">RIGHT(D2624,3)</f>
        <v>398</v>
      </c>
      <c r="F2624" s="3" t="n">
        <f aca="false">B2624-C2624</f>
        <v>0.736805555556202</v>
      </c>
    </row>
    <row r="2625" customFormat="false" ht="12.75" hidden="false" customHeight="false" outlineLevel="0" collapsed="false">
      <c r="A2625" s="4" t="n">
        <v>39388.7368055556</v>
      </c>
      <c r="B2625" s="1" t="n">
        <v>39388.7368055556</v>
      </c>
      <c r="C2625" s="1" t="n">
        <f aca="false">TRUNC(B2625)</f>
        <v>39388</v>
      </c>
      <c r="D2625" s="1" t="n">
        <v>39388</v>
      </c>
      <c r="E2625" s="2" t="str">
        <f aca="false">RIGHT(D2625,3)</f>
        <v>388</v>
      </c>
      <c r="F2625" s="3" t="n">
        <f aca="false">B2625-C2625</f>
        <v>0.736805555556202</v>
      </c>
    </row>
    <row r="2626" customFormat="false" ht="12.75" hidden="false" customHeight="false" outlineLevel="0" collapsed="false">
      <c r="A2626" s="4" t="n">
        <v>39388.7368055556</v>
      </c>
      <c r="B2626" s="1" t="n">
        <v>39388.7368055556</v>
      </c>
      <c r="C2626" s="1" t="n">
        <f aca="false">TRUNC(B2626)</f>
        <v>39388</v>
      </c>
      <c r="D2626" s="1" t="n">
        <v>39388</v>
      </c>
      <c r="E2626" s="2" t="str">
        <f aca="false">RIGHT(D2626,3)</f>
        <v>388</v>
      </c>
      <c r="F2626" s="3" t="n">
        <f aca="false">B2626-C2626</f>
        <v>0.736805555556202</v>
      </c>
    </row>
    <row r="2627" customFormat="false" ht="12.75" hidden="false" customHeight="false" outlineLevel="0" collapsed="false">
      <c r="A2627" s="4" t="n">
        <v>39376.7368055556</v>
      </c>
      <c r="B2627" s="1" t="n">
        <v>39376.7368055556</v>
      </c>
      <c r="C2627" s="1" t="n">
        <f aca="false">TRUNC(B2627)</f>
        <v>39376</v>
      </c>
      <c r="D2627" s="1" t="n">
        <v>39376</v>
      </c>
      <c r="E2627" s="2" t="str">
        <f aca="false">RIGHT(D2627,3)</f>
        <v>376</v>
      </c>
      <c r="F2627" s="3" t="n">
        <f aca="false">B2627-C2627</f>
        <v>0.736805555556202</v>
      </c>
    </row>
    <row r="2628" customFormat="false" ht="12.75" hidden="false" customHeight="false" outlineLevel="0" collapsed="false">
      <c r="A2628" s="4" t="n">
        <v>39445.7375</v>
      </c>
      <c r="B2628" s="1" t="n">
        <v>39445.7375</v>
      </c>
      <c r="C2628" s="1" t="n">
        <f aca="false">TRUNC(B2628)</f>
        <v>39445</v>
      </c>
      <c r="D2628" s="1" t="n">
        <v>39445</v>
      </c>
      <c r="E2628" s="2" t="str">
        <f aca="false">RIGHT(D2628,3)</f>
        <v>445</v>
      </c>
      <c r="F2628" s="3" t="n">
        <f aca="false">B2628-C2628</f>
        <v>0.73750000000291</v>
      </c>
    </row>
    <row r="2629" customFormat="false" ht="12.75" hidden="false" customHeight="false" outlineLevel="0" collapsed="false">
      <c r="A2629" s="4" t="n">
        <v>39404.7375</v>
      </c>
      <c r="B2629" s="1" t="n">
        <v>39404.7375</v>
      </c>
      <c r="C2629" s="1" t="n">
        <f aca="false">TRUNC(B2629)</f>
        <v>39404</v>
      </c>
      <c r="D2629" s="1" t="n">
        <v>39404</v>
      </c>
      <c r="E2629" s="2" t="str">
        <f aca="false">RIGHT(D2629,3)</f>
        <v>404</v>
      </c>
      <c r="F2629" s="3" t="n">
        <f aca="false">B2629-C2629</f>
        <v>0.73750000000291</v>
      </c>
    </row>
    <row r="2630" customFormat="false" ht="12.75" hidden="false" customHeight="false" outlineLevel="0" collapsed="false">
      <c r="A2630" s="4" t="n">
        <v>39400.7375</v>
      </c>
      <c r="B2630" s="1" t="n">
        <v>39400.7375</v>
      </c>
      <c r="C2630" s="1" t="n">
        <f aca="false">TRUNC(B2630)</f>
        <v>39400</v>
      </c>
      <c r="D2630" s="1" t="n">
        <v>39400</v>
      </c>
      <c r="E2630" s="2" t="str">
        <f aca="false">RIGHT(D2630,3)</f>
        <v>400</v>
      </c>
      <c r="F2630" s="3" t="n">
        <f aca="false">B2630-C2630</f>
        <v>0.73750000000291</v>
      </c>
    </row>
    <row r="2631" customFormat="false" ht="12.75" hidden="false" customHeight="false" outlineLevel="0" collapsed="false">
      <c r="A2631" s="4" t="n">
        <v>39387.7375</v>
      </c>
      <c r="B2631" s="1" t="n">
        <v>39387.7375</v>
      </c>
      <c r="C2631" s="1" t="n">
        <f aca="false">TRUNC(B2631)</f>
        <v>39387</v>
      </c>
      <c r="D2631" s="1" t="n">
        <v>39387</v>
      </c>
      <c r="E2631" s="2" t="str">
        <f aca="false">RIGHT(D2631,3)</f>
        <v>387</v>
      </c>
      <c r="F2631" s="3" t="n">
        <f aca="false">B2631-C2631</f>
        <v>0.73750000000291</v>
      </c>
    </row>
    <row r="2632" customFormat="false" ht="12.75" hidden="false" customHeight="false" outlineLevel="0" collapsed="false">
      <c r="A2632" s="4" t="n">
        <v>39409.7381944444</v>
      </c>
      <c r="B2632" s="1" t="n">
        <v>39409.7381944444</v>
      </c>
      <c r="C2632" s="1" t="n">
        <f aca="false">TRUNC(B2632)</f>
        <v>39409</v>
      </c>
      <c r="D2632" s="1" t="n">
        <v>39409</v>
      </c>
      <c r="E2632" s="2" t="str">
        <f aca="false">RIGHT(D2632,3)</f>
        <v>409</v>
      </c>
      <c r="F2632" s="3" t="n">
        <f aca="false">B2632-C2632</f>
        <v>0.738194444442343</v>
      </c>
    </row>
    <row r="2633" customFormat="false" ht="12.75" hidden="false" customHeight="false" outlineLevel="0" collapsed="false">
      <c r="A2633" s="4" t="n">
        <v>39394.7381944444</v>
      </c>
      <c r="B2633" s="1" t="n">
        <v>39394.7381944444</v>
      </c>
      <c r="C2633" s="1" t="n">
        <f aca="false">TRUNC(B2633)</f>
        <v>39394</v>
      </c>
      <c r="D2633" s="1" t="n">
        <v>39394</v>
      </c>
      <c r="E2633" s="2" t="str">
        <f aca="false">RIGHT(D2633,3)</f>
        <v>394</v>
      </c>
      <c r="F2633" s="3" t="n">
        <f aca="false">B2633-C2633</f>
        <v>0.738194444442343</v>
      </c>
    </row>
    <row r="2634" customFormat="false" ht="12.75" hidden="false" customHeight="false" outlineLevel="0" collapsed="false">
      <c r="A2634" s="4" t="n">
        <v>39394.7381944444</v>
      </c>
      <c r="B2634" s="1" t="n">
        <v>39394.7381944444</v>
      </c>
      <c r="C2634" s="1" t="n">
        <f aca="false">TRUNC(B2634)</f>
        <v>39394</v>
      </c>
      <c r="D2634" s="1" t="n">
        <v>39394</v>
      </c>
      <c r="E2634" s="2" t="str">
        <f aca="false">RIGHT(D2634,3)</f>
        <v>394</v>
      </c>
      <c r="F2634" s="3" t="n">
        <f aca="false">B2634-C2634</f>
        <v>0.738194444442343</v>
      </c>
    </row>
    <row r="2635" customFormat="false" ht="12.75" hidden="false" customHeight="false" outlineLevel="0" collapsed="false">
      <c r="A2635" s="4" t="n">
        <v>39344.7381944444</v>
      </c>
      <c r="B2635" s="1" t="n">
        <v>39344.7381944444</v>
      </c>
      <c r="C2635" s="1" t="n">
        <f aca="false">TRUNC(B2635)</f>
        <v>39344</v>
      </c>
      <c r="D2635" s="1" t="n">
        <v>39344</v>
      </c>
      <c r="E2635" s="2" t="str">
        <f aca="false">RIGHT(D2635,3)</f>
        <v>344</v>
      </c>
      <c r="F2635" s="3" t="n">
        <f aca="false">B2635-C2635</f>
        <v>0.738194444442343</v>
      </c>
    </row>
    <row r="2636" customFormat="false" ht="12.75" hidden="false" customHeight="false" outlineLevel="0" collapsed="false">
      <c r="A2636" s="4" t="n">
        <v>39447.7388888889</v>
      </c>
      <c r="B2636" s="1" t="n">
        <v>39447.7388888889</v>
      </c>
      <c r="C2636" s="1" t="n">
        <f aca="false">TRUNC(B2636)</f>
        <v>39447</v>
      </c>
      <c r="D2636" s="1" t="n">
        <v>39447</v>
      </c>
      <c r="E2636" s="2" t="str">
        <f aca="false">RIGHT(D2636,3)</f>
        <v>447</v>
      </c>
      <c r="F2636" s="3" t="n">
        <f aca="false">B2636-C2636</f>
        <v>0.738888888889051</v>
      </c>
    </row>
    <row r="2637" customFormat="false" ht="12.75" hidden="false" customHeight="false" outlineLevel="0" collapsed="false">
      <c r="A2637" s="4" t="n">
        <v>39447.7388888889</v>
      </c>
      <c r="B2637" s="1" t="n">
        <v>39447.7388888889</v>
      </c>
      <c r="C2637" s="1" t="n">
        <f aca="false">TRUNC(B2637)</f>
        <v>39447</v>
      </c>
      <c r="D2637" s="1" t="n">
        <v>39447</v>
      </c>
      <c r="E2637" s="2" t="str">
        <f aca="false">RIGHT(D2637,3)</f>
        <v>447</v>
      </c>
      <c r="F2637" s="3" t="n">
        <f aca="false">B2637-C2637</f>
        <v>0.738888888889051</v>
      </c>
    </row>
    <row r="2638" customFormat="false" ht="12.75" hidden="false" customHeight="false" outlineLevel="0" collapsed="false">
      <c r="A2638" s="4" t="n">
        <v>39447.7388888889</v>
      </c>
      <c r="B2638" s="1" t="n">
        <v>39447.7388888889</v>
      </c>
      <c r="C2638" s="1" t="n">
        <f aca="false">TRUNC(B2638)</f>
        <v>39447</v>
      </c>
      <c r="D2638" s="1" t="n">
        <v>39447</v>
      </c>
      <c r="E2638" s="2" t="str">
        <f aca="false">RIGHT(D2638,3)</f>
        <v>447</v>
      </c>
      <c r="F2638" s="3" t="n">
        <f aca="false">B2638-C2638</f>
        <v>0.738888888889051</v>
      </c>
    </row>
    <row r="2639" customFormat="false" ht="12.75" hidden="false" customHeight="false" outlineLevel="0" collapsed="false">
      <c r="A2639" s="4" t="n">
        <v>39447.7388888889</v>
      </c>
      <c r="B2639" s="1" t="n">
        <v>39447.7388888889</v>
      </c>
      <c r="C2639" s="1" t="n">
        <f aca="false">TRUNC(B2639)</f>
        <v>39447</v>
      </c>
      <c r="D2639" s="1" t="n">
        <v>39447</v>
      </c>
      <c r="E2639" s="2" t="str">
        <f aca="false">RIGHT(D2639,3)</f>
        <v>447</v>
      </c>
      <c r="F2639" s="3" t="n">
        <f aca="false">B2639-C2639</f>
        <v>0.738888888889051</v>
      </c>
    </row>
    <row r="2640" customFormat="false" ht="12.75" hidden="false" customHeight="false" outlineLevel="0" collapsed="false">
      <c r="A2640" s="4" t="n">
        <v>39447.7388888889</v>
      </c>
      <c r="B2640" s="1" t="n">
        <v>39447.7388888889</v>
      </c>
      <c r="C2640" s="1" t="n">
        <f aca="false">TRUNC(B2640)</f>
        <v>39447</v>
      </c>
      <c r="D2640" s="1" t="n">
        <v>39447</v>
      </c>
      <c r="E2640" s="2" t="str">
        <f aca="false">RIGHT(D2640,3)</f>
        <v>447</v>
      </c>
      <c r="F2640" s="3" t="n">
        <f aca="false">B2640-C2640</f>
        <v>0.738888888889051</v>
      </c>
    </row>
    <row r="2641" customFormat="false" ht="12.75" hidden="false" customHeight="false" outlineLevel="0" collapsed="false">
      <c r="A2641" s="4" t="n">
        <v>39447.7388888889</v>
      </c>
      <c r="B2641" s="1" t="n">
        <v>39447.7388888889</v>
      </c>
      <c r="C2641" s="1" t="n">
        <f aca="false">TRUNC(B2641)</f>
        <v>39447</v>
      </c>
      <c r="D2641" s="1" t="n">
        <v>39447</v>
      </c>
      <c r="E2641" s="2" t="str">
        <f aca="false">RIGHT(D2641,3)</f>
        <v>447</v>
      </c>
      <c r="F2641" s="3" t="n">
        <f aca="false">B2641-C2641</f>
        <v>0.738888888889051</v>
      </c>
    </row>
    <row r="2642" customFormat="false" ht="12.75" hidden="false" customHeight="false" outlineLevel="0" collapsed="false">
      <c r="A2642" s="4" t="n">
        <v>39447.7388888889</v>
      </c>
      <c r="B2642" s="1" t="n">
        <v>39447.7388888889</v>
      </c>
      <c r="C2642" s="1" t="n">
        <f aca="false">TRUNC(B2642)</f>
        <v>39447</v>
      </c>
      <c r="D2642" s="1" t="n">
        <v>39447</v>
      </c>
      <c r="E2642" s="2" t="str">
        <f aca="false">RIGHT(D2642,3)</f>
        <v>447</v>
      </c>
      <c r="F2642" s="3" t="n">
        <f aca="false">B2642-C2642</f>
        <v>0.738888888889051</v>
      </c>
    </row>
    <row r="2643" customFormat="false" ht="12.75" hidden="false" customHeight="false" outlineLevel="0" collapsed="false">
      <c r="A2643" s="4" t="n">
        <v>39447.7388888889</v>
      </c>
      <c r="B2643" s="1" t="n">
        <v>39447.7388888889</v>
      </c>
      <c r="C2643" s="1" t="n">
        <f aca="false">TRUNC(B2643)</f>
        <v>39447</v>
      </c>
      <c r="D2643" s="1" t="n">
        <v>39447</v>
      </c>
      <c r="E2643" s="2" t="str">
        <f aca="false">RIGHT(D2643,3)</f>
        <v>447</v>
      </c>
      <c r="F2643" s="3" t="n">
        <f aca="false">B2643-C2643</f>
        <v>0.738888888889051</v>
      </c>
    </row>
    <row r="2644" customFormat="false" ht="12.75" hidden="false" customHeight="false" outlineLevel="0" collapsed="false">
      <c r="A2644" s="4" t="n">
        <v>39445.7388888889</v>
      </c>
      <c r="B2644" s="1" t="n">
        <v>39445.7388888889</v>
      </c>
      <c r="C2644" s="1" t="n">
        <f aca="false">TRUNC(B2644)</f>
        <v>39445</v>
      </c>
      <c r="D2644" s="1" t="n">
        <v>39445</v>
      </c>
      <c r="E2644" s="2" t="str">
        <f aca="false">RIGHT(D2644,3)</f>
        <v>445</v>
      </c>
      <c r="F2644" s="3" t="n">
        <f aca="false">B2644-C2644</f>
        <v>0.738888888889051</v>
      </c>
    </row>
    <row r="2645" customFormat="false" ht="12.75" hidden="false" customHeight="false" outlineLevel="0" collapsed="false">
      <c r="A2645" s="4" t="n">
        <v>39443.7388888889</v>
      </c>
      <c r="B2645" s="1" t="n">
        <v>39443.7388888889</v>
      </c>
      <c r="C2645" s="1" t="n">
        <f aca="false">TRUNC(B2645)</f>
        <v>39443</v>
      </c>
      <c r="D2645" s="1" t="n">
        <v>39443</v>
      </c>
      <c r="E2645" s="2" t="str">
        <f aca="false">RIGHT(D2645,3)</f>
        <v>443</v>
      </c>
      <c r="F2645" s="3" t="n">
        <f aca="false">B2645-C2645</f>
        <v>0.738888888889051</v>
      </c>
    </row>
    <row r="2646" customFormat="false" ht="12.75" hidden="false" customHeight="false" outlineLevel="0" collapsed="false">
      <c r="A2646" s="4" t="n">
        <v>39404.7388888889</v>
      </c>
      <c r="B2646" s="1" t="n">
        <v>39404.7388888889</v>
      </c>
      <c r="C2646" s="1" t="n">
        <f aca="false">TRUNC(B2646)</f>
        <v>39404</v>
      </c>
      <c r="D2646" s="1" t="n">
        <v>39404</v>
      </c>
      <c r="E2646" s="2" t="str">
        <f aca="false">RIGHT(D2646,3)</f>
        <v>404</v>
      </c>
      <c r="F2646" s="3" t="n">
        <f aca="false">B2646-C2646</f>
        <v>0.738888888889051</v>
      </c>
    </row>
    <row r="2647" customFormat="false" ht="12.75" hidden="false" customHeight="false" outlineLevel="0" collapsed="false">
      <c r="A2647" s="4" t="n">
        <v>39394.7388888889</v>
      </c>
      <c r="B2647" s="1" t="n">
        <v>39394.7388888889</v>
      </c>
      <c r="C2647" s="1" t="n">
        <f aca="false">TRUNC(B2647)</f>
        <v>39394</v>
      </c>
      <c r="D2647" s="1" t="n">
        <v>39394</v>
      </c>
      <c r="E2647" s="2" t="str">
        <f aca="false">RIGHT(D2647,3)</f>
        <v>394</v>
      </c>
      <c r="F2647" s="3" t="n">
        <f aca="false">B2647-C2647</f>
        <v>0.738888888889051</v>
      </c>
    </row>
    <row r="2648" customFormat="false" ht="12.75" hidden="false" customHeight="false" outlineLevel="0" collapsed="false">
      <c r="A2648" s="4" t="n">
        <v>39376.7388888889</v>
      </c>
      <c r="B2648" s="1" t="n">
        <v>39376.7388888889</v>
      </c>
      <c r="C2648" s="1" t="n">
        <f aca="false">TRUNC(B2648)</f>
        <v>39376</v>
      </c>
      <c r="D2648" s="1" t="n">
        <v>39376</v>
      </c>
      <c r="E2648" s="2" t="str">
        <f aca="false">RIGHT(D2648,3)</f>
        <v>376</v>
      </c>
      <c r="F2648" s="3" t="n">
        <f aca="false">B2648-C2648</f>
        <v>0.738888888889051</v>
      </c>
    </row>
    <row r="2649" customFormat="false" ht="12.75" hidden="false" customHeight="false" outlineLevel="0" collapsed="false">
      <c r="A2649" s="4" t="n">
        <v>39346.7388888889</v>
      </c>
      <c r="B2649" s="1" t="n">
        <v>39346.7388888889</v>
      </c>
      <c r="C2649" s="1" t="n">
        <f aca="false">TRUNC(B2649)</f>
        <v>39346</v>
      </c>
      <c r="D2649" s="1" t="n">
        <v>39346</v>
      </c>
      <c r="E2649" s="2" t="str">
        <f aca="false">RIGHT(D2649,3)</f>
        <v>346</v>
      </c>
      <c r="F2649" s="3" t="n">
        <f aca="false">B2649-C2649</f>
        <v>0.738888888889051</v>
      </c>
    </row>
    <row r="2650" customFormat="false" ht="12.75" hidden="false" customHeight="false" outlineLevel="0" collapsed="false">
      <c r="A2650" s="4" t="n">
        <v>39340.7388888889</v>
      </c>
      <c r="B2650" s="1" t="n">
        <v>39340.7388888889</v>
      </c>
      <c r="C2650" s="1" t="n">
        <f aca="false">TRUNC(B2650)</f>
        <v>39340</v>
      </c>
      <c r="D2650" s="1" t="n">
        <v>39340</v>
      </c>
      <c r="E2650" s="2" t="str">
        <f aca="false">RIGHT(D2650,3)</f>
        <v>340</v>
      </c>
      <c r="F2650" s="3" t="n">
        <f aca="false">B2650-C2650</f>
        <v>0.738888888889051</v>
      </c>
    </row>
    <row r="2651" customFormat="false" ht="12.75" hidden="false" customHeight="false" outlineLevel="0" collapsed="false">
      <c r="A2651" s="4" t="n">
        <v>39443.7395833333</v>
      </c>
      <c r="B2651" s="1" t="n">
        <v>39443.7395833333</v>
      </c>
      <c r="C2651" s="1" t="n">
        <f aca="false">TRUNC(B2651)</f>
        <v>39443</v>
      </c>
      <c r="D2651" s="1" t="n">
        <v>39443</v>
      </c>
      <c r="E2651" s="2" t="str">
        <f aca="false">RIGHT(D2651,3)</f>
        <v>443</v>
      </c>
      <c r="F2651" s="3" t="n">
        <f aca="false">B2651-C2651</f>
        <v>0.739583333335759</v>
      </c>
    </row>
    <row r="2652" customFormat="false" ht="12.75" hidden="false" customHeight="false" outlineLevel="0" collapsed="false">
      <c r="A2652" s="4" t="n">
        <v>39436.7395833333</v>
      </c>
      <c r="B2652" s="1" t="n">
        <v>39436.7395833333</v>
      </c>
      <c r="C2652" s="1" t="n">
        <f aca="false">TRUNC(B2652)</f>
        <v>39436</v>
      </c>
      <c r="D2652" s="1" t="n">
        <v>39436</v>
      </c>
      <c r="E2652" s="2" t="str">
        <f aca="false">RIGHT(D2652,3)</f>
        <v>436</v>
      </c>
      <c r="F2652" s="3" t="n">
        <f aca="false">B2652-C2652</f>
        <v>0.739583333335759</v>
      </c>
    </row>
    <row r="2653" customFormat="false" ht="12.75" hidden="false" customHeight="false" outlineLevel="0" collapsed="false">
      <c r="A2653" s="4" t="n">
        <v>39394.7395833333</v>
      </c>
      <c r="B2653" s="1" t="n">
        <v>39394.7395833333</v>
      </c>
      <c r="C2653" s="1" t="n">
        <f aca="false">TRUNC(B2653)</f>
        <v>39394</v>
      </c>
      <c r="D2653" s="1" t="n">
        <v>39394</v>
      </c>
      <c r="E2653" s="2" t="str">
        <f aca="false">RIGHT(D2653,3)</f>
        <v>394</v>
      </c>
      <c r="F2653" s="3" t="n">
        <f aca="false">B2653-C2653</f>
        <v>0.739583333335759</v>
      </c>
    </row>
    <row r="2654" customFormat="false" ht="12.75" hidden="false" customHeight="false" outlineLevel="0" collapsed="false">
      <c r="A2654" s="4" t="n">
        <v>39387.7395833333</v>
      </c>
      <c r="B2654" s="1" t="n">
        <v>39387.7395833333</v>
      </c>
      <c r="C2654" s="1" t="n">
        <f aca="false">TRUNC(B2654)</f>
        <v>39387</v>
      </c>
      <c r="D2654" s="1" t="n">
        <v>39387</v>
      </c>
      <c r="E2654" s="2" t="str">
        <f aca="false">RIGHT(D2654,3)</f>
        <v>387</v>
      </c>
      <c r="F2654" s="3" t="n">
        <f aca="false">B2654-C2654</f>
        <v>0.739583333335759</v>
      </c>
    </row>
    <row r="2655" customFormat="false" ht="12.75" hidden="false" customHeight="false" outlineLevel="0" collapsed="false">
      <c r="A2655" s="4" t="n">
        <v>39340.7395833333</v>
      </c>
      <c r="B2655" s="1" t="n">
        <v>39340.7395833333</v>
      </c>
      <c r="C2655" s="1" t="n">
        <f aca="false">TRUNC(B2655)</f>
        <v>39340</v>
      </c>
      <c r="D2655" s="1" t="n">
        <v>39340</v>
      </c>
      <c r="E2655" s="2" t="str">
        <f aca="false">RIGHT(D2655,3)</f>
        <v>340</v>
      </c>
      <c r="F2655" s="3" t="n">
        <f aca="false">B2655-C2655</f>
        <v>0.739583333335759</v>
      </c>
    </row>
    <row r="2656" customFormat="false" ht="12.75" hidden="false" customHeight="false" outlineLevel="0" collapsed="false">
      <c r="A2656" s="4" t="n">
        <v>39443.7402777778</v>
      </c>
      <c r="B2656" s="1" t="n">
        <v>39443.7402777778</v>
      </c>
      <c r="C2656" s="1" t="n">
        <f aca="false">TRUNC(B2656)</f>
        <v>39443</v>
      </c>
      <c r="D2656" s="1" t="n">
        <v>39443</v>
      </c>
      <c r="E2656" s="2" t="str">
        <f aca="false">RIGHT(D2656,3)</f>
        <v>443</v>
      </c>
      <c r="F2656" s="3" t="n">
        <f aca="false">B2656-C2656</f>
        <v>0.740277777775191</v>
      </c>
    </row>
    <row r="2657" customFormat="false" ht="12.75" hidden="false" customHeight="false" outlineLevel="0" collapsed="false">
      <c r="A2657" s="4" t="n">
        <v>39439.7402777778</v>
      </c>
      <c r="B2657" s="1" t="n">
        <v>39439.7402777778</v>
      </c>
      <c r="C2657" s="1" t="n">
        <f aca="false">TRUNC(B2657)</f>
        <v>39439</v>
      </c>
      <c r="D2657" s="1" t="n">
        <v>39439</v>
      </c>
      <c r="E2657" s="2" t="str">
        <f aca="false">RIGHT(D2657,3)</f>
        <v>439</v>
      </c>
      <c r="F2657" s="3" t="n">
        <f aca="false">B2657-C2657</f>
        <v>0.740277777775191</v>
      </c>
    </row>
    <row r="2658" customFormat="false" ht="12.75" hidden="false" customHeight="false" outlineLevel="0" collapsed="false">
      <c r="A2658" s="4" t="n">
        <v>39409.7402777778</v>
      </c>
      <c r="B2658" s="1" t="n">
        <v>39409.7402777778</v>
      </c>
      <c r="C2658" s="1" t="n">
        <f aca="false">TRUNC(B2658)</f>
        <v>39409</v>
      </c>
      <c r="D2658" s="1" t="n">
        <v>39409</v>
      </c>
      <c r="E2658" s="2" t="str">
        <f aca="false">RIGHT(D2658,3)</f>
        <v>409</v>
      </c>
      <c r="F2658" s="3" t="n">
        <f aca="false">B2658-C2658</f>
        <v>0.740277777775191</v>
      </c>
    </row>
    <row r="2659" customFormat="false" ht="12.75" hidden="false" customHeight="false" outlineLevel="0" collapsed="false">
      <c r="A2659" s="4" t="n">
        <v>39376.7402777778</v>
      </c>
      <c r="B2659" s="1" t="n">
        <v>39376.7402777778</v>
      </c>
      <c r="C2659" s="1" t="n">
        <f aca="false">TRUNC(B2659)</f>
        <v>39376</v>
      </c>
      <c r="D2659" s="1" t="n">
        <v>39376</v>
      </c>
      <c r="E2659" s="2" t="str">
        <f aca="false">RIGHT(D2659,3)</f>
        <v>376</v>
      </c>
      <c r="F2659" s="3" t="n">
        <f aca="false">B2659-C2659</f>
        <v>0.740277777775191</v>
      </c>
    </row>
    <row r="2660" customFormat="false" ht="12.75" hidden="false" customHeight="false" outlineLevel="0" collapsed="false">
      <c r="A2660" s="4" t="n">
        <v>39445.7409722222</v>
      </c>
      <c r="B2660" s="1" t="n">
        <v>39445.7409722222</v>
      </c>
      <c r="C2660" s="1" t="n">
        <f aca="false">TRUNC(B2660)</f>
        <v>39445</v>
      </c>
      <c r="D2660" s="1" t="n">
        <v>39445</v>
      </c>
      <c r="E2660" s="2" t="str">
        <f aca="false">RIGHT(D2660,3)</f>
        <v>445</v>
      </c>
      <c r="F2660" s="3" t="n">
        <f aca="false">B2660-C2660</f>
        <v>0.740972222221899</v>
      </c>
    </row>
    <row r="2661" customFormat="false" ht="12.75" hidden="false" customHeight="false" outlineLevel="0" collapsed="false">
      <c r="A2661" s="4" t="n">
        <v>39445.7409722222</v>
      </c>
      <c r="B2661" s="1" t="n">
        <v>39445.7409722222</v>
      </c>
      <c r="C2661" s="1" t="n">
        <f aca="false">TRUNC(B2661)</f>
        <v>39445</v>
      </c>
      <c r="D2661" s="1" t="n">
        <v>39445</v>
      </c>
      <c r="E2661" s="2" t="str">
        <f aca="false">RIGHT(D2661,3)</f>
        <v>445</v>
      </c>
      <c r="F2661" s="3" t="n">
        <f aca="false">B2661-C2661</f>
        <v>0.740972222221899</v>
      </c>
    </row>
    <row r="2662" customFormat="false" ht="12.75" hidden="false" customHeight="false" outlineLevel="0" collapsed="false">
      <c r="A2662" s="4" t="n">
        <v>39445.7409722222</v>
      </c>
      <c r="B2662" s="1" t="n">
        <v>39445.7409722222</v>
      </c>
      <c r="C2662" s="1" t="n">
        <f aca="false">TRUNC(B2662)</f>
        <v>39445</v>
      </c>
      <c r="D2662" s="1" t="n">
        <v>39445</v>
      </c>
      <c r="E2662" s="2" t="str">
        <f aca="false">RIGHT(D2662,3)</f>
        <v>445</v>
      </c>
      <c r="F2662" s="3" t="n">
        <f aca="false">B2662-C2662</f>
        <v>0.740972222221899</v>
      </c>
    </row>
    <row r="2663" customFormat="false" ht="12.75" hidden="false" customHeight="false" outlineLevel="0" collapsed="false">
      <c r="A2663" s="4" t="n">
        <v>39445.7409722222</v>
      </c>
      <c r="B2663" s="1" t="n">
        <v>39445.7409722222</v>
      </c>
      <c r="C2663" s="1" t="n">
        <f aca="false">TRUNC(B2663)</f>
        <v>39445</v>
      </c>
      <c r="D2663" s="1" t="n">
        <v>39445</v>
      </c>
      <c r="E2663" s="2" t="str">
        <f aca="false">RIGHT(D2663,3)</f>
        <v>445</v>
      </c>
      <c r="F2663" s="3" t="n">
        <f aca="false">B2663-C2663</f>
        <v>0.740972222221899</v>
      </c>
    </row>
    <row r="2664" customFormat="false" ht="12.75" hidden="false" customHeight="false" outlineLevel="0" collapsed="false">
      <c r="A2664" s="4" t="n">
        <v>39442.7409722222</v>
      </c>
      <c r="B2664" s="1" t="n">
        <v>39442.7409722222</v>
      </c>
      <c r="C2664" s="1" t="n">
        <f aca="false">TRUNC(B2664)</f>
        <v>39442</v>
      </c>
      <c r="D2664" s="1" t="n">
        <v>39442</v>
      </c>
      <c r="E2664" s="2" t="str">
        <f aca="false">RIGHT(D2664,3)</f>
        <v>442</v>
      </c>
      <c r="F2664" s="3" t="n">
        <f aca="false">B2664-C2664</f>
        <v>0.740972222221899</v>
      </c>
    </row>
    <row r="2665" customFormat="false" ht="12.75" hidden="false" customHeight="false" outlineLevel="0" collapsed="false">
      <c r="A2665" s="4" t="n">
        <v>39430.7409722222</v>
      </c>
      <c r="B2665" s="1" t="n">
        <v>39430.7409722222</v>
      </c>
      <c r="C2665" s="1" t="n">
        <f aca="false">TRUNC(B2665)</f>
        <v>39430</v>
      </c>
      <c r="D2665" s="1" t="n">
        <v>39430</v>
      </c>
      <c r="E2665" s="2" t="str">
        <f aca="false">RIGHT(D2665,3)</f>
        <v>430</v>
      </c>
      <c r="F2665" s="3" t="n">
        <f aca="false">B2665-C2665</f>
        <v>0.740972222221899</v>
      </c>
    </row>
    <row r="2666" customFormat="false" ht="12.75" hidden="false" customHeight="false" outlineLevel="0" collapsed="false">
      <c r="A2666" s="4" t="n">
        <v>39409.7409722222</v>
      </c>
      <c r="B2666" s="1" t="n">
        <v>39409.7409722222</v>
      </c>
      <c r="C2666" s="1" t="n">
        <f aca="false">TRUNC(B2666)</f>
        <v>39409</v>
      </c>
      <c r="D2666" s="1" t="n">
        <v>39409</v>
      </c>
      <c r="E2666" s="2" t="str">
        <f aca="false">RIGHT(D2666,3)</f>
        <v>409</v>
      </c>
      <c r="F2666" s="3" t="n">
        <f aca="false">B2666-C2666</f>
        <v>0.740972222221899</v>
      </c>
    </row>
    <row r="2667" customFormat="false" ht="12.75" hidden="false" customHeight="false" outlineLevel="0" collapsed="false">
      <c r="A2667" s="4" t="n">
        <v>39404.7409722222</v>
      </c>
      <c r="B2667" s="1" t="n">
        <v>39404.7409722222</v>
      </c>
      <c r="C2667" s="1" t="n">
        <f aca="false">TRUNC(B2667)</f>
        <v>39404</v>
      </c>
      <c r="D2667" s="1" t="n">
        <v>39404</v>
      </c>
      <c r="E2667" s="2" t="str">
        <f aca="false">RIGHT(D2667,3)</f>
        <v>404</v>
      </c>
      <c r="F2667" s="3" t="n">
        <f aca="false">B2667-C2667</f>
        <v>0.740972222221899</v>
      </c>
    </row>
    <row r="2668" customFormat="false" ht="12.75" hidden="false" customHeight="false" outlineLevel="0" collapsed="false">
      <c r="A2668" s="4" t="n">
        <v>39387.7409722222</v>
      </c>
      <c r="B2668" s="1" t="n">
        <v>39387.7409722222</v>
      </c>
      <c r="C2668" s="1" t="n">
        <f aca="false">TRUNC(B2668)</f>
        <v>39387</v>
      </c>
      <c r="D2668" s="1" t="n">
        <v>39387</v>
      </c>
      <c r="E2668" s="2" t="str">
        <f aca="false">RIGHT(D2668,3)</f>
        <v>387</v>
      </c>
      <c r="F2668" s="3" t="n">
        <f aca="false">B2668-C2668</f>
        <v>0.740972222221899</v>
      </c>
    </row>
    <row r="2669" customFormat="false" ht="12.75" hidden="false" customHeight="false" outlineLevel="0" collapsed="false">
      <c r="A2669" s="4" t="n">
        <v>39376.7409722222</v>
      </c>
      <c r="B2669" s="1" t="n">
        <v>39376.7409722222</v>
      </c>
      <c r="C2669" s="1" t="n">
        <f aca="false">TRUNC(B2669)</f>
        <v>39376</v>
      </c>
      <c r="D2669" s="1" t="n">
        <v>39376</v>
      </c>
      <c r="E2669" s="2" t="str">
        <f aca="false">RIGHT(D2669,3)</f>
        <v>376</v>
      </c>
      <c r="F2669" s="3" t="n">
        <f aca="false">B2669-C2669</f>
        <v>0.740972222221899</v>
      </c>
    </row>
    <row r="2670" customFormat="false" ht="12.75" hidden="false" customHeight="false" outlineLevel="0" collapsed="false">
      <c r="A2670" s="4" t="n">
        <v>39344.7409722222</v>
      </c>
      <c r="B2670" s="1" t="n">
        <v>39344.7409722222</v>
      </c>
      <c r="C2670" s="1" t="n">
        <f aca="false">TRUNC(B2670)</f>
        <v>39344</v>
      </c>
      <c r="D2670" s="1" t="n">
        <v>39344</v>
      </c>
      <c r="E2670" s="2" t="str">
        <f aca="false">RIGHT(D2670,3)</f>
        <v>344</v>
      </c>
      <c r="F2670" s="3" t="n">
        <f aca="false">B2670-C2670</f>
        <v>0.740972222221899</v>
      </c>
    </row>
    <row r="2671" customFormat="false" ht="12.75" hidden="false" customHeight="false" outlineLevel="0" collapsed="false">
      <c r="A2671" s="4" t="n">
        <v>39339.7409722222</v>
      </c>
      <c r="B2671" s="1" t="n">
        <v>39339.7409722222</v>
      </c>
      <c r="C2671" s="1" t="n">
        <f aca="false">TRUNC(B2671)</f>
        <v>39339</v>
      </c>
      <c r="D2671" s="1" t="n">
        <v>39339</v>
      </c>
      <c r="E2671" s="2" t="str">
        <f aca="false">RIGHT(D2671,3)</f>
        <v>339</v>
      </c>
      <c r="F2671" s="3" t="n">
        <f aca="false">B2671-C2671</f>
        <v>0.740972222221899</v>
      </c>
    </row>
    <row r="2672" customFormat="false" ht="12.75" hidden="false" customHeight="false" outlineLevel="0" collapsed="false">
      <c r="A2672" s="4" t="n">
        <v>39410.7416666667</v>
      </c>
      <c r="B2672" s="1" t="n">
        <v>39410.7416666667</v>
      </c>
      <c r="C2672" s="1" t="n">
        <f aca="false">TRUNC(B2672)</f>
        <v>39410</v>
      </c>
      <c r="D2672" s="1" t="n">
        <v>39410</v>
      </c>
      <c r="E2672" s="2" t="str">
        <f aca="false">RIGHT(D2672,3)</f>
        <v>410</v>
      </c>
      <c r="F2672" s="3" t="n">
        <f aca="false">B2672-C2672</f>
        <v>0.741666666668607</v>
      </c>
    </row>
    <row r="2673" customFormat="false" ht="12.75" hidden="false" customHeight="false" outlineLevel="0" collapsed="false">
      <c r="A2673" s="4" t="n">
        <v>39403.7416666667</v>
      </c>
      <c r="B2673" s="1" t="n">
        <v>39403.7416666667</v>
      </c>
      <c r="C2673" s="1" t="n">
        <f aca="false">TRUNC(B2673)</f>
        <v>39403</v>
      </c>
      <c r="D2673" s="1" t="n">
        <v>39403</v>
      </c>
      <c r="E2673" s="2" t="str">
        <f aca="false">RIGHT(D2673,3)</f>
        <v>403</v>
      </c>
      <c r="F2673" s="3" t="n">
        <f aca="false">B2673-C2673</f>
        <v>0.741666666668607</v>
      </c>
    </row>
    <row r="2674" customFormat="false" ht="12.75" hidden="false" customHeight="false" outlineLevel="0" collapsed="false">
      <c r="A2674" s="4" t="n">
        <v>39394.7416666667</v>
      </c>
      <c r="B2674" s="1" t="n">
        <v>39394.7416666667</v>
      </c>
      <c r="C2674" s="1" t="n">
        <f aca="false">TRUNC(B2674)</f>
        <v>39394</v>
      </c>
      <c r="D2674" s="1" t="n">
        <v>39394</v>
      </c>
      <c r="E2674" s="2" t="str">
        <f aca="false">RIGHT(D2674,3)</f>
        <v>394</v>
      </c>
      <c r="F2674" s="3" t="n">
        <f aca="false">B2674-C2674</f>
        <v>0.741666666668607</v>
      </c>
    </row>
    <row r="2675" customFormat="false" ht="12.75" hidden="false" customHeight="false" outlineLevel="0" collapsed="false">
      <c r="A2675" s="4" t="n">
        <v>39393.7416666667</v>
      </c>
      <c r="B2675" s="1" t="n">
        <v>39393.7416666667</v>
      </c>
      <c r="C2675" s="1" t="n">
        <f aca="false">TRUNC(B2675)</f>
        <v>39393</v>
      </c>
      <c r="D2675" s="1" t="n">
        <v>39393</v>
      </c>
      <c r="E2675" s="2" t="str">
        <f aca="false">RIGHT(D2675,3)</f>
        <v>393</v>
      </c>
      <c r="F2675" s="3" t="n">
        <f aca="false">B2675-C2675</f>
        <v>0.741666666668607</v>
      </c>
    </row>
    <row r="2676" customFormat="false" ht="12.75" hidden="false" customHeight="false" outlineLevel="0" collapsed="false">
      <c r="A2676" s="4" t="n">
        <v>39389.7416666667</v>
      </c>
      <c r="B2676" s="1" t="n">
        <v>39389.7416666667</v>
      </c>
      <c r="C2676" s="1" t="n">
        <f aca="false">TRUNC(B2676)</f>
        <v>39389</v>
      </c>
      <c r="D2676" s="1" t="n">
        <v>39389</v>
      </c>
      <c r="E2676" s="2" t="str">
        <f aca="false">RIGHT(D2676,3)</f>
        <v>389</v>
      </c>
      <c r="F2676" s="3" t="n">
        <f aca="false">B2676-C2676</f>
        <v>0.741666666668607</v>
      </c>
    </row>
    <row r="2677" customFormat="false" ht="12.75" hidden="false" customHeight="false" outlineLevel="0" collapsed="false">
      <c r="A2677" s="4" t="n">
        <v>39387.7416666667</v>
      </c>
      <c r="B2677" s="1" t="n">
        <v>39387.7416666667</v>
      </c>
      <c r="C2677" s="1" t="n">
        <f aca="false">TRUNC(B2677)</f>
        <v>39387</v>
      </c>
      <c r="D2677" s="1" t="n">
        <v>39387</v>
      </c>
      <c r="E2677" s="2" t="str">
        <f aca="false">RIGHT(D2677,3)</f>
        <v>387</v>
      </c>
      <c r="F2677" s="3" t="n">
        <f aca="false">B2677-C2677</f>
        <v>0.741666666668607</v>
      </c>
    </row>
    <row r="2678" customFormat="false" ht="12.75" hidden="false" customHeight="false" outlineLevel="0" collapsed="false">
      <c r="A2678" s="4" t="n">
        <v>39343.7416666667</v>
      </c>
      <c r="B2678" s="1" t="n">
        <v>39343.7416666667</v>
      </c>
      <c r="C2678" s="1" t="n">
        <f aca="false">TRUNC(B2678)</f>
        <v>39343</v>
      </c>
      <c r="D2678" s="1" t="n">
        <v>39343</v>
      </c>
      <c r="E2678" s="2" t="str">
        <f aca="false">RIGHT(D2678,3)</f>
        <v>343</v>
      </c>
      <c r="F2678" s="3" t="n">
        <f aca="false">B2678-C2678</f>
        <v>0.741666666668607</v>
      </c>
    </row>
    <row r="2679" customFormat="false" ht="12.75" hidden="false" customHeight="false" outlineLevel="0" collapsed="false">
      <c r="A2679" s="4" t="n">
        <v>39339.7416666667</v>
      </c>
      <c r="B2679" s="1" t="n">
        <v>39339.7416666667</v>
      </c>
      <c r="C2679" s="1" t="n">
        <f aca="false">TRUNC(B2679)</f>
        <v>39339</v>
      </c>
      <c r="D2679" s="1" t="n">
        <v>39339</v>
      </c>
      <c r="E2679" s="2" t="str">
        <f aca="false">RIGHT(D2679,3)</f>
        <v>339</v>
      </c>
      <c r="F2679" s="3" t="n">
        <f aca="false">B2679-C2679</f>
        <v>0.741666666668607</v>
      </c>
    </row>
    <row r="2680" customFormat="false" ht="12.75" hidden="false" customHeight="false" outlineLevel="0" collapsed="false">
      <c r="A2680" s="4" t="n">
        <v>39439.7423611111</v>
      </c>
      <c r="B2680" s="1" t="n">
        <v>39439.7423611111</v>
      </c>
      <c r="C2680" s="1" t="n">
        <f aca="false">TRUNC(B2680)</f>
        <v>39439</v>
      </c>
      <c r="D2680" s="1" t="n">
        <v>39439</v>
      </c>
      <c r="E2680" s="2" t="str">
        <f aca="false">RIGHT(D2680,3)</f>
        <v>439</v>
      </c>
      <c r="F2680" s="3" t="n">
        <f aca="false">B2680-C2680</f>
        <v>0.742361111108039</v>
      </c>
    </row>
    <row r="2681" customFormat="false" ht="12.75" hidden="false" customHeight="false" outlineLevel="0" collapsed="false">
      <c r="A2681" s="4" t="n">
        <v>39409.7423611111</v>
      </c>
      <c r="B2681" s="1" t="n">
        <v>39409.7423611111</v>
      </c>
      <c r="C2681" s="1" t="n">
        <f aca="false">TRUNC(B2681)</f>
        <v>39409</v>
      </c>
      <c r="D2681" s="1" t="n">
        <v>39409</v>
      </c>
      <c r="E2681" s="2" t="str">
        <f aca="false">RIGHT(D2681,3)</f>
        <v>409</v>
      </c>
      <c r="F2681" s="3" t="n">
        <f aca="false">B2681-C2681</f>
        <v>0.742361111108039</v>
      </c>
    </row>
    <row r="2682" customFormat="false" ht="12.75" hidden="false" customHeight="false" outlineLevel="0" collapsed="false">
      <c r="A2682" s="4" t="n">
        <v>39404.7423611111</v>
      </c>
      <c r="B2682" s="1" t="n">
        <v>39404.7423611111</v>
      </c>
      <c r="C2682" s="1" t="n">
        <f aca="false">TRUNC(B2682)</f>
        <v>39404</v>
      </c>
      <c r="D2682" s="1" t="n">
        <v>39404</v>
      </c>
      <c r="E2682" s="2" t="str">
        <f aca="false">RIGHT(D2682,3)</f>
        <v>404</v>
      </c>
      <c r="F2682" s="3" t="n">
        <f aca="false">B2682-C2682</f>
        <v>0.742361111108039</v>
      </c>
    </row>
    <row r="2683" customFormat="false" ht="12.75" hidden="false" customHeight="false" outlineLevel="0" collapsed="false">
      <c r="A2683" s="4" t="n">
        <v>39447.7430555556</v>
      </c>
      <c r="B2683" s="1" t="n">
        <v>39447.7430555556</v>
      </c>
      <c r="C2683" s="1" t="n">
        <f aca="false">TRUNC(B2683)</f>
        <v>39447</v>
      </c>
      <c r="D2683" s="1" t="n">
        <v>39447</v>
      </c>
      <c r="E2683" s="2" t="str">
        <f aca="false">RIGHT(D2683,3)</f>
        <v>447</v>
      </c>
      <c r="F2683" s="3" t="n">
        <f aca="false">B2683-C2683</f>
        <v>0.743055555554747</v>
      </c>
    </row>
    <row r="2684" customFormat="false" ht="12.75" hidden="false" customHeight="false" outlineLevel="0" collapsed="false">
      <c r="A2684" s="4" t="n">
        <v>39430.7430555556</v>
      </c>
      <c r="B2684" s="1" t="n">
        <v>39430.7430555556</v>
      </c>
      <c r="C2684" s="1" t="n">
        <f aca="false">TRUNC(B2684)</f>
        <v>39430</v>
      </c>
      <c r="D2684" s="1" t="n">
        <v>39430</v>
      </c>
      <c r="E2684" s="2" t="str">
        <f aca="false">RIGHT(D2684,3)</f>
        <v>430</v>
      </c>
      <c r="F2684" s="3" t="n">
        <f aca="false">B2684-C2684</f>
        <v>0.743055555554747</v>
      </c>
    </row>
    <row r="2685" customFormat="false" ht="12.75" hidden="false" customHeight="false" outlineLevel="0" collapsed="false">
      <c r="A2685" s="4" t="n">
        <v>39376.7430555556</v>
      </c>
      <c r="B2685" s="1" t="n">
        <v>39376.7430555556</v>
      </c>
      <c r="C2685" s="1" t="n">
        <f aca="false">TRUNC(B2685)</f>
        <v>39376</v>
      </c>
      <c r="D2685" s="1" t="n">
        <v>39376</v>
      </c>
      <c r="E2685" s="2" t="str">
        <f aca="false">RIGHT(D2685,3)</f>
        <v>376</v>
      </c>
      <c r="F2685" s="3" t="n">
        <f aca="false">B2685-C2685</f>
        <v>0.743055555554747</v>
      </c>
    </row>
    <row r="2686" customFormat="false" ht="12.75" hidden="false" customHeight="false" outlineLevel="0" collapsed="false">
      <c r="A2686" s="4" t="n">
        <v>39339.7430555556</v>
      </c>
      <c r="B2686" s="1" t="n">
        <v>39339.7430555556</v>
      </c>
      <c r="C2686" s="1" t="n">
        <f aca="false">TRUNC(B2686)</f>
        <v>39339</v>
      </c>
      <c r="D2686" s="1" t="n">
        <v>39339</v>
      </c>
      <c r="E2686" s="2" t="str">
        <f aca="false">RIGHT(D2686,3)</f>
        <v>339</v>
      </c>
      <c r="F2686" s="3" t="n">
        <f aca="false">B2686-C2686</f>
        <v>0.743055555554747</v>
      </c>
    </row>
    <row r="2687" customFormat="false" ht="12.75" hidden="false" customHeight="false" outlineLevel="0" collapsed="false">
      <c r="A2687" s="4" t="n">
        <v>39430.74375</v>
      </c>
      <c r="B2687" s="1" t="n">
        <v>39430.74375</v>
      </c>
      <c r="C2687" s="1" t="n">
        <f aca="false">TRUNC(B2687)</f>
        <v>39430</v>
      </c>
      <c r="D2687" s="1" t="n">
        <v>39430</v>
      </c>
      <c r="E2687" s="2" t="str">
        <f aca="false">RIGHT(D2687,3)</f>
        <v>430</v>
      </c>
      <c r="F2687" s="3" t="n">
        <f aca="false">B2687-C2687</f>
        <v>0.743750000001455</v>
      </c>
    </row>
    <row r="2688" customFormat="false" ht="12.75" hidden="false" customHeight="false" outlineLevel="0" collapsed="false">
      <c r="A2688" s="4" t="n">
        <v>39425.74375</v>
      </c>
      <c r="B2688" s="1" t="n">
        <v>39425.74375</v>
      </c>
      <c r="C2688" s="1" t="n">
        <f aca="false">TRUNC(B2688)</f>
        <v>39425</v>
      </c>
      <c r="D2688" s="1" t="n">
        <v>39425</v>
      </c>
      <c r="E2688" s="2" t="str">
        <f aca="false">RIGHT(D2688,3)</f>
        <v>425</v>
      </c>
      <c r="F2688" s="3" t="n">
        <f aca="false">B2688-C2688</f>
        <v>0.743750000001455</v>
      </c>
    </row>
    <row r="2689" customFormat="false" ht="12.75" hidden="false" customHeight="false" outlineLevel="0" collapsed="false">
      <c r="A2689" s="4" t="n">
        <v>39425.74375</v>
      </c>
      <c r="B2689" s="1" t="n">
        <v>39425.74375</v>
      </c>
      <c r="C2689" s="1" t="n">
        <f aca="false">TRUNC(B2689)</f>
        <v>39425</v>
      </c>
      <c r="D2689" s="1" t="n">
        <v>39425</v>
      </c>
      <c r="E2689" s="2" t="str">
        <f aca="false">RIGHT(D2689,3)</f>
        <v>425</v>
      </c>
      <c r="F2689" s="3" t="n">
        <f aca="false">B2689-C2689</f>
        <v>0.743750000001455</v>
      </c>
    </row>
    <row r="2690" customFormat="false" ht="12.75" hidden="false" customHeight="false" outlineLevel="0" collapsed="false">
      <c r="A2690" s="4" t="n">
        <v>39400.74375</v>
      </c>
      <c r="B2690" s="1" t="n">
        <v>39400.74375</v>
      </c>
      <c r="C2690" s="1" t="n">
        <f aca="false">TRUNC(B2690)</f>
        <v>39400</v>
      </c>
      <c r="D2690" s="1" t="n">
        <v>39400</v>
      </c>
      <c r="E2690" s="2" t="str">
        <f aca="false">RIGHT(D2690,3)</f>
        <v>400</v>
      </c>
      <c r="F2690" s="3" t="n">
        <f aca="false">B2690-C2690</f>
        <v>0.743750000001455</v>
      </c>
    </row>
    <row r="2691" customFormat="false" ht="12.75" hidden="false" customHeight="false" outlineLevel="0" collapsed="false">
      <c r="A2691" s="4" t="n">
        <v>39344.74375</v>
      </c>
      <c r="B2691" s="1" t="n">
        <v>39344.74375</v>
      </c>
      <c r="C2691" s="1" t="n">
        <f aca="false">TRUNC(B2691)</f>
        <v>39344</v>
      </c>
      <c r="D2691" s="1" t="n">
        <v>39344</v>
      </c>
      <c r="E2691" s="2" t="str">
        <f aca="false">RIGHT(D2691,3)</f>
        <v>344</v>
      </c>
      <c r="F2691" s="3" t="n">
        <f aca="false">B2691-C2691</f>
        <v>0.743750000001455</v>
      </c>
    </row>
    <row r="2692" customFormat="false" ht="12.75" hidden="false" customHeight="false" outlineLevel="0" collapsed="false">
      <c r="A2692" s="4" t="n">
        <v>39339.74375</v>
      </c>
      <c r="B2692" s="1" t="n">
        <v>39339.74375</v>
      </c>
      <c r="C2692" s="1" t="n">
        <f aca="false">TRUNC(B2692)</f>
        <v>39339</v>
      </c>
      <c r="D2692" s="1" t="n">
        <v>39339</v>
      </c>
      <c r="E2692" s="2" t="str">
        <f aca="false">RIGHT(D2692,3)</f>
        <v>339</v>
      </c>
      <c r="F2692" s="3" t="n">
        <f aca="false">B2692-C2692</f>
        <v>0.743750000001455</v>
      </c>
    </row>
    <row r="2693" customFormat="false" ht="12.75" hidden="false" customHeight="false" outlineLevel="0" collapsed="false">
      <c r="A2693" s="4" t="n">
        <v>39447.7444444444</v>
      </c>
      <c r="B2693" s="1" t="n">
        <v>39447.7444444444</v>
      </c>
      <c r="C2693" s="1" t="n">
        <f aca="false">TRUNC(B2693)</f>
        <v>39447</v>
      </c>
      <c r="D2693" s="1" t="n">
        <v>39447</v>
      </c>
      <c r="E2693" s="2" t="str">
        <f aca="false">RIGHT(D2693,3)</f>
        <v>447</v>
      </c>
      <c r="F2693" s="3" t="n">
        <f aca="false">B2693-C2693</f>
        <v>0.744444444440887</v>
      </c>
    </row>
    <row r="2694" customFormat="false" ht="12.75" hidden="false" customHeight="false" outlineLevel="0" collapsed="false">
      <c r="A2694" s="4" t="n">
        <v>39425.7444444444</v>
      </c>
      <c r="B2694" s="1" t="n">
        <v>39425.7444444444</v>
      </c>
      <c r="C2694" s="1" t="n">
        <f aca="false">TRUNC(B2694)</f>
        <v>39425</v>
      </c>
      <c r="D2694" s="1" t="n">
        <v>39425</v>
      </c>
      <c r="E2694" s="2" t="str">
        <f aca="false">RIGHT(D2694,3)</f>
        <v>425</v>
      </c>
      <c r="F2694" s="3" t="n">
        <f aca="false">B2694-C2694</f>
        <v>0.744444444440887</v>
      </c>
    </row>
    <row r="2695" customFormat="false" ht="12.75" hidden="false" customHeight="false" outlineLevel="0" collapsed="false">
      <c r="A2695" s="4" t="n">
        <v>39398.7444444444</v>
      </c>
      <c r="B2695" s="1" t="n">
        <v>39398.7444444444</v>
      </c>
      <c r="C2695" s="1" t="n">
        <f aca="false">TRUNC(B2695)</f>
        <v>39398</v>
      </c>
      <c r="D2695" s="1" t="n">
        <v>39398</v>
      </c>
      <c r="E2695" s="2" t="str">
        <f aca="false">RIGHT(D2695,3)</f>
        <v>398</v>
      </c>
      <c r="F2695" s="3" t="n">
        <f aca="false">B2695-C2695</f>
        <v>0.744444444440887</v>
      </c>
    </row>
    <row r="2696" customFormat="false" ht="12.75" hidden="false" customHeight="false" outlineLevel="0" collapsed="false">
      <c r="A2696" s="4" t="n">
        <v>39393.7444444444</v>
      </c>
      <c r="B2696" s="1" t="n">
        <v>39393.7444444444</v>
      </c>
      <c r="C2696" s="1" t="n">
        <f aca="false">TRUNC(B2696)</f>
        <v>39393</v>
      </c>
      <c r="D2696" s="1" t="n">
        <v>39393</v>
      </c>
      <c r="E2696" s="2" t="str">
        <f aca="false">RIGHT(D2696,3)</f>
        <v>393</v>
      </c>
      <c r="F2696" s="3" t="n">
        <f aca="false">B2696-C2696</f>
        <v>0.744444444440887</v>
      </c>
    </row>
    <row r="2697" customFormat="false" ht="12.75" hidden="false" customHeight="false" outlineLevel="0" collapsed="false">
      <c r="A2697" s="4" t="n">
        <v>39388.7444444444</v>
      </c>
      <c r="B2697" s="1" t="n">
        <v>39388.7444444444</v>
      </c>
      <c r="C2697" s="1" t="n">
        <f aca="false">TRUNC(B2697)</f>
        <v>39388</v>
      </c>
      <c r="D2697" s="1" t="n">
        <v>39388</v>
      </c>
      <c r="E2697" s="2" t="str">
        <f aca="false">RIGHT(D2697,3)</f>
        <v>388</v>
      </c>
      <c r="F2697" s="3" t="n">
        <f aca="false">B2697-C2697</f>
        <v>0.744444444440887</v>
      </c>
    </row>
    <row r="2698" customFormat="false" ht="12.75" hidden="false" customHeight="false" outlineLevel="0" collapsed="false">
      <c r="A2698" s="4" t="n">
        <v>39346.7444444444</v>
      </c>
      <c r="B2698" s="1" t="n">
        <v>39346.7444444444</v>
      </c>
      <c r="C2698" s="1" t="n">
        <f aca="false">TRUNC(B2698)</f>
        <v>39346</v>
      </c>
      <c r="D2698" s="1" t="n">
        <v>39346</v>
      </c>
      <c r="E2698" s="2" t="str">
        <f aca="false">RIGHT(D2698,3)</f>
        <v>346</v>
      </c>
      <c r="F2698" s="3" t="n">
        <f aca="false">B2698-C2698</f>
        <v>0.744444444440887</v>
      </c>
    </row>
    <row r="2699" customFormat="false" ht="12.75" hidden="false" customHeight="false" outlineLevel="0" collapsed="false">
      <c r="A2699" s="4" t="n">
        <v>39342.7444444444</v>
      </c>
      <c r="B2699" s="1" t="n">
        <v>39342.7444444444</v>
      </c>
      <c r="C2699" s="1" t="n">
        <f aca="false">TRUNC(B2699)</f>
        <v>39342</v>
      </c>
      <c r="D2699" s="1" t="n">
        <v>39342</v>
      </c>
      <c r="E2699" s="2" t="str">
        <f aca="false">RIGHT(D2699,3)</f>
        <v>342</v>
      </c>
      <c r="F2699" s="3" t="n">
        <f aca="false">B2699-C2699</f>
        <v>0.744444444440887</v>
      </c>
    </row>
    <row r="2700" customFormat="false" ht="12.75" hidden="false" customHeight="false" outlineLevel="0" collapsed="false">
      <c r="A2700" s="4" t="n">
        <v>39339.7444444444</v>
      </c>
      <c r="B2700" s="1" t="n">
        <v>39339.7444444444</v>
      </c>
      <c r="C2700" s="1" t="n">
        <f aca="false">TRUNC(B2700)</f>
        <v>39339</v>
      </c>
      <c r="D2700" s="1" t="n">
        <v>39339</v>
      </c>
      <c r="E2700" s="2" t="str">
        <f aca="false">RIGHT(D2700,3)</f>
        <v>339</v>
      </c>
      <c r="F2700" s="3" t="n">
        <f aca="false">B2700-C2700</f>
        <v>0.744444444440887</v>
      </c>
    </row>
    <row r="2701" customFormat="false" ht="12.75" hidden="false" customHeight="false" outlineLevel="0" collapsed="false">
      <c r="A2701" s="4" t="n">
        <v>39425.7451388889</v>
      </c>
      <c r="B2701" s="1" t="n">
        <v>39425.7451388889</v>
      </c>
      <c r="C2701" s="1" t="n">
        <f aca="false">TRUNC(B2701)</f>
        <v>39425</v>
      </c>
      <c r="D2701" s="1" t="n">
        <v>39425</v>
      </c>
      <c r="E2701" s="2" t="str">
        <f aca="false">RIGHT(D2701,3)</f>
        <v>425</v>
      </c>
      <c r="F2701" s="3" t="n">
        <f aca="false">B2701-C2701</f>
        <v>0.745138888887595</v>
      </c>
    </row>
    <row r="2702" customFormat="false" ht="12.75" hidden="false" customHeight="false" outlineLevel="0" collapsed="false">
      <c r="A2702" s="4" t="n">
        <v>39342.7451388889</v>
      </c>
      <c r="B2702" s="1" t="n">
        <v>39342.7451388889</v>
      </c>
      <c r="C2702" s="1" t="n">
        <f aca="false">TRUNC(B2702)</f>
        <v>39342</v>
      </c>
      <c r="D2702" s="1" t="n">
        <v>39342</v>
      </c>
      <c r="E2702" s="2" t="str">
        <f aca="false">RIGHT(D2702,3)</f>
        <v>342</v>
      </c>
      <c r="F2702" s="3" t="n">
        <f aca="false">B2702-C2702</f>
        <v>0.745138888887595</v>
      </c>
    </row>
    <row r="2703" customFormat="false" ht="12.75" hidden="false" customHeight="false" outlineLevel="0" collapsed="false">
      <c r="A2703" s="4" t="n">
        <v>39445.7458333333</v>
      </c>
      <c r="B2703" s="1" t="n">
        <v>39445.7458333333</v>
      </c>
      <c r="C2703" s="1" t="n">
        <f aca="false">TRUNC(B2703)</f>
        <v>39445</v>
      </c>
      <c r="D2703" s="1" t="n">
        <v>39445</v>
      </c>
      <c r="E2703" s="2" t="str">
        <f aca="false">RIGHT(D2703,3)</f>
        <v>445</v>
      </c>
      <c r="F2703" s="3" t="n">
        <f aca="false">B2703-C2703</f>
        <v>0.745833333334304</v>
      </c>
    </row>
    <row r="2704" customFormat="false" ht="12.75" hidden="false" customHeight="false" outlineLevel="0" collapsed="false">
      <c r="A2704" s="4" t="n">
        <v>39432.7458333333</v>
      </c>
      <c r="B2704" s="1" t="n">
        <v>39432.7458333333</v>
      </c>
      <c r="C2704" s="1" t="n">
        <f aca="false">TRUNC(B2704)</f>
        <v>39432</v>
      </c>
      <c r="D2704" s="1" t="n">
        <v>39432</v>
      </c>
      <c r="E2704" s="2" t="str">
        <f aca="false">RIGHT(D2704,3)</f>
        <v>432</v>
      </c>
      <c r="F2704" s="3" t="n">
        <f aca="false">B2704-C2704</f>
        <v>0.745833333334304</v>
      </c>
    </row>
    <row r="2705" customFormat="false" ht="12.75" hidden="false" customHeight="false" outlineLevel="0" collapsed="false">
      <c r="A2705" s="4" t="n">
        <v>39404.7458333333</v>
      </c>
      <c r="B2705" s="1" t="n">
        <v>39404.7458333333</v>
      </c>
      <c r="C2705" s="1" t="n">
        <f aca="false">TRUNC(B2705)</f>
        <v>39404</v>
      </c>
      <c r="D2705" s="1" t="n">
        <v>39404</v>
      </c>
      <c r="E2705" s="2" t="str">
        <f aca="false">RIGHT(D2705,3)</f>
        <v>404</v>
      </c>
      <c r="F2705" s="3" t="n">
        <f aca="false">B2705-C2705</f>
        <v>0.745833333334304</v>
      </c>
    </row>
    <row r="2706" customFormat="false" ht="12.75" hidden="false" customHeight="false" outlineLevel="0" collapsed="false">
      <c r="A2706" s="4" t="n">
        <v>39400.7458333333</v>
      </c>
      <c r="B2706" s="1" t="n">
        <v>39400.7458333333</v>
      </c>
      <c r="C2706" s="1" t="n">
        <f aca="false">TRUNC(B2706)</f>
        <v>39400</v>
      </c>
      <c r="D2706" s="1" t="n">
        <v>39400</v>
      </c>
      <c r="E2706" s="2" t="str">
        <f aca="false">RIGHT(D2706,3)</f>
        <v>400</v>
      </c>
      <c r="F2706" s="3" t="n">
        <f aca="false">B2706-C2706</f>
        <v>0.745833333334304</v>
      </c>
    </row>
    <row r="2707" customFormat="false" ht="12.75" hidden="false" customHeight="false" outlineLevel="0" collapsed="false">
      <c r="A2707" s="4" t="n">
        <v>39394.7458333333</v>
      </c>
      <c r="B2707" s="1" t="n">
        <v>39394.7458333333</v>
      </c>
      <c r="C2707" s="1" t="n">
        <f aca="false">TRUNC(B2707)</f>
        <v>39394</v>
      </c>
      <c r="D2707" s="1" t="n">
        <v>39394</v>
      </c>
      <c r="E2707" s="2" t="str">
        <f aca="false">RIGHT(D2707,3)</f>
        <v>394</v>
      </c>
      <c r="F2707" s="3" t="n">
        <f aca="false">B2707-C2707</f>
        <v>0.745833333334304</v>
      </c>
    </row>
    <row r="2708" customFormat="false" ht="12.75" hidden="false" customHeight="false" outlineLevel="0" collapsed="false">
      <c r="A2708" s="4" t="n">
        <v>39376.7458333333</v>
      </c>
      <c r="B2708" s="1" t="n">
        <v>39376.7458333333</v>
      </c>
      <c r="C2708" s="1" t="n">
        <f aca="false">TRUNC(B2708)</f>
        <v>39376</v>
      </c>
      <c r="D2708" s="1" t="n">
        <v>39376</v>
      </c>
      <c r="E2708" s="2" t="str">
        <f aca="false">RIGHT(D2708,3)</f>
        <v>376</v>
      </c>
      <c r="F2708" s="3" t="n">
        <f aca="false">B2708-C2708</f>
        <v>0.745833333334304</v>
      </c>
    </row>
    <row r="2709" customFormat="false" ht="12.75" hidden="false" customHeight="false" outlineLevel="0" collapsed="false">
      <c r="A2709" s="4" t="n">
        <v>39340.7458333333</v>
      </c>
      <c r="B2709" s="1" t="n">
        <v>39340.7458333333</v>
      </c>
      <c r="C2709" s="1" t="n">
        <f aca="false">TRUNC(B2709)</f>
        <v>39340</v>
      </c>
      <c r="D2709" s="1" t="n">
        <v>39340</v>
      </c>
      <c r="E2709" s="2" t="str">
        <f aca="false">RIGHT(D2709,3)</f>
        <v>340</v>
      </c>
      <c r="F2709" s="3" t="n">
        <f aca="false">B2709-C2709</f>
        <v>0.745833333334304</v>
      </c>
    </row>
    <row r="2710" customFormat="false" ht="12.75" hidden="false" customHeight="false" outlineLevel="0" collapsed="false">
      <c r="A2710" s="4" t="n">
        <v>39339.7458333333</v>
      </c>
      <c r="B2710" s="1" t="n">
        <v>39339.7458333333</v>
      </c>
      <c r="C2710" s="1" t="n">
        <f aca="false">TRUNC(B2710)</f>
        <v>39339</v>
      </c>
      <c r="D2710" s="1" t="n">
        <v>39339</v>
      </c>
      <c r="E2710" s="2" t="str">
        <f aca="false">RIGHT(D2710,3)</f>
        <v>339</v>
      </c>
      <c r="F2710" s="3" t="n">
        <f aca="false">B2710-C2710</f>
        <v>0.745833333334304</v>
      </c>
    </row>
    <row r="2711" customFormat="false" ht="12.75" hidden="false" customHeight="false" outlineLevel="0" collapsed="false">
      <c r="A2711" s="4" t="n">
        <v>39400.7465277778</v>
      </c>
      <c r="B2711" s="1" t="n">
        <v>39400.7465277778</v>
      </c>
      <c r="C2711" s="1" t="n">
        <f aca="false">TRUNC(B2711)</f>
        <v>39400</v>
      </c>
      <c r="D2711" s="1" t="n">
        <v>39400</v>
      </c>
      <c r="E2711" s="2" t="str">
        <f aca="false">RIGHT(D2711,3)</f>
        <v>400</v>
      </c>
      <c r="F2711" s="3" t="n">
        <f aca="false">B2711-C2711</f>
        <v>0.746527777781012</v>
      </c>
    </row>
    <row r="2712" customFormat="false" ht="12.75" hidden="false" customHeight="false" outlineLevel="0" collapsed="false">
      <c r="A2712" s="4" t="n">
        <v>39398.7465277778</v>
      </c>
      <c r="B2712" s="1" t="n">
        <v>39398.7465277778</v>
      </c>
      <c r="C2712" s="1" t="n">
        <f aca="false">TRUNC(B2712)</f>
        <v>39398</v>
      </c>
      <c r="D2712" s="1" t="n">
        <v>39398</v>
      </c>
      <c r="E2712" s="2" t="str">
        <f aca="false">RIGHT(D2712,3)</f>
        <v>398</v>
      </c>
      <c r="F2712" s="3" t="n">
        <f aca="false">B2712-C2712</f>
        <v>0.746527777781012</v>
      </c>
    </row>
    <row r="2713" customFormat="false" ht="12.75" hidden="false" customHeight="false" outlineLevel="0" collapsed="false">
      <c r="A2713" s="4" t="n">
        <v>39390.7465277778</v>
      </c>
      <c r="B2713" s="1" t="n">
        <v>39390.7465277778</v>
      </c>
      <c r="C2713" s="1" t="n">
        <f aca="false">TRUNC(B2713)</f>
        <v>39390</v>
      </c>
      <c r="D2713" s="1" t="n">
        <v>39390</v>
      </c>
      <c r="E2713" s="2" t="str">
        <f aca="false">RIGHT(D2713,3)</f>
        <v>390</v>
      </c>
      <c r="F2713" s="3" t="n">
        <f aca="false">B2713-C2713</f>
        <v>0.746527777781012</v>
      </c>
    </row>
    <row r="2714" customFormat="false" ht="12.75" hidden="false" customHeight="false" outlineLevel="0" collapsed="false">
      <c r="A2714" s="4" t="n">
        <v>39385.7465277778</v>
      </c>
      <c r="B2714" s="1" t="n">
        <v>39385.7465277778</v>
      </c>
      <c r="C2714" s="1" t="n">
        <f aca="false">TRUNC(B2714)</f>
        <v>39385</v>
      </c>
      <c r="D2714" s="1" t="n">
        <v>39385</v>
      </c>
      <c r="E2714" s="2" t="str">
        <f aca="false">RIGHT(D2714,3)</f>
        <v>385</v>
      </c>
      <c r="F2714" s="3" t="n">
        <f aca="false">B2714-C2714</f>
        <v>0.746527777781012</v>
      </c>
    </row>
    <row r="2715" customFormat="false" ht="12.75" hidden="false" customHeight="false" outlineLevel="0" collapsed="false">
      <c r="A2715" s="4" t="n">
        <v>39385.7465277778</v>
      </c>
      <c r="B2715" s="1" t="n">
        <v>39385.7465277778</v>
      </c>
      <c r="C2715" s="1" t="n">
        <f aca="false">TRUNC(B2715)</f>
        <v>39385</v>
      </c>
      <c r="D2715" s="1" t="n">
        <v>39385</v>
      </c>
      <c r="E2715" s="2" t="str">
        <f aca="false">RIGHT(D2715,3)</f>
        <v>385</v>
      </c>
      <c r="F2715" s="3" t="n">
        <f aca="false">B2715-C2715</f>
        <v>0.746527777781012</v>
      </c>
    </row>
    <row r="2716" customFormat="false" ht="12.75" hidden="false" customHeight="false" outlineLevel="0" collapsed="false">
      <c r="A2716" s="4" t="n">
        <v>39342.7465277778</v>
      </c>
      <c r="B2716" s="1" t="n">
        <v>39342.7465277778</v>
      </c>
      <c r="C2716" s="1" t="n">
        <f aca="false">TRUNC(B2716)</f>
        <v>39342</v>
      </c>
      <c r="D2716" s="1" t="n">
        <v>39342</v>
      </c>
      <c r="E2716" s="2" t="str">
        <f aca="false">RIGHT(D2716,3)</f>
        <v>342</v>
      </c>
      <c r="F2716" s="3" t="n">
        <f aca="false">B2716-C2716</f>
        <v>0.746527777781012</v>
      </c>
    </row>
    <row r="2717" customFormat="false" ht="12.75" hidden="false" customHeight="false" outlineLevel="0" collapsed="false">
      <c r="A2717" s="4" t="n">
        <v>39339.7465277778</v>
      </c>
      <c r="B2717" s="1" t="n">
        <v>39339.7465277778</v>
      </c>
      <c r="C2717" s="1" t="n">
        <f aca="false">TRUNC(B2717)</f>
        <v>39339</v>
      </c>
      <c r="D2717" s="1" t="n">
        <v>39339</v>
      </c>
      <c r="E2717" s="2" t="str">
        <f aca="false">RIGHT(D2717,3)</f>
        <v>339</v>
      </c>
      <c r="F2717" s="3" t="n">
        <f aca="false">B2717-C2717</f>
        <v>0.746527777781012</v>
      </c>
    </row>
    <row r="2718" customFormat="false" ht="12.75" hidden="false" customHeight="false" outlineLevel="0" collapsed="false">
      <c r="A2718" s="4" t="n">
        <v>39339.7465277778</v>
      </c>
      <c r="B2718" s="1" t="n">
        <v>39339.7465277778</v>
      </c>
      <c r="C2718" s="1" t="n">
        <f aca="false">TRUNC(B2718)</f>
        <v>39339</v>
      </c>
      <c r="D2718" s="1" t="n">
        <v>39339</v>
      </c>
      <c r="E2718" s="2" t="str">
        <f aca="false">RIGHT(D2718,3)</f>
        <v>339</v>
      </c>
      <c r="F2718" s="3" t="n">
        <f aca="false">B2718-C2718</f>
        <v>0.746527777781012</v>
      </c>
    </row>
    <row r="2719" customFormat="false" ht="12.75" hidden="false" customHeight="false" outlineLevel="0" collapsed="false">
      <c r="A2719" s="4" t="n">
        <v>39445.7472222222</v>
      </c>
      <c r="B2719" s="1" t="n">
        <v>39445.7472222222</v>
      </c>
      <c r="C2719" s="1" t="n">
        <f aca="false">TRUNC(B2719)</f>
        <v>39445</v>
      </c>
      <c r="D2719" s="1" t="n">
        <v>39445</v>
      </c>
      <c r="E2719" s="2" t="str">
        <f aca="false">RIGHT(D2719,3)</f>
        <v>445</v>
      </c>
      <c r="F2719" s="3" t="n">
        <f aca="false">B2719-C2719</f>
        <v>0.747222222220444</v>
      </c>
    </row>
    <row r="2720" customFormat="false" ht="12.75" hidden="false" customHeight="false" outlineLevel="0" collapsed="false">
      <c r="A2720" s="4" t="n">
        <v>39398.7472222222</v>
      </c>
      <c r="B2720" s="1" t="n">
        <v>39398.7472222222</v>
      </c>
      <c r="C2720" s="1" t="n">
        <f aca="false">TRUNC(B2720)</f>
        <v>39398</v>
      </c>
      <c r="D2720" s="1" t="n">
        <v>39398</v>
      </c>
      <c r="E2720" s="2" t="str">
        <f aca="false">RIGHT(D2720,3)</f>
        <v>398</v>
      </c>
      <c r="F2720" s="3" t="n">
        <f aca="false">B2720-C2720</f>
        <v>0.747222222220444</v>
      </c>
    </row>
    <row r="2721" customFormat="false" ht="12.75" hidden="false" customHeight="false" outlineLevel="0" collapsed="false">
      <c r="A2721" s="4" t="n">
        <v>39394.7472222222</v>
      </c>
      <c r="B2721" s="1" t="n">
        <v>39394.7472222222</v>
      </c>
      <c r="C2721" s="1" t="n">
        <f aca="false">TRUNC(B2721)</f>
        <v>39394</v>
      </c>
      <c r="D2721" s="1" t="n">
        <v>39394</v>
      </c>
      <c r="E2721" s="2" t="str">
        <f aca="false">RIGHT(D2721,3)</f>
        <v>394</v>
      </c>
      <c r="F2721" s="3" t="n">
        <f aca="false">B2721-C2721</f>
        <v>0.747222222220444</v>
      </c>
    </row>
    <row r="2722" customFormat="false" ht="12.75" hidden="false" customHeight="false" outlineLevel="0" collapsed="false">
      <c r="A2722" s="4" t="n">
        <v>39390.7472222222</v>
      </c>
      <c r="B2722" s="1" t="n">
        <v>39390.7472222222</v>
      </c>
      <c r="C2722" s="1" t="n">
        <f aca="false">TRUNC(B2722)</f>
        <v>39390</v>
      </c>
      <c r="D2722" s="1" t="n">
        <v>39390</v>
      </c>
      <c r="E2722" s="2" t="str">
        <f aca="false">RIGHT(D2722,3)</f>
        <v>390</v>
      </c>
      <c r="F2722" s="3" t="n">
        <f aca="false">B2722-C2722</f>
        <v>0.747222222220444</v>
      </c>
    </row>
    <row r="2723" customFormat="false" ht="12.75" hidden="false" customHeight="false" outlineLevel="0" collapsed="false">
      <c r="A2723" s="4" t="n">
        <v>39376.7472222222</v>
      </c>
      <c r="B2723" s="1" t="n">
        <v>39376.7472222222</v>
      </c>
      <c r="C2723" s="1" t="n">
        <f aca="false">TRUNC(B2723)</f>
        <v>39376</v>
      </c>
      <c r="D2723" s="1" t="n">
        <v>39376</v>
      </c>
      <c r="E2723" s="2" t="str">
        <f aca="false">RIGHT(D2723,3)</f>
        <v>376</v>
      </c>
      <c r="F2723" s="3" t="n">
        <f aca="false">B2723-C2723</f>
        <v>0.747222222220444</v>
      </c>
    </row>
    <row r="2724" customFormat="false" ht="12.75" hidden="false" customHeight="false" outlineLevel="0" collapsed="false">
      <c r="A2724" s="4" t="n">
        <v>39346.7472222222</v>
      </c>
      <c r="B2724" s="1" t="n">
        <v>39346.7472222222</v>
      </c>
      <c r="C2724" s="1" t="n">
        <f aca="false">TRUNC(B2724)</f>
        <v>39346</v>
      </c>
      <c r="D2724" s="1" t="n">
        <v>39346</v>
      </c>
      <c r="E2724" s="2" t="str">
        <f aca="false">RIGHT(D2724,3)</f>
        <v>346</v>
      </c>
      <c r="F2724" s="3" t="n">
        <f aca="false">B2724-C2724</f>
        <v>0.747222222220444</v>
      </c>
    </row>
    <row r="2725" customFormat="false" ht="12.75" hidden="false" customHeight="false" outlineLevel="0" collapsed="false">
      <c r="A2725" s="4" t="n">
        <v>39447.7479166667</v>
      </c>
      <c r="B2725" s="1" t="n">
        <v>39447.7479166667</v>
      </c>
      <c r="C2725" s="1" t="n">
        <f aca="false">TRUNC(B2725)</f>
        <v>39447</v>
      </c>
      <c r="D2725" s="1" t="n">
        <v>39447</v>
      </c>
      <c r="E2725" s="2" t="str">
        <f aca="false">RIGHT(D2725,3)</f>
        <v>447</v>
      </c>
      <c r="F2725" s="3" t="n">
        <f aca="false">B2725-C2725</f>
        <v>0.747916666667152</v>
      </c>
    </row>
    <row r="2726" customFormat="false" ht="12.75" hidden="false" customHeight="false" outlineLevel="0" collapsed="false">
      <c r="A2726" s="4" t="n">
        <v>39447.7479166667</v>
      </c>
      <c r="B2726" s="1" t="n">
        <v>39447.7479166667</v>
      </c>
      <c r="C2726" s="1" t="n">
        <f aca="false">TRUNC(B2726)</f>
        <v>39447</v>
      </c>
      <c r="D2726" s="1" t="n">
        <v>39447</v>
      </c>
      <c r="E2726" s="2" t="str">
        <f aca="false">RIGHT(D2726,3)</f>
        <v>447</v>
      </c>
      <c r="F2726" s="3" t="n">
        <f aca="false">B2726-C2726</f>
        <v>0.747916666667152</v>
      </c>
    </row>
    <row r="2727" customFormat="false" ht="12.75" hidden="false" customHeight="false" outlineLevel="0" collapsed="false">
      <c r="A2727" s="4" t="n">
        <v>39446.7479166667</v>
      </c>
      <c r="B2727" s="1" t="n">
        <v>39446.7479166667</v>
      </c>
      <c r="C2727" s="1" t="n">
        <f aca="false">TRUNC(B2727)</f>
        <v>39446</v>
      </c>
      <c r="D2727" s="1" t="n">
        <v>39446</v>
      </c>
      <c r="E2727" s="2" t="str">
        <f aca="false">RIGHT(D2727,3)</f>
        <v>446</v>
      </c>
      <c r="F2727" s="3" t="n">
        <f aca="false">B2727-C2727</f>
        <v>0.747916666667152</v>
      </c>
    </row>
    <row r="2728" customFormat="false" ht="12.75" hidden="false" customHeight="false" outlineLevel="0" collapsed="false">
      <c r="A2728" s="4" t="n">
        <v>39412.7479166667</v>
      </c>
      <c r="B2728" s="1" t="n">
        <v>39412.7479166667</v>
      </c>
      <c r="C2728" s="1" t="n">
        <f aca="false">TRUNC(B2728)</f>
        <v>39412</v>
      </c>
      <c r="D2728" s="1" t="n">
        <v>39412</v>
      </c>
      <c r="E2728" s="2" t="str">
        <f aca="false">RIGHT(D2728,3)</f>
        <v>412</v>
      </c>
      <c r="F2728" s="3" t="n">
        <f aca="false">B2728-C2728</f>
        <v>0.747916666667152</v>
      </c>
    </row>
    <row r="2729" customFormat="false" ht="12.75" hidden="false" customHeight="false" outlineLevel="0" collapsed="false">
      <c r="A2729" s="4" t="n">
        <v>39390.7479166667</v>
      </c>
      <c r="B2729" s="1" t="n">
        <v>39390.7479166667</v>
      </c>
      <c r="C2729" s="1" t="n">
        <f aca="false">TRUNC(B2729)</f>
        <v>39390</v>
      </c>
      <c r="D2729" s="1" t="n">
        <v>39390</v>
      </c>
      <c r="E2729" s="2" t="str">
        <f aca="false">RIGHT(D2729,3)</f>
        <v>390</v>
      </c>
      <c r="F2729" s="3" t="n">
        <f aca="false">B2729-C2729</f>
        <v>0.747916666667152</v>
      </c>
    </row>
    <row r="2730" customFormat="false" ht="12.75" hidden="false" customHeight="false" outlineLevel="0" collapsed="false">
      <c r="A2730" s="4" t="n">
        <v>39386.7479166667</v>
      </c>
      <c r="B2730" s="1" t="n">
        <v>39386.7479166667</v>
      </c>
      <c r="C2730" s="1" t="n">
        <f aca="false">TRUNC(B2730)</f>
        <v>39386</v>
      </c>
      <c r="D2730" s="1" t="n">
        <v>39386</v>
      </c>
      <c r="E2730" s="2" t="str">
        <f aca="false">RIGHT(D2730,3)</f>
        <v>386</v>
      </c>
      <c r="F2730" s="3" t="n">
        <f aca="false">B2730-C2730</f>
        <v>0.747916666667152</v>
      </c>
    </row>
    <row r="2731" customFormat="false" ht="12.75" hidden="false" customHeight="false" outlineLevel="0" collapsed="false">
      <c r="A2731" s="4" t="n">
        <v>39434.7486111111</v>
      </c>
      <c r="B2731" s="1" t="n">
        <v>39434.7486111111</v>
      </c>
      <c r="C2731" s="1" t="n">
        <f aca="false">TRUNC(B2731)</f>
        <v>39434</v>
      </c>
      <c r="D2731" s="1" t="n">
        <v>39434</v>
      </c>
      <c r="E2731" s="2" t="str">
        <f aca="false">RIGHT(D2731,3)</f>
        <v>434</v>
      </c>
      <c r="F2731" s="3" t="n">
        <f aca="false">B2731-C2731</f>
        <v>0.74861111111386</v>
      </c>
    </row>
    <row r="2732" customFormat="false" ht="12.75" hidden="false" customHeight="false" outlineLevel="0" collapsed="false">
      <c r="A2732" s="4" t="n">
        <v>39432.7486111111</v>
      </c>
      <c r="B2732" s="1" t="n">
        <v>39432.7486111111</v>
      </c>
      <c r="C2732" s="1" t="n">
        <f aca="false">TRUNC(B2732)</f>
        <v>39432</v>
      </c>
      <c r="D2732" s="1" t="n">
        <v>39432</v>
      </c>
      <c r="E2732" s="2" t="str">
        <f aca="false">RIGHT(D2732,3)</f>
        <v>432</v>
      </c>
      <c r="F2732" s="3" t="n">
        <f aca="false">B2732-C2732</f>
        <v>0.74861111111386</v>
      </c>
    </row>
    <row r="2733" customFormat="false" ht="12.75" hidden="false" customHeight="false" outlineLevel="0" collapsed="false">
      <c r="A2733" s="4" t="n">
        <v>39390.7486111111</v>
      </c>
      <c r="B2733" s="1" t="n">
        <v>39390.7486111111</v>
      </c>
      <c r="C2733" s="1" t="n">
        <f aca="false">TRUNC(B2733)</f>
        <v>39390</v>
      </c>
      <c r="D2733" s="1" t="n">
        <v>39390</v>
      </c>
      <c r="E2733" s="2" t="str">
        <f aca="false">RIGHT(D2733,3)</f>
        <v>390</v>
      </c>
      <c r="F2733" s="3" t="n">
        <f aca="false">B2733-C2733</f>
        <v>0.74861111111386</v>
      </c>
    </row>
    <row r="2734" customFormat="false" ht="12.75" hidden="false" customHeight="false" outlineLevel="0" collapsed="false">
      <c r="A2734" s="4" t="n">
        <v>39376.7486111111</v>
      </c>
      <c r="B2734" s="1" t="n">
        <v>39376.7486111111</v>
      </c>
      <c r="C2734" s="1" t="n">
        <f aca="false">TRUNC(B2734)</f>
        <v>39376</v>
      </c>
      <c r="D2734" s="1" t="n">
        <v>39376</v>
      </c>
      <c r="E2734" s="2" t="str">
        <f aca="false">RIGHT(D2734,3)</f>
        <v>376</v>
      </c>
      <c r="F2734" s="3" t="n">
        <f aca="false">B2734-C2734</f>
        <v>0.74861111111386</v>
      </c>
    </row>
    <row r="2735" customFormat="false" ht="12.75" hidden="false" customHeight="false" outlineLevel="0" collapsed="false">
      <c r="A2735" s="4" t="n">
        <v>39376.7486111111</v>
      </c>
      <c r="B2735" s="1" t="n">
        <v>39376.7486111111</v>
      </c>
      <c r="C2735" s="1" t="n">
        <f aca="false">TRUNC(B2735)</f>
        <v>39376</v>
      </c>
      <c r="D2735" s="1" t="n">
        <v>39376</v>
      </c>
      <c r="E2735" s="2" t="str">
        <f aca="false">RIGHT(D2735,3)</f>
        <v>376</v>
      </c>
      <c r="F2735" s="3" t="n">
        <f aca="false">B2735-C2735</f>
        <v>0.74861111111386</v>
      </c>
    </row>
    <row r="2736" customFormat="false" ht="12.75" hidden="false" customHeight="false" outlineLevel="0" collapsed="false">
      <c r="A2736" s="4" t="n">
        <v>39376.7486111111</v>
      </c>
      <c r="B2736" s="1" t="n">
        <v>39376.7486111111</v>
      </c>
      <c r="C2736" s="1" t="n">
        <f aca="false">TRUNC(B2736)</f>
        <v>39376</v>
      </c>
      <c r="D2736" s="1" t="n">
        <v>39376</v>
      </c>
      <c r="E2736" s="2" t="str">
        <f aca="false">RIGHT(D2736,3)</f>
        <v>376</v>
      </c>
      <c r="F2736" s="3" t="n">
        <f aca="false">B2736-C2736</f>
        <v>0.74861111111386</v>
      </c>
    </row>
    <row r="2737" customFormat="false" ht="12.75" hidden="false" customHeight="false" outlineLevel="0" collapsed="false">
      <c r="A2737" s="4" t="n">
        <v>39340.7486111111</v>
      </c>
      <c r="B2737" s="1" t="n">
        <v>39340.7486111111</v>
      </c>
      <c r="C2737" s="1" t="n">
        <f aca="false">TRUNC(B2737)</f>
        <v>39340</v>
      </c>
      <c r="D2737" s="1" t="n">
        <v>39340</v>
      </c>
      <c r="E2737" s="2" t="str">
        <f aca="false">RIGHT(D2737,3)</f>
        <v>340</v>
      </c>
      <c r="F2737" s="3" t="n">
        <f aca="false">B2737-C2737</f>
        <v>0.74861111111386</v>
      </c>
    </row>
    <row r="2738" customFormat="false" ht="12.75" hidden="false" customHeight="false" outlineLevel="0" collapsed="false">
      <c r="A2738" s="4" t="n">
        <v>39339.7486111111</v>
      </c>
      <c r="B2738" s="1" t="n">
        <v>39339.7486111111</v>
      </c>
      <c r="C2738" s="1" t="n">
        <f aca="false">TRUNC(B2738)</f>
        <v>39339</v>
      </c>
      <c r="D2738" s="1" t="n">
        <v>39339</v>
      </c>
      <c r="E2738" s="2" t="str">
        <f aca="false">RIGHT(D2738,3)</f>
        <v>339</v>
      </c>
      <c r="F2738" s="3" t="n">
        <f aca="false">B2738-C2738</f>
        <v>0.74861111111386</v>
      </c>
    </row>
    <row r="2739" customFormat="false" ht="12.75" hidden="false" customHeight="false" outlineLevel="0" collapsed="false">
      <c r="A2739" s="4" t="n">
        <v>39447.7493055556</v>
      </c>
      <c r="B2739" s="1" t="n">
        <v>39447.7493055556</v>
      </c>
      <c r="C2739" s="1" t="n">
        <f aca="false">TRUNC(B2739)</f>
        <v>39447</v>
      </c>
      <c r="D2739" s="1" t="n">
        <v>39447</v>
      </c>
      <c r="E2739" s="2" t="str">
        <f aca="false">RIGHT(D2739,3)</f>
        <v>447</v>
      </c>
      <c r="F2739" s="3" t="n">
        <f aca="false">B2739-C2739</f>
        <v>0.749305555553292</v>
      </c>
    </row>
    <row r="2740" customFormat="false" ht="12.75" hidden="false" customHeight="false" outlineLevel="0" collapsed="false">
      <c r="A2740" s="4" t="n">
        <v>39445.7493055556</v>
      </c>
      <c r="B2740" s="1" t="n">
        <v>39445.7493055556</v>
      </c>
      <c r="C2740" s="1" t="n">
        <f aca="false">TRUNC(B2740)</f>
        <v>39445</v>
      </c>
      <c r="D2740" s="1" t="n">
        <v>39445</v>
      </c>
      <c r="E2740" s="2" t="str">
        <f aca="false">RIGHT(D2740,3)</f>
        <v>445</v>
      </c>
      <c r="F2740" s="3" t="n">
        <f aca="false">B2740-C2740</f>
        <v>0.749305555553292</v>
      </c>
    </row>
    <row r="2741" customFormat="false" ht="12.75" hidden="false" customHeight="false" outlineLevel="0" collapsed="false">
      <c r="A2741" s="4" t="n">
        <v>39412.7493055556</v>
      </c>
      <c r="B2741" s="1" t="n">
        <v>39412.7493055556</v>
      </c>
      <c r="C2741" s="1" t="n">
        <f aca="false">TRUNC(B2741)</f>
        <v>39412</v>
      </c>
      <c r="D2741" s="1" t="n">
        <v>39412</v>
      </c>
      <c r="E2741" s="2" t="str">
        <f aca="false">RIGHT(D2741,3)</f>
        <v>412</v>
      </c>
      <c r="F2741" s="3" t="n">
        <f aca="false">B2741-C2741</f>
        <v>0.749305555553292</v>
      </c>
    </row>
    <row r="2742" customFormat="false" ht="12.75" hidden="false" customHeight="false" outlineLevel="0" collapsed="false">
      <c r="A2742" s="4" t="n">
        <v>39398.7493055556</v>
      </c>
      <c r="B2742" s="1" t="n">
        <v>39398.7493055556</v>
      </c>
      <c r="C2742" s="1" t="n">
        <f aca="false">TRUNC(B2742)</f>
        <v>39398</v>
      </c>
      <c r="D2742" s="1" t="n">
        <v>39398</v>
      </c>
      <c r="E2742" s="2" t="str">
        <f aca="false">RIGHT(D2742,3)</f>
        <v>398</v>
      </c>
      <c r="F2742" s="3" t="n">
        <f aca="false">B2742-C2742</f>
        <v>0.749305555553292</v>
      </c>
    </row>
    <row r="2743" customFormat="false" ht="12.75" hidden="false" customHeight="false" outlineLevel="0" collapsed="false">
      <c r="A2743" s="4" t="n">
        <v>39390.7493055556</v>
      </c>
      <c r="B2743" s="1" t="n">
        <v>39390.7493055556</v>
      </c>
      <c r="C2743" s="1" t="n">
        <f aca="false">TRUNC(B2743)</f>
        <v>39390</v>
      </c>
      <c r="D2743" s="1" t="n">
        <v>39390</v>
      </c>
      <c r="E2743" s="2" t="str">
        <f aca="false">RIGHT(D2743,3)</f>
        <v>390</v>
      </c>
      <c r="F2743" s="3" t="n">
        <f aca="false">B2743-C2743</f>
        <v>0.749305555553292</v>
      </c>
    </row>
    <row r="2744" customFormat="false" ht="12.75" hidden="false" customHeight="false" outlineLevel="0" collapsed="false">
      <c r="A2744" s="4" t="n">
        <v>39376.7493055556</v>
      </c>
      <c r="B2744" s="1" t="n">
        <v>39376.7493055556</v>
      </c>
      <c r="C2744" s="1" t="n">
        <f aca="false">TRUNC(B2744)</f>
        <v>39376</v>
      </c>
      <c r="D2744" s="1" t="n">
        <v>39376</v>
      </c>
      <c r="E2744" s="2" t="str">
        <f aca="false">RIGHT(D2744,3)</f>
        <v>376</v>
      </c>
      <c r="F2744" s="3" t="n">
        <f aca="false">B2744-C2744</f>
        <v>0.749305555553292</v>
      </c>
    </row>
    <row r="2745" customFormat="false" ht="12.75" hidden="false" customHeight="false" outlineLevel="0" collapsed="false">
      <c r="A2745" s="4" t="n">
        <v>39344.7493055556</v>
      </c>
      <c r="B2745" s="1" t="n">
        <v>39344.7493055556</v>
      </c>
      <c r="C2745" s="1" t="n">
        <f aca="false">TRUNC(B2745)</f>
        <v>39344</v>
      </c>
      <c r="D2745" s="1" t="n">
        <v>39344</v>
      </c>
      <c r="E2745" s="2" t="str">
        <f aca="false">RIGHT(D2745,3)</f>
        <v>344</v>
      </c>
      <c r="F2745" s="3" t="n">
        <f aca="false">B2745-C2745</f>
        <v>0.749305555553292</v>
      </c>
    </row>
    <row r="2746" customFormat="false" ht="12.75" hidden="false" customHeight="false" outlineLevel="0" collapsed="false">
      <c r="A2746" s="4" t="n">
        <v>39342.7493055556</v>
      </c>
      <c r="B2746" s="1" t="n">
        <v>39342.7493055556</v>
      </c>
      <c r="C2746" s="1" t="n">
        <f aca="false">TRUNC(B2746)</f>
        <v>39342</v>
      </c>
      <c r="D2746" s="1" t="n">
        <v>39342</v>
      </c>
      <c r="E2746" s="2" t="str">
        <f aca="false">RIGHT(D2746,3)</f>
        <v>342</v>
      </c>
      <c r="F2746" s="3" t="n">
        <f aca="false">B2746-C2746</f>
        <v>0.749305555553292</v>
      </c>
    </row>
    <row r="2747" customFormat="false" ht="12.75" hidden="false" customHeight="false" outlineLevel="0" collapsed="false">
      <c r="A2747" s="4" t="n">
        <v>39446.75</v>
      </c>
      <c r="B2747" s="1" t="n">
        <v>39446.75</v>
      </c>
      <c r="C2747" s="1" t="n">
        <f aca="false">TRUNC(B2747)</f>
        <v>39446</v>
      </c>
      <c r="D2747" s="1" t="n">
        <v>39446</v>
      </c>
      <c r="E2747" s="2" t="str">
        <f aca="false">RIGHT(D2747,3)</f>
        <v>446</v>
      </c>
      <c r="F2747" s="3" t="n">
        <f aca="false">B2747-C2747</f>
        <v>0.75</v>
      </c>
    </row>
    <row r="2748" customFormat="false" ht="12.75" hidden="false" customHeight="false" outlineLevel="0" collapsed="false">
      <c r="A2748" s="4" t="n">
        <v>39436.75</v>
      </c>
      <c r="B2748" s="1" t="n">
        <v>39436.75</v>
      </c>
      <c r="C2748" s="1" t="n">
        <f aca="false">TRUNC(B2748)</f>
        <v>39436</v>
      </c>
      <c r="D2748" s="1" t="n">
        <v>39436</v>
      </c>
      <c r="E2748" s="2" t="str">
        <f aca="false">RIGHT(D2748,3)</f>
        <v>436</v>
      </c>
      <c r="F2748" s="3" t="n">
        <f aca="false">B2748-C2748</f>
        <v>0.75</v>
      </c>
    </row>
    <row r="2749" customFormat="false" ht="12.75" hidden="false" customHeight="false" outlineLevel="0" collapsed="false">
      <c r="A2749" s="4" t="n">
        <v>39425.75</v>
      </c>
      <c r="B2749" s="1" t="n">
        <v>39425.75</v>
      </c>
      <c r="C2749" s="1" t="n">
        <f aca="false">TRUNC(B2749)</f>
        <v>39425</v>
      </c>
      <c r="D2749" s="1" t="n">
        <v>39425</v>
      </c>
      <c r="E2749" s="2" t="str">
        <f aca="false">RIGHT(D2749,3)</f>
        <v>425</v>
      </c>
      <c r="F2749" s="3" t="n">
        <f aca="false">B2749-C2749</f>
        <v>0.75</v>
      </c>
    </row>
    <row r="2750" customFormat="false" ht="12.75" hidden="false" customHeight="false" outlineLevel="0" collapsed="false">
      <c r="A2750" s="4" t="n">
        <v>39422.75</v>
      </c>
      <c r="B2750" s="1" t="n">
        <v>39422.75</v>
      </c>
      <c r="C2750" s="1" t="n">
        <f aca="false">TRUNC(B2750)</f>
        <v>39422</v>
      </c>
      <c r="D2750" s="1" t="n">
        <v>39422</v>
      </c>
      <c r="E2750" s="2" t="str">
        <f aca="false">RIGHT(D2750,3)</f>
        <v>422</v>
      </c>
      <c r="F2750" s="3" t="n">
        <f aca="false">B2750-C2750</f>
        <v>0.75</v>
      </c>
    </row>
    <row r="2751" customFormat="false" ht="12.75" hidden="false" customHeight="false" outlineLevel="0" collapsed="false">
      <c r="A2751" s="4" t="n">
        <v>39386.75</v>
      </c>
      <c r="B2751" s="1" t="n">
        <v>39386.75</v>
      </c>
      <c r="C2751" s="1" t="n">
        <f aca="false">TRUNC(B2751)</f>
        <v>39386</v>
      </c>
      <c r="D2751" s="1" t="n">
        <v>39386</v>
      </c>
      <c r="E2751" s="2" t="str">
        <f aca="false">RIGHT(D2751,3)</f>
        <v>386</v>
      </c>
      <c r="F2751" s="3" t="n">
        <f aca="false">B2751-C2751</f>
        <v>0.75</v>
      </c>
    </row>
    <row r="2752" customFormat="false" ht="12.75" hidden="false" customHeight="false" outlineLevel="0" collapsed="false">
      <c r="A2752" s="4" t="n">
        <v>39425.7506944445</v>
      </c>
      <c r="B2752" s="1" t="n">
        <v>39425.7506944445</v>
      </c>
      <c r="C2752" s="1" t="n">
        <f aca="false">TRUNC(B2752)</f>
        <v>39425</v>
      </c>
      <c r="D2752" s="1" t="n">
        <v>39425</v>
      </c>
      <c r="E2752" s="2" t="str">
        <f aca="false">RIGHT(D2752,3)</f>
        <v>425</v>
      </c>
      <c r="F2752" s="3" t="n">
        <f aca="false">B2752-C2752</f>
        <v>0.750694444446708</v>
      </c>
    </row>
    <row r="2753" customFormat="false" ht="12.75" hidden="false" customHeight="false" outlineLevel="0" collapsed="false">
      <c r="A2753" s="4" t="n">
        <v>39423.7506944445</v>
      </c>
      <c r="B2753" s="1" t="n">
        <v>39423.7506944445</v>
      </c>
      <c r="C2753" s="1" t="n">
        <f aca="false">TRUNC(B2753)</f>
        <v>39423</v>
      </c>
      <c r="D2753" s="1" t="n">
        <v>39423</v>
      </c>
      <c r="E2753" s="2" t="str">
        <f aca="false">RIGHT(D2753,3)</f>
        <v>423</v>
      </c>
      <c r="F2753" s="3" t="n">
        <f aca="false">B2753-C2753</f>
        <v>0.750694444446708</v>
      </c>
    </row>
    <row r="2754" customFormat="false" ht="12.75" hidden="false" customHeight="false" outlineLevel="0" collapsed="false">
      <c r="A2754" s="4" t="n">
        <v>39422.7506944445</v>
      </c>
      <c r="B2754" s="1" t="n">
        <v>39422.7506944445</v>
      </c>
      <c r="C2754" s="1" t="n">
        <f aca="false">TRUNC(B2754)</f>
        <v>39422</v>
      </c>
      <c r="D2754" s="1" t="n">
        <v>39422</v>
      </c>
      <c r="E2754" s="2" t="str">
        <f aca="false">RIGHT(D2754,3)</f>
        <v>422</v>
      </c>
      <c r="F2754" s="3" t="n">
        <f aca="false">B2754-C2754</f>
        <v>0.750694444446708</v>
      </c>
    </row>
    <row r="2755" customFormat="false" ht="12.75" hidden="false" customHeight="false" outlineLevel="0" collapsed="false">
      <c r="A2755" s="4" t="n">
        <v>39422.7506944445</v>
      </c>
      <c r="B2755" s="1" t="n">
        <v>39422.7506944445</v>
      </c>
      <c r="C2755" s="1" t="n">
        <f aca="false">TRUNC(B2755)</f>
        <v>39422</v>
      </c>
      <c r="D2755" s="1" t="n">
        <v>39422</v>
      </c>
      <c r="E2755" s="2" t="str">
        <f aca="false">RIGHT(D2755,3)</f>
        <v>422</v>
      </c>
      <c r="F2755" s="3" t="n">
        <f aca="false">B2755-C2755</f>
        <v>0.750694444446708</v>
      </c>
    </row>
    <row r="2756" customFormat="false" ht="12.75" hidden="false" customHeight="false" outlineLevel="0" collapsed="false">
      <c r="A2756" s="4" t="n">
        <v>39412.7506944445</v>
      </c>
      <c r="B2756" s="1" t="n">
        <v>39412.7506944445</v>
      </c>
      <c r="C2756" s="1" t="n">
        <f aca="false">TRUNC(B2756)</f>
        <v>39412</v>
      </c>
      <c r="D2756" s="1" t="n">
        <v>39412</v>
      </c>
      <c r="E2756" s="2" t="str">
        <f aca="false">RIGHT(D2756,3)</f>
        <v>412</v>
      </c>
      <c r="F2756" s="3" t="n">
        <f aca="false">B2756-C2756</f>
        <v>0.750694444446708</v>
      </c>
    </row>
    <row r="2757" customFormat="false" ht="12.75" hidden="false" customHeight="false" outlineLevel="0" collapsed="false">
      <c r="A2757" s="4" t="n">
        <v>39386.7506944445</v>
      </c>
      <c r="B2757" s="1" t="n">
        <v>39386.7506944445</v>
      </c>
      <c r="C2757" s="1" t="n">
        <f aca="false">TRUNC(B2757)</f>
        <v>39386</v>
      </c>
      <c r="D2757" s="1" t="n">
        <v>39386</v>
      </c>
      <c r="E2757" s="2" t="str">
        <f aca="false">RIGHT(D2757,3)</f>
        <v>386</v>
      </c>
      <c r="F2757" s="3" t="n">
        <f aca="false">B2757-C2757</f>
        <v>0.750694444446708</v>
      </c>
    </row>
    <row r="2758" customFormat="false" ht="12.75" hidden="false" customHeight="false" outlineLevel="0" collapsed="false">
      <c r="A2758" s="4" t="n">
        <v>39376.7506944445</v>
      </c>
      <c r="B2758" s="1" t="n">
        <v>39376.7506944445</v>
      </c>
      <c r="C2758" s="1" t="n">
        <f aca="false">TRUNC(B2758)</f>
        <v>39376</v>
      </c>
      <c r="D2758" s="1" t="n">
        <v>39376</v>
      </c>
      <c r="E2758" s="2" t="str">
        <f aca="false">RIGHT(D2758,3)</f>
        <v>376</v>
      </c>
      <c r="F2758" s="3" t="n">
        <f aca="false">B2758-C2758</f>
        <v>0.750694444446708</v>
      </c>
    </row>
    <row r="2759" customFormat="false" ht="12.75" hidden="false" customHeight="false" outlineLevel="0" collapsed="false">
      <c r="A2759" s="4" t="n">
        <v>39376.7506944445</v>
      </c>
      <c r="B2759" s="1" t="n">
        <v>39376.7506944445</v>
      </c>
      <c r="C2759" s="1" t="n">
        <f aca="false">TRUNC(B2759)</f>
        <v>39376</v>
      </c>
      <c r="D2759" s="1" t="n">
        <v>39376</v>
      </c>
      <c r="E2759" s="2" t="str">
        <f aca="false">RIGHT(D2759,3)</f>
        <v>376</v>
      </c>
      <c r="F2759" s="3" t="n">
        <f aca="false">B2759-C2759</f>
        <v>0.750694444446708</v>
      </c>
    </row>
    <row r="2760" customFormat="false" ht="12.75" hidden="false" customHeight="false" outlineLevel="0" collapsed="false">
      <c r="A2760" s="4" t="n">
        <v>39342.7506944445</v>
      </c>
      <c r="B2760" s="1" t="n">
        <v>39342.7506944445</v>
      </c>
      <c r="C2760" s="1" t="n">
        <f aca="false">TRUNC(B2760)</f>
        <v>39342</v>
      </c>
      <c r="D2760" s="1" t="n">
        <v>39342</v>
      </c>
      <c r="E2760" s="2" t="str">
        <f aca="false">RIGHT(D2760,3)</f>
        <v>342</v>
      </c>
      <c r="F2760" s="3" t="n">
        <f aca="false">B2760-C2760</f>
        <v>0.750694444446708</v>
      </c>
    </row>
    <row r="2761" customFormat="false" ht="12.75" hidden="false" customHeight="false" outlineLevel="0" collapsed="false">
      <c r="A2761" s="4" t="n">
        <v>39447.7513888889</v>
      </c>
      <c r="B2761" s="1" t="n">
        <v>39447.7513888889</v>
      </c>
      <c r="C2761" s="1" t="n">
        <f aca="false">TRUNC(B2761)</f>
        <v>39447</v>
      </c>
      <c r="D2761" s="1" t="n">
        <v>39447</v>
      </c>
      <c r="E2761" s="2" t="str">
        <f aca="false">RIGHT(D2761,3)</f>
        <v>447</v>
      </c>
      <c r="F2761" s="3" t="n">
        <f aca="false">B2761-C2761</f>
        <v>0.75138888888614</v>
      </c>
    </row>
    <row r="2762" customFormat="false" ht="12.75" hidden="false" customHeight="false" outlineLevel="0" collapsed="false">
      <c r="A2762" s="4" t="n">
        <v>39445.7513888889</v>
      </c>
      <c r="B2762" s="1" t="n">
        <v>39445.7513888889</v>
      </c>
      <c r="C2762" s="1" t="n">
        <f aca="false">TRUNC(B2762)</f>
        <v>39445</v>
      </c>
      <c r="D2762" s="1" t="n">
        <v>39445</v>
      </c>
      <c r="E2762" s="2" t="str">
        <f aca="false">RIGHT(D2762,3)</f>
        <v>445</v>
      </c>
      <c r="F2762" s="3" t="n">
        <f aca="false">B2762-C2762</f>
        <v>0.75138888888614</v>
      </c>
    </row>
    <row r="2763" customFormat="false" ht="12.75" hidden="false" customHeight="false" outlineLevel="0" collapsed="false">
      <c r="A2763" s="4" t="n">
        <v>39445.7513888889</v>
      </c>
      <c r="B2763" s="1" t="n">
        <v>39445.7513888889</v>
      </c>
      <c r="C2763" s="1" t="n">
        <f aca="false">TRUNC(B2763)</f>
        <v>39445</v>
      </c>
      <c r="D2763" s="1" t="n">
        <v>39445</v>
      </c>
      <c r="E2763" s="2" t="str">
        <f aca="false">RIGHT(D2763,3)</f>
        <v>445</v>
      </c>
      <c r="F2763" s="3" t="n">
        <f aca="false">B2763-C2763</f>
        <v>0.75138888888614</v>
      </c>
    </row>
    <row r="2764" customFormat="false" ht="12.75" hidden="false" customHeight="false" outlineLevel="0" collapsed="false">
      <c r="A2764" s="4" t="n">
        <v>39445.7513888889</v>
      </c>
      <c r="B2764" s="1" t="n">
        <v>39445.7513888889</v>
      </c>
      <c r="C2764" s="1" t="n">
        <f aca="false">TRUNC(B2764)</f>
        <v>39445</v>
      </c>
      <c r="D2764" s="1" t="n">
        <v>39445</v>
      </c>
      <c r="E2764" s="2" t="str">
        <f aca="false">RIGHT(D2764,3)</f>
        <v>445</v>
      </c>
      <c r="F2764" s="3" t="n">
        <f aca="false">B2764-C2764</f>
        <v>0.75138888888614</v>
      </c>
    </row>
    <row r="2765" customFormat="false" ht="12.75" hidden="false" customHeight="false" outlineLevel="0" collapsed="false">
      <c r="A2765" s="4" t="n">
        <v>39445.7513888889</v>
      </c>
      <c r="B2765" s="1" t="n">
        <v>39445.7513888889</v>
      </c>
      <c r="C2765" s="1" t="n">
        <f aca="false">TRUNC(B2765)</f>
        <v>39445</v>
      </c>
      <c r="D2765" s="1" t="n">
        <v>39445</v>
      </c>
      <c r="E2765" s="2" t="str">
        <f aca="false">RIGHT(D2765,3)</f>
        <v>445</v>
      </c>
      <c r="F2765" s="3" t="n">
        <f aca="false">B2765-C2765</f>
        <v>0.75138888888614</v>
      </c>
    </row>
    <row r="2766" customFormat="false" ht="12.75" hidden="false" customHeight="false" outlineLevel="0" collapsed="false">
      <c r="A2766" s="4" t="n">
        <v>39436.7513888889</v>
      </c>
      <c r="B2766" s="1" t="n">
        <v>39436.7513888889</v>
      </c>
      <c r="C2766" s="1" t="n">
        <f aca="false">TRUNC(B2766)</f>
        <v>39436</v>
      </c>
      <c r="D2766" s="1" t="n">
        <v>39436</v>
      </c>
      <c r="E2766" s="2" t="str">
        <f aca="false">RIGHT(D2766,3)</f>
        <v>436</v>
      </c>
      <c r="F2766" s="3" t="n">
        <f aca="false">B2766-C2766</f>
        <v>0.75138888888614</v>
      </c>
    </row>
    <row r="2767" customFormat="false" ht="12.75" hidden="false" customHeight="false" outlineLevel="0" collapsed="false">
      <c r="A2767" s="4" t="n">
        <v>39436.7513888889</v>
      </c>
      <c r="B2767" s="1" t="n">
        <v>39436.7513888889</v>
      </c>
      <c r="C2767" s="1" t="n">
        <f aca="false">TRUNC(B2767)</f>
        <v>39436</v>
      </c>
      <c r="D2767" s="1" t="n">
        <v>39436</v>
      </c>
      <c r="E2767" s="2" t="str">
        <f aca="false">RIGHT(D2767,3)</f>
        <v>436</v>
      </c>
      <c r="F2767" s="3" t="n">
        <f aca="false">B2767-C2767</f>
        <v>0.75138888888614</v>
      </c>
    </row>
    <row r="2768" customFormat="false" ht="12.75" hidden="false" customHeight="false" outlineLevel="0" collapsed="false">
      <c r="A2768" s="4" t="n">
        <v>39436.7513888889</v>
      </c>
      <c r="B2768" s="1" t="n">
        <v>39436.7513888889</v>
      </c>
      <c r="C2768" s="1" t="n">
        <f aca="false">TRUNC(B2768)</f>
        <v>39436</v>
      </c>
      <c r="D2768" s="1" t="n">
        <v>39436</v>
      </c>
      <c r="E2768" s="2" t="str">
        <f aca="false">RIGHT(D2768,3)</f>
        <v>436</v>
      </c>
      <c r="F2768" s="3" t="n">
        <f aca="false">B2768-C2768</f>
        <v>0.75138888888614</v>
      </c>
    </row>
    <row r="2769" customFormat="false" ht="12.75" hidden="false" customHeight="false" outlineLevel="0" collapsed="false">
      <c r="A2769" s="4" t="n">
        <v>39417.7513888889</v>
      </c>
      <c r="B2769" s="1" t="n">
        <v>39417.7513888889</v>
      </c>
      <c r="C2769" s="1" t="n">
        <f aca="false">TRUNC(B2769)</f>
        <v>39417</v>
      </c>
      <c r="D2769" s="1" t="n">
        <v>39417</v>
      </c>
      <c r="E2769" s="2" t="str">
        <f aca="false">RIGHT(D2769,3)</f>
        <v>417</v>
      </c>
      <c r="F2769" s="3" t="n">
        <f aca="false">B2769-C2769</f>
        <v>0.75138888888614</v>
      </c>
    </row>
    <row r="2770" customFormat="false" ht="12.75" hidden="false" customHeight="false" outlineLevel="0" collapsed="false">
      <c r="A2770" s="4" t="n">
        <v>39412.7513888889</v>
      </c>
      <c r="B2770" s="1" t="n">
        <v>39412.7513888889</v>
      </c>
      <c r="C2770" s="1" t="n">
        <f aca="false">TRUNC(B2770)</f>
        <v>39412</v>
      </c>
      <c r="D2770" s="1" t="n">
        <v>39412</v>
      </c>
      <c r="E2770" s="2" t="str">
        <f aca="false">RIGHT(D2770,3)</f>
        <v>412</v>
      </c>
      <c r="F2770" s="3" t="n">
        <f aca="false">B2770-C2770</f>
        <v>0.75138888888614</v>
      </c>
    </row>
    <row r="2771" customFormat="false" ht="12.75" hidden="false" customHeight="false" outlineLevel="0" collapsed="false">
      <c r="A2771" s="4" t="n">
        <v>39402.7513888889</v>
      </c>
      <c r="B2771" s="1" t="n">
        <v>39402.7513888889</v>
      </c>
      <c r="C2771" s="1" t="n">
        <f aca="false">TRUNC(B2771)</f>
        <v>39402</v>
      </c>
      <c r="D2771" s="1" t="n">
        <v>39402</v>
      </c>
      <c r="E2771" s="2" t="str">
        <f aca="false">RIGHT(D2771,3)</f>
        <v>402</v>
      </c>
      <c r="F2771" s="3" t="n">
        <f aca="false">B2771-C2771</f>
        <v>0.75138888888614</v>
      </c>
    </row>
    <row r="2772" customFormat="false" ht="12.75" hidden="false" customHeight="false" outlineLevel="0" collapsed="false">
      <c r="A2772" s="4" t="n">
        <v>39391.7513888889</v>
      </c>
      <c r="B2772" s="1" t="n">
        <v>39391.7513888889</v>
      </c>
      <c r="C2772" s="1" t="n">
        <f aca="false">TRUNC(B2772)</f>
        <v>39391</v>
      </c>
      <c r="D2772" s="1" t="n">
        <v>39391</v>
      </c>
      <c r="E2772" s="2" t="str">
        <f aca="false">RIGHT(D2772,3)</f>
        <v>391</v>
      </c>
      <c r="F2772" s="3" t="n">
        <f aca="false">B2772-C2772</f>
        <v>0.75138888888614</v>
      </c>
    </row>
    <row r="2773" customFormat="false" ht="12.75" hidden="false" customHeight="false" outlineLevel="0" collapsed="false">
      <c r="A2773" s="4" t="n">
        <v>39384.7513888889</v>
      </c>
      <c r="B2773" s="1" t="n">
        <v>39384.7513888889</v>
      </c>
      <c r="C2773" s="1" t="n">
        <f aca="false">TRUNC(B2773)</f>
        <v>39384</v>
      </c>
      <c r="D2773" s="1" t="n">
        <v>39384</v>
      </c>
      <c r="E2773" s="2" t="str">
        <f aca="false">RIGHT(D2773,3)</f>
        <v>384</v>
      </c>
      <c r="F2773" s="3" t="n">
        <f aca="false">B2773-C2773</f>
        <v>0.75138888888614</v>
      </c>
    </row>
    <row r="2774" customFormat="false" ht="12.75" hidden="false" customHeight="false" outlineLevel="0" collapsed="false">
      <c r="A2774" s="4" t="n">
        <v>39375.7513888889</v>
      </c>
      <c r="B2774" s="1" t="n">
        <v>39375.7513888889</v>
      </c>
      <c r="C2774" s="1" t="n">
        <f aca="false">TRUNC(B2774)</f>
        <v>39375</v>
      </c>
      <c r="D2774" s="1" t="n">
        <v>39375</v>
      </c>
      <c r="E2774" s="2" t="str">
        <f aca="false">RIGHT(D2774,3)</f>
        <v>375</v>
      </c>
      <c r="F2774" s="3" t="n">
        <f aca="false">B2774-C2774</f>
        <v>0.75138888888614</v>
      </c>
    </row>
    <row r="2775" customFormat="false" ht="12.75" hidden="false" customHeight="false" outlineLevel="0" collapsed="false">
      <c r="A2775" s="4" t="n">
        <v>39340.7513888889</v>
      </c>
      <c r="B2775" s="1" t="n">
        <v>39340.7513888889</v>
      </c>
      <c r="C2775" s="1" t="n">
        <f aca="false">TRUNC(B2775)</f>
        <v>39340</v>
      </c>
      <c r="D2775" s="1" t="n">
        <v>39340</v>
      </c>
      <c r="E2775" s="2" t="str">
        <f aca="false">RIGHT(D2775,3)</f>
        <v>340</v>
      </c>
      <c r="F2775" s="3" t="n">
        <f aca="false">B2775-C2775</f>
        <v>0.75138888888614</v>
      </c>
    </row>
    <row r="2776" customFormat="false" ht="12.75" hidden="false" customHeight="false" outlineLevel="0" collapsed="false">
      <c r="A2776" s="4" t="n">
        <v>39445.7520833333</v>
      </c>
      <c r="B2776" s="1" t="n">
        <v>39445.7520833333</v>
      </c>
      <c r="C2776" s="1" t="n">
        <f aca="false">TRUNC(B2776)</f>
        <v>39445</v>
      </c>
      <c r="D2776" s="1" t="n">
        <v>39445</v>
      </c>
      <c r="E2776" s="2" t="str">
        <f aca="false">RIGHT(D2776,3)</f>
        <v>445</v>
      </c>
      <c r="F2776" s="3" t="n">
        <f aca="false">B2776-C2776</f>
        <v>0.752083333332848</v>
      </c>
    </row>
    <row r="2777" customFormat="false" ht="12.75" hidden="false" customHeight="false" outlineLevel="0" collapsed="false">
      <c r="A2777" s="4" t="n">
        <v>39436.7520833333</v>
      </c>
      <c r="B2777" s="1" t="n">
        <v>39436.7520833333</v>
      </c>
      <c r="C2777" s="1" t="n">
        <f aca="false">TRUNC(B2777)</f>
        <v>39436</v>
      </c>
      <c r="D2777" s="1" t="n">
        <v>39436</v>
      </c>
      <c r="E2777" s="2" t="str">
        <f aca="false">RIGHT(D2777,3)</f>
        <v>436</v>
      </c>
      <c r="F2777" s="3" t="n">
        <f aca="false">B2777-C2777</f>
        <v>0.752083333332848</v>
      </c>
    </row>
    <row r="2778" customFormat="false" ht="12.75" hidden="false" customHeight="false" outlineLevel="0" collapsed="false">
      <c r="A2778" s="4" t="n">
        <v>39436.7520833333</v>
      </c>
      <c r="B2778" s="1" t="n">
        <v>39436.7520833333</v>
      </c>
      <c r="C2778" s="1" t="n">
        <f aca="false">TRUNC(B2778)</f>
        <v>39436</v>
      </c>
      <c r="D2778" s="1" t="n">
        <v>39436</v>
      </c>
      <c r="E2778" s="2" t="str">
        <f aca="false">RIGHT(D2778,3)</f>
        <v>436</v>
      </c>
      <c r="F2778" s="3" t="n">
        <f aca="false">B2778-C2778</f>
        <v>0.752083333332848</v>
      </c>
    </row>
    <row r="2779" customFormat="false" ht="12.75" hidden="false" customHeight="false" outlineLevel="0" collapsed="false">
      <c r="A2779" s="4" t="n">
        <v>39436.7520833333</v>
      </c>
      <c r="B2779" s="1" t="n">
        <v>39436.7520833333</v>
      </c>
      <c r="C2779" s="1" t="n">
        <f aca="false">TRUNC(B2779)</f>
        <v>39436</v>
      </c>
      <c r="D2779" s="1" t="n">
        <v>39436</v>
      </c>
      <c r="E2779" s="2" t="str">
        <f aca="false">RIGHT(D2779,3)</f>
        <v>436</v>
      </c>
      <c r="F2779" s="3" t="n">
        <f aca="false">B2779-C2779</f>
        <v>0.752083333332848</v>
      </c>
    </row>
    <row r="2780" customFormat="false" ht="12.75" hidden="false" customHeight="false" outlineLevel="0" collapsed="false">
      <c r="A2780" s="4" t="n">
        <v>39436.7520833333</v>
      </c>
      <c r="B2780" s="1" t="n">
        <v>39436.7520833333</v>
      </c>
      <c r="C2780" s="1" t="n">
        <f aca="false">TRUNC(B2780)</f>
        <v>39436</v>
      </c>
      <c r="D2780" s="1" t="n">
        <v>39436</v>
      </c>
      <c r="E2780" s="2" t="str">
        <f aca="false">RIGHT(D2780,3)</f>
        <v>436</v>
      </c>
      <c r="F2780" s="3" t="n">
        <f aca="false">B2780-C2780</f>
        <v>0.752083333332848</v>
      </c>
    </row>
    <row r="2781" customFormat="false" ht="12.75" hidden="false" customHeight="false" outlineLevel="0" collapsed="false">
      <c r="A2781" s="4" t="n">
        <v>39417.7520833333</v>
      </c>
      <c r="B2781" s="1" t="n">
        <v>39417.7520833333</v>
      </c>
      <c r="C2781" s="1" t="n">
        <f aca="false">TRUNC(B2781)</f>
        <v>39417</v>
      </c>
      <c r="D2781" s="1" t="n">
        <v>39417</v>
      </c>
      <c r="E2781" s="2" t="str">
        <f aca="false">RIGHT(D2781,3)</f>
        <v>417</v>
      </c>
      <c r="F2781" s="3" t="n">
        <f aca="false">B2781-C2781</f>
        <v>0.752083333332848</v>
      </c>
    </row>
    <row r="2782" customFormat="false" ht="12.75" hidden="false" customHeight="false" outlineLevel="0" collapsed="false">
      <c r="A2782" s="4" t="n">
        <v>39400.7520833333</v>
      </c>
      <c r="B2782" s="1" t="n">
        <v>39400.7520833333</v>
      </c>
      <c r="C2782" s="1" t="n">
        <f aca="false">TRUNC(B2782)</f>
        <v>39400</v>
      </c>
      <c r="D2782" s="1" t="n">
        <v>39400</v>
      </c>
      <c r="E2782" s="2" t="str">
        <f aca="false">RIGHT(D2782,3)</f>
        <v>400</v>
      </c>
      <c r="F2782" s="3" t="n">
        <f aca="false">B2782-C2782</f>
        <v>0.752083333332848</v>
      </c>
    </row>
    <row r="2783" customFormat="false" ht="12.75" hidden="false" customHeight="false" outlineLevel="0" collapsed="false">
      <c r="A2783" s="4" t="n">
        <v>39391.7520833333</v>
      </c>
      <c r="B2783" s="1" t="n">
        <v>39391.7520833333</v>
      </c>
      <c r="C2783" s="1" t="n">
        <f aca="false">TRUNC(B2783)</f>
        <v>39391</v>
      </c>
      <c r="D2783" s="1" t="n">
        <v>39391</v>
      </c>
      <c r="E2783" s="2" t="str">
        <f aca="false">RIGHT(D2783,3)</f>
        <v>391</v>
      </c>
      <c r="F2783" s="3" t="n">
        <f aca="false">B2783-C2783</f>
        <v>0.752083333332848</v>
      </c>
    </row>
    <row r="2784" customFormat="false" ht="12.75" hidden="false" customHeight="false" outlineLevel="0" collapsed="false">
      <c r="A2784" s="4" t="n">
        <v>39390.7520833333</v>
      </c>
      <c r="B2784" s="1" t="n">
        <v>39390.7520833333</v>
      </c>
      <c r="C2784" s="1" t="n">
        <f aca="false">TRUNC(B2784)</f>
        <v>39390</v>
      </c>
      <c r="D2784" s="1" t="n">
        <v>39390</v>
      </c>
      <c r="E2784" s="2" t="str">
        <f aca="false">RIGHT(D2784,3)</f>
        <v>390</v>
      </c>
      <c r="F2784" s="3" t="n">
        <f aca="false">B2784-C2784</f>
        <v>0.752083333332848</v>
      </c>
    </row>
    <row r="2785" customFormat="false" ht="12.75" hidden="false" customHeight="false" outlineLevel="0" collapsed="false">
      <c r="A2785" s="4" t="n">
        <v>39376.7520833333</v>
      </c>
      <c r="B2785" s="1" t="n">
        <v>39376.7520833333</v>
      </c>
      <c r="C2785" s="1" t="n">
        <f aca="false">TRUNC(B2785)</f>
        <v>39376</v>
      </c>
      <c r="D2785" s="1" t="n">
        <v>39376</v>
      </c>
      <c r="E2785" s="2" t="str">
        <f aca="false">RIGHT(D2785,3)</f>
        <v>376</v>
      </c>
      <c r="F2785" s="3" t="n">
        <f aca="false">B2785-C2785</f>
        <v>0.752083333332848</v>
      </c>
    </row>
    <row r="2786" customFormat="false" ht="12.75" hidden="false" customHeight="false" outlineLevel="0" collapsed="false">
      <c r="A2786" s="4" t="n">
        <v>39342.7520833333</v>
      </c>
      <c r="B2786" s="1" t="n">
        <v>39342.7520833333</v>
      </c>
      <c r="C2786" s="1" t="n">
        <f aca="false">TRUNC(B2786)</f>
        <v>39342</v>
      </c>
      <c r="D2786" s="1" t="n">
        <v>39342</v>
      </c>
      <c r="E2786" s="2" t="str">
        <f aca="false">RIGHT(D2786,3)</f>
        <v>342</v>
      </c>
      <c r="F2786" s="3" t="n">
        <f aca="false">B2786-C2786</f>
        <v>0.752083333332848</v>
      </c>
    </row>
    <row r="2787" customFormat="false" ht="12.75" hidden="false" customHeight="false" outlineLevel="0" collapsed="false">
      <c r="A2787" s="4" t="n">
        <v>39340.7520833333</v>
      </c>
      <c r="B2787" s="1" t="n">
        <v>39340.7520833333</v>
      </c>
      <c r="C2787" s="1" t="n">
        <f aca="false">TRUNC(B2787)</f>
        <v>39340</v>
      </c>
      <c r="D2787" s="1" t="n">
        <v>39340</v>
      </c>
      <c r="E2787" s="2" t="str">
        <f aca="false">RIGHT(D2787,3)</f>
        <v>340</v>
      </c>
      <c r="F2787" s="3" t="n">
        <f aca="false">B2787-C2787</f>
        <v>0.752083333332848</v>
      </c>
    </row>
    <row r="2788" customFormat="false" ht="12.75" hidden="false" customHeight="false" outlineLevel="0" collapsed="false">
      <c r="A2788" s="4" t="n">
        <v>39446.7527777778</v>
      </c>
      <c r="B2788" s="1" t="n">
        <v>39446.7527777778</v>
      </c>
      <c r="C2788" s="1" t="n">
        <f aca="false">TRUNC(B2788)</f>
        <v>39446</v>
      </c>
      <c r="D2788" s="1" t="n">
        <v>39446</v>
      </c>
      <c r="E2788" s="2" t="str">
        <f aca="false">RIGHT(D2788,3)</f>
        <v>446</v>
      </c>
      <c r="F2788" s="3" t="n">
        <f aca="false">B2788-C2788</f>
        <v>0.752777777779556</v>
      </c>
    </row>
    <row r="2789" customFormat="false" ht="12.75" hidden="false" customHeight="false" outlineLevel="0" collapsed="false">
      <c r="A2789" s="4" t="n">
        <v>39436.7527777778</v>
      </c>
      <c r="B2789" s="1" t="n">
        <v>39436.7527777778</v>
      </c>
      <c r="C2789" s="1" t="n">
        <f aca="false">TRUNC(B2789)</f>
        <v>39436</v>
      </c>
      <c r="D2789" s="1" t="n">
        <v>39436</v>
      </c>
      <c r="E2789" s="2" t="str">
        <f aca="false">RIGHT(D2789,3)</f>
        <v>436</v>
      </c>
      <c r="F2789" s="3" t="n">
        <f aca="false">B2789-C2789</f>
        <v>0.752777777779556</v>
      </c>
    </row>
    <row r="2790" customFormat="false" ht="12.75" hidden="false" customHeight="false" outlineLevel="0" collapsed="false">
      <c r="A2790" s="4" t="n">
        <v>39436.7527777778</v>
      </c>
      <c r="B2790" s="1" t="n">
        <v>39436.7527777778</v>
      </c>
      <c r="C2790" s="1" t="n">
        <f aca="false">TRUNC(B2790)</f>
        <v>39436</v>
      </c>
      <c r="D2790" s="1" t="n">
        <v>39436</v>
      </c>
      <c r="E2790" s="2" t="str">
        <f aca="false">RIGHT(D2790,3)</f>
        <v>436</v>
      </c>
      <c r="F2790" s="3" t="n">
        <f aca="false">B2790-C2790</f>
        <v>0.752777777779556</v>
      </c>
    </row>
    <row r="2791" customFormat="false" ht="12.75" hidden="false" customHeight="false" outlineLevel="0" collapsed="false">
      <c r="A2791" s="4" t="n">
        <v>39436.7527777778</v>
      </c>
      <c r="B2791" s="1" t="n">
        <v>39436.7527777778</v>
      </c>
      <c r="C2791" s="1" t="n">
        <f aca="false">TRUNC(B2791)</f>
        <v>39436</v>
      </c>
      <c r="D2791" s="1" t="n">
        <v>39436</v>
      </c>
      <c r="E2791" s="2" t="str">
        <f aca="false">RIGHT(D2791,3)</f>
        <v>436</v>
      </c>
      <c r="F2791" s="3" t="n">
        <f aca="false">B2791-C2791</f>
        <v>0.752777777779556</v>
      </c>
    </row>
    <row r="2792" customFormat="false" ht="12.75" hidden="false" customHeight="false" outlineLevel="0" collapsed="false">
      <c r="A2792" s="4" t="n">
        <v>39423.7527777778</v>
      </c>
      <c r="B2792" s="1" t="n">
        <v>39423.7527777778</v>
      </c>
      <c r="C2792" s="1" t="n">
        <f aca="false">TRUNC(B2792)</f>
        <v>39423</v>
      </c>
      <c r="D2792" s="1" t="n">
        <v>39423</v>
      </c>
      <c r="E2792" s="2" t="str">
        <f aca="false">RIGHT(D2792,3)</f>
        <v>423</v>
      </c>
      <c r="F2792" s="3" t="n">
        <f aca="false">B2792-C2792</f>
        <v>0.752777777779556</v>
      </c>
    </row>
    <row r="2793" customFormat="false" ht="12.75" hidden="false" customHeight="false" outlineLevel="0" collapsed="false">
      <c r="A2793" s="4" t="n">
        <v>39417.7527777778</v>
      </c>
      <c r="B2793" s="1" t="n">
        <v>39417.7527777778</v>
      </c>
      <c r="C2793" s="1" t="n">
        <f aca="false">TRUNC(B2793)</f>
        <v>39417</v>
      </c>
      <c r="D2793" s="1" t="n">
        <v>39417</v>
      </c>
      <c r="E2793" s="2" t="str">
        <f aca="false">RIGHT(D2793,3)</f>
        <v>417</v>
      </c>
      <c r="F2793" s="3" t="n">
        <f aca="false">B2793-C2793</f>
        <v>0.752777777779556</v>
      </c>
    </row>
    <row r="2794" customFormat="false" ht="12.75" hidden="false" customHeight="false" outlineLevel="0" collapsed="false">
      <c r="A2794" s="4" t="n">
        <v>39384.7527777778</v>
      </c>
      <c r="B2794" s="1" t="n">
        <v>39384.7527777778</v>
      </c>
      <c r="C2794" s="1" t="n">
        <f aca="false">TRUNC(B2794)</f>
        <v>39384</v>
      </c>
      <c r="D2794" s="1" t="n">
        <v>39384</v>
      </c>
      <c r="E2794" s="2" t="str">
        <f aca="false">RIGHT(D2794,3)</f>
        <v>384</v>
      </c>
      <c r="F2794" s="3" t="n">
        <f aca="false">B2794-C2794</f>
        <v>0.752777777779556</v>
      </c>
    </row>
    <row r="2795" customFormat="false" ht="12.75" hidden="false" customHeight="false" outlineLevel="0" collapsed="false">
      <c r="A2795" s="4" t="n">
        <v>39345.7527777778</v>
      </c>
      <c r="B2795" s="1" t="n">
        <v>39345.7527777778</v>
      </c>
      <c r="C2795" s="1" t="n">
        <f aca="false">TRUNC(B2795)</f>
        <v>39345</v>
      </c>
      <c r="D2795" s="1" t="n">
        <v>39345</v>
      </c>
      <c r="E2795" s="2" t="str">
        <f aca="false">RIGHT(D2795,3)</f>
        <v>345</v>
      </c>
      <c r="F2795" s="3" t="n">
        <f aca="false">B2795-C2795</f>
        <v>0.752777777779556</v>
      </c>
    </row>
    <row r="2796" customFormat="false" ht="12.75" hidden="false" customHeight="false" outlineLevel="0" collapsed="false">
      <c r="A2796" s="4" t="n">
        <v>39339.7527777778</v>
      </c>
      <c r="B2796" s="1" t="n">
        <v>39339.7527777778</v>
      </c>
      <c r="C2796" s="1" t="n">
        <f aca="false">TRUNC(B2796)</f>
        <v>39339</v>
      </c>
      <c r="D2796" s="1" t="n">
        <v>39339</v>
      </c>
      <c r="E2796" s="2" t="str">
        <f aca="false">RIGHT(D2796,3)</f>
        <v>339</v>
      </c>
      <c r="F2796" s="3" t="n">
        <f aca="false">B2796-C2796</f>
        <v>0.752777777779556</v>
      </c>
    </row>
    <row r="2797" customFormat="false" ht="12.75" hidden="false" customHeight="false" outlineLevel="0" collapsed="false">
      <c r="A2797" s="4" t="n">
        <v>39436.7534722222</v>
      </c>
      <c r="B2797" s="1" t="n">
        <v>39436.7534722222</v>
      </c>
      <c r="C2797" s="1" t="n">
        <f aca="false">TRUNC(B2797)</f>
        <v>39436</v>
      </c>
      <c r="D2797" s="1" t="n">
        <v>39436</v>
      </c>
      <c r="E2797" s="2" t="str">
        <f aca="false">RIGHT(D2797,3)</f>
        <v>436</v>
      </c>
      <c r="F2797" s="3" t="n">
        <f aca="false">B2797-C2797</f>
        <v>0.753472222218989</v>
      </c>
    </row>
    <row r="2798" customFormat="false" ht="12.75" hidden="false" customHeight="false" outlineLevel="0" collapsed="false">
      <c r="A2798" s="4" t="n">
        <v>39402.7534722222</v>
      </c>
      <c r="B2798" s="1" t="n">
        <v>39402.7534722222</v>
      </c>
      <c r="C2798" s="1" t="n">
        <f aca="false">TRUNC(B2798)</f>
        <v>39402</v>
      </c>
      <c r="D2798" s="1" t="n">
        <v>39402</v>
      </c>
      <c r="E2798" s="2" t="str">
        <f aca="false">RIGHT(D2798,3)</f>
        <v>402</v>
      </c>
      <c r="F2798" s="3" t="n">
        <f aca="false">B2798-C2798</f>
        <v>0.753472222218989</v>
      </c>
    </row>
    <row r="2799" customFormat="false" ht="12.75" hidden="false" customHeight="false" outlineLevel="0" collapsed="false">
      <c r="A2799" s="4" t="n">
        <v>39397.7534722222</v>
      </c>
      <c r="B2799" s="1" t="n">
        <v>39397.7534722222</v>
      </c>
      <c r="C2799" s="1" t="n">
        <f aca="false">TRUNC(B2799)</f>
        <v>39397</v>
      </c>
      <c r="D2799" s="1" t="n">
        <v>39397</v>
      </c>
      <c r="E2799" s="2" t="str">
        <f aca="false">RIGHT(D2799,3)</f>
        <v>397</v>
      </c>
      <c r="F2799" s="3" t="n">
        <f aca="false">B2799-C2799</f>
        <v>0.753472222218989</v>
      </c>
    </row>
    <row r="2800" customFormat="false" ht="12.75" hidden="false" customHeight="false" outlineLevel="0" collapsed="false">
      <c r="A2800" s="4" t="n">
        <v>39386.7534722222</v>
      </c>
      <c r="B2800" s="1" t="n">
        <v>39386.7534722222</v>
      </c>
      <c r="C2800" s="1" t="n">
        <f aca="false">TRUNC(B2800)</f>
        <v>39386</v>
      </c>
      <c r="D2800" s="1" t="n">
        <v>39386</v>
      </c>
      <c r="E2800" s="2" t="str">
        <f aca="false">RIGHT(D2800,3)</f>
        <v>386</v>
      </c>
      <c r="F2800" s="3" t="n">
        <f aca="false">B2800-C2800</f>
        <v>0.753472222218989</v>
      </c>
    </row>
    <row r="2801" customFormat="false" ht="12.75" hidden="false" customHeight="false" outlineLevel="0" collapsed="false">
      <c r="A2801" s="4" t="n">
        <v>39373.7534722222</v>
      </c>
      <c r="B2801" s="1" t="n">
        <v>39373.7534722222</v>
      </c>
      <c r="C2801" s="1" t="n">
        <f aca="false">TRUNC(B2801)</f>
        <v>39373</v>
      </c>
      <c r="D2801" s="1" t="n">
        <v>39373</v>
      </c>
      <c r="E2801" s="2" t="str">
        <f aca="false">RIGHT(D2801,3)</f>
        <v>373</v>
      </c>
      <c r="F2801" s="3" t="n">
        <f aca="false">B2801-C2801</f>
        <v>0.753472222218989</v>
      </c>
    </row>
    <row r="2802" customFormat="false" ht="12.75" hidden="false" customHeight="false" outlineLevel="0" collapsed="false">
      <c r="A2802" s="4" t="n">
        <v>39345.7534722222</v>
      </c>
      <c r="B2802" s="1" t="n">
        <v>39345.7534722222</v>
      </c>
      <c r="C2802" s="1" t="n">
        <f aca="false">TRUNC(B2802)</f>
        <v>39345</v>
      </c>
      <c r="D2802" s="1" t="n">
        <v>39345</v>
      </c>
      <c r="E2802" s="2" t="str">
        <f aca="false">RIGHT(D2802,3)</f>
        <v>345</v>
      </c>
      <c r="F2802" s="3" t="n">
        <f aca="false">B2802-C2802</f>
        <v>0.753472222218989</v>
      </c>
    </row>
    <row r="2803" customFormat="false" ht="12.75" hidden="false" customHeight="false" outlineLevel="0" collapsed="false">
      <c r="A2803" s="4" t="n">
        <v>39344.7534722222</v>
      </c>
      <c r="B2803" s="1" t="n">
        <v>39344.7534722222</v>
      </c>
      <c r="C2803" s="1" t="n">
        <f aca="false">TRUNC(B2803)</f>
        <v>39344</v>
      </c>
      <c r="D2803" s="1" t="n">
        <v>39344</v>
      </c>
      <c r="E2803" s="2" t="str">
        <f aca="false">RIGHT(D2803,3)</f>
        <v>344</v>
      </c>
      <c r="F2803" s="3" t="n">
        <f aca="false">B2803-C2803</f>
        <v>0.753472222218989</v>
      </c>
    </row>
    <row r="2804" customFormat="false" ht="12.75" hidden="false" customHeight="false" outlineLevel="0" collapsed="false">
      <c r="A2804" s="4" t="n">
        <v>39434.7541666667</v>
      </c>
      <c r="B2804" s="1" t="n">
        <v>39434.7541666667</v>
      </c>
      <c r="C2804" s="1" t="n">
        <f aca="false">TRUNC(B2804)</f>
        <v>39434</v>
      </c>
      <c r="D2804" s="1" t="n">
        <v>39434</v>
      </c>
      <c r="E2804" s="2" t="str">
        <f aca="false">RIGHT(D2804,3)</f>
        <v>434</v>
      </c>
      <c r="F2804" s="3" t="n">
        <f aca="false">B2804-C2804</f>
        <v>0.754166666665697</v>
      </c>
    </row>
    <row r="2805" customFormat="false" ht="12.75" hidden="false" customHeight="false" outlineLevel="0" collapsed="false">
      <c r="A2805" s="4" t="n">
        <v>39402.7541666667</v>
      </c>
      <c r="B2805" s="1" t="n">
        <v>39402.7541666667</v>
      </c>
      <c r="C2805" s="1" t="n">
        <f aca="false">TRUNC(B2805)</f>
        <v>39402</v>
      </c>
      <c r="D2805" s="1" t="n">
        <v>39402</v>
      </c>
      <c r="E2805" s="2" t="str">
        <f aca="false">RIGHT(D2805,3)</f>
        <v>402</v>
      </c>
      <c r="F2805" s="3" t="n">
        <f aca="false">B2805-C2805</f>
        <v>0.754166666665697</v>
      </c>
    </row>
    <row r="2806" customFormat="false" ht="12.75" hidden="false" customHeight="false" outlineLevel="0" collapsed="false">
      <c r="A2806" s="4" t="n">
        <v>39397.7541666667</v>
      </c>
      <c r="B2806" s="1" t="n">
        <v>39397.7541666667</v>
      </c>
      <c r="C2806" s="1" t="n">
        <f aca="false">TRUNC(B2806)</f>
        <v>39397</v>
      </c>
      <c r="D2806" s="1" t="n">
        <v>39397</v>
      </c>
      <c r="E2806" s="2" t="str">
        <f aca="false">RIGHT(D2806,3)</f>
        <v>397</v>
      </c>
      <c r="F2806" s="3" t="n">
        <f aca="false">B2806-C2806</f>
        <v>0.754166666665697</v>
      </c>
    </row>
    <row r="2807" customFormat="false" ht="12.75" hidden="false" customHeight="false" outlineLevel="0" collapsed="false">
      <c r="A2807" s="4" t="n">
        <v>39342.7541666667</v>
      </c>
      <c r="B2807" s="1" t="n">
        <v>39342.7541666667</v>
      </c>
      <c r="C2807" s="1" t="n">
        <f aca="false">TRUNC(B2807)</f>
        <v>39342</v>
      </c>
      <c r="D2807" s="1" t="n">
        <v>39342</v>
      </c>
      <c r="E2807" s="2" t="str">
        <f aca="false">RIGHT(D2807,3)</f>
        <v>342</v>
      </c>
      <c r="F2807" s="3" t="n">
        <f aca="false">B2807-C2807</f>
        <v>0.754166666665697</v>
      </c>
    </row>
    <row r="2808" customFormat="false" ht="12.75" hidden="false" customHeight="false" outlineLevel="0" collapsed="false">
      <c r="A2808" s="4" t="n">
        <v>39436.7548611111</v>
      </c>
      <c r="B2808" s="1" t="n">
        <v>39436.7548611111</v>
      </c>
      <c r="C2808" s="1" t="n">
        <f aca="false">TRUNC(B2808)</f>
        <v>39436</v>
      </c>
      <c r="D2808" s="1" t="n">
        <v>39436</v>
      </c>
      <c r="E2808" s="2" t="str">
        <f aca="false">RIGHT(D2808,3)</f>
        <v>436</v>
      </c>
      <c r="F2808" s="3" t="n">
        <f aca="false">B2808-C2808</f>
        <v>0.754861111112405</v>
      </c>
    </row>
    <row r="2809" customFormat="false" ht="12.75" hidden="false" customHeight="false" outlineLevel="0" collapsed="false">
      <c r="A2809" s="4" t="n">
        <v>39436.7548611111</v>
      </c>
      <c r="B2809" s="1" t="n">
        <v>39436.7548611111</v>
      </c>
      <c r="C2809" s="1" t="n">
        <f aca="false">TRUNC(B2809)</f>
        <v>39436</v>
      </c>
      <c r="D2809" s="1" t="n">
        <v>39436</v>
      </c>
      <c r="E2809" s="2" t="str">
        <f aca="false">RIGHT(D2809,3)</f>
        <v>436</v>
      </c>
      <c r="F2809" s="3" t="n">
        <f aca="false">B2809-C2809</f>
        <v>0.754861111112405</v>
      </c>
    </row>
    <row r="2810" customFormat="false" ht="12.75" hidden="false" customHeight="false" outlineLevel="0" collapsed="false">
      <c r="A2810" s="4" t="n">
        <v>39436.7548611111</v>
      </c>
      <c r="B2810" s="1" t="n">
        <v>39436.7548611111</v>
      </c>
      <c r="C2810" s="1" t="n">
        <f aca="false">TRUNC(B2810)</f>
        <v>39436</v>
      </c>
      <c r="D2810" s="1" t="n">
        <v>39436</v>
      </c>
      <c r="E2810" s="2" t="str">
        <f aca="false">RIGHT(D2810,3)</f>
        <v>436</v>
      </c>
      <c r="F2810" s="3" t="n">
        <f aca="false">B2810-C2810</f>
        <v>0.754861111112405</v>
      </c>
    </row>
    <row r="2811" customFormat="false" ht="12.75" hidden="false" customHeight="false" outlineLevel="0" collapsed="false">
      <c r="A2811" s="4" t="n">
        <v>39436.7548611111</v>
      </c>
      <c r="B2811" s="1" t="n">
        <v>39436.7548611111</v>
      </c>
      <c r="C2811" s="1" t="n">
        <f aca="false">TRUNC(B2811)</f>
        <v>39436</v>
      </c>
      <c r="D2811" s="1" t="n">
        <v>39436</v>
      </c>
      <c r="E2811" s="2" t="str">
        <f aca="false">RIGHT(D2811,3)</f>
        <v>436</v>
      </c>
      <c r="F2811" s="3" t="n">
        <f aca="false">B2811-C2811</f>
        <v>0.754861111112405</v>
      </c>
    </row>
    <row r="2812" customFormat="false" ht="12.75" hidden="false" customHeight="false" outlineLevel="0" collapsed="false">
      <c r="A2812" s="4" t="n">
        <v>39408.7548611111</v>
      </c>
      <c r="B2812" s="1" t="n">
        <v>39408.7548611111</v>
      </c>
      <c r="C2812" s="1" t="n">
        <f aca="false">TRUNC(B2812)</f>
        <v>39408</v>
      </c>
      <c r="D2812" s="1" t="n">
        <v>39408</v>
      </c>
      <c r="E2812" s="2" t="str">
        <f aca="false">RIGHT(D2812,3)</f>
        <v>408</v>
      </c>
      <c r="F2812" s="3" t="n">
        <f aca="false">B2812-C2812</f>
        <v>0.754861111112405</v>
      </c>
    </row>
    <row r="2813" customFormat="false" ht="12.75" hidden="false" customHeight="false" outlineLevel="0" collapsed="false">
      <c r="A2813" s="4" t="n">
        <v>39405.7548611111</v>
      </c>
      <c r="B2813" s="1" t="n">
        <v>39405.7548611111</v>
      </c>
      <c r="C2813" s="1" t="n">
        <f aca="false">TRUNC(B2813)</f>
        <v>39405</v>
      </c>
      <c r="D2813" s="1" t="n">
        <v>39405</v>
      </c>
      <c r="E2813" s="2" t="str">
        <f aca="false">RIGHT(D2813,3)</f>
        <v>405</v>
      </c>
      <c r="F2813" s="3" t="n">
        <f aca="false">B2813-C2813</f>
        <v>0.754861111112405</v>
      </c>
    </row>
    <row r="2814" customFormat="false" ht="12.75" hidden="false" customHeight="false" outlineLevel="0" collapsed="false">
      <c r="A2814" s="4" t="n">
        <v>39398.7548611111</v>
      </c>
      <c r="B2814" s="1" t="n">
        <v>39398.7548611111</v>
      </c>
      <c r="C2814" s="1" t="n">
        <f aca="false">TRUNC(B2814)</f>
        <v>39398</v>
      </c>
      <c r="D2814" s="1" t="n">
        <v>39398</v>
      </c>
      <c r="E2814" s="2" t="str">
        <f aca="false">RIGHT(D2814,3)</f>
        <v>398</v>
      </c>
      <c r="F2814" s="3" t="n">
        <f aca="false">B2814-C2814</f>
        <v>0.754861111112405</v>
      </c>
    </row>
    <row r="2815" customFormat="false" ht="12.75" hidden="false" customHeight="false" outlineLevel="0" collapsed="false">
      <c r="A2815" s="4" t="n">
        <v>39386.7548611111</v>
      </c>
      <c r="B2815" s="1" t="n">
        <v>39386.7548611111</v>
      </c>
      <c r="C2815" s="1" t="n">
        <f aca="false">TRUNC(B2815)</f>
        <v>39386</v>
      </c>
      <c r="D2815" s="1" t="n">
        <v>39386</v>
      </c>
      <c r="E2815" s="2" t="str">
        <f aca="false">RIGHT(D2815,3)</f>
        <v>386</v>
      </c>
      <c r="F2815" s="3" t="n">
        <f aca="false">B2815-C2815</f>
        <v>0.754861111112405</v>
      </c>
    </row>
    <row r="2816" customFormat="false" ht="12.75" hidden="false" customHeight="false" outlineLevel="0" collapsed="false">
      <c r="A2816" s="4" t="n">
        <v>39436.7555555556</v>
      </c>
      <c r="B2816" s="1" t="n">
        <v>39436.7555555556</v>
      </c>
      <c r="C2816" s="1" t="n">
        <f aca="false">TRUNC(B2816)</f>
        <v>39436</v>
      </c>
      <c r="D2816" s="1" t="n">
        <v>39436</v>
      </c>
      <c r="E2816" s="2" t="str">
        <f aca="false">RIGHT(D2816,3)</f>
        <v>436</v>
      </c>
      <c r="F2816" s="3" t="n">
        <f aca="false">B2816-C2816</f>
        <v>0.755555555559113</v>
      </c>
    </row>
    <row r="2817" customFormat="false" ht="12.75" hidden="false" customHeight="false" outlineLevel="0" collapsed="false">
      <c r="A2817" s="4" t="n">
        <v>39436.7555555556</v>
      </c>
      <c r="B2817" s="1" t="n">
        <v>39436.7555555556</v>
      </c>
      <c r="C2817" s="1" t="n">
        <f aca="false">TRUNC(B2817)</f>
        <v>39436</v>
      </c>
      <c r="D2817" s="1" t="n">
        <v>39436</v>
      </c>
      <c r="E2817" s="2" t="str">
        <f aca="false">RIGHT(D2817,3)</f>
        <v>436</v>
      </c>
      <c r="F2817" s="3" t="n">
        <f aca="false">B2817-C2817</f>
        <v>0.755555555559113</v>
      </c>
    </row>
    <row r="2818" customFormat="false" ht="12.75" hidden="false" customHeight="false" outlineLevel="0" collapsed="false">
      <c r="A2818" s="4" t="n">
        <v>39436.7555555556</v>
      </c>
      <c r="B2818" s="1" t="n">
        <v>39436.7555555556</v>
      </c>
      <c r="C2818" s="1" t="n">
        <f aca="false">TRUNC(B2818)</f>
        <v>39436</v>
      </c>
      <c r="D2818" s="1" t="n">
        <v>39436</v>
      </c>
      <c r="E2818" s="2" t="str">
        <f aca="false">RIGHT(D2818,3)</f>
        <v>436</v>
      </c>
      <c r="F2818" s="3" t="n">
        <f aca="false">B2818-C2818</f>
        <v>0.755555555559113</v>
      </c>
    </row>
    <row r="2819" customFormat="false" ht="12.75" hidden="false" customHeight="false" outlineLevel="0" collapsed="false">
      <c r="A2819" s="4" t="n">
        <v>39436.7555555556</v>
      </c>
      <c r="B2819" s="1" t="n">
        <v>39436.7555555556</v>
      </c>
      <c r="C2819" s="1" t="n">
        <f aca="false">TRUNC(B2819)</f>
        <v>39436</v>
      </c>
      <c r="D2819" s="1" t="n">
        <v>39436</v>
      </c>
      <c r="E2819" s="2" t="str">
        <f aca="false">RIGHT(D2819,3)</f>
        <v>436</v>
      </c>
      <c r="F2819" s="3" t="n">
        <f aca="false">B2819-C2819</f>
        <v>0.755555555559113</v>
      </c>
    </row>
    <row r="2820" customFormat="false" ht="12.75" hidden="false" customHeight="false" outlineLevel="0" collapsed="false">
      <c r="A2820" s="4" t="n">
        <v>39436.7555555556</v>
      </c>
      <c r="B2820" s="1" t="n">
        <v>39436.7555555556</v>
      </c>
      <c r="C2820" s="1" t="n">
        <f aca="false">TRUNC(B2820)</f>
        <v>39436</v>
      </c>
      <c r="D2820" s="1" t="n">
        <v>39436</v>
      </c>
      <c r="E2820" s="2" t="str">
        <f aca="false">RIGHT(D2820,3)</f>
        <v>436</v>
      </c>
      <c r="F2820" s="3" t="n">
        <f aca="false">B2820-C2820</f>
        <v>0.755555555559113</v>
      </c>
    </row>
    <row r="2821" customFormat="false" ht="12.75" hidden="false" customHeight="false" outlineLevel="0" collapsed="false">
      <c r="A2821" s="4" t="n">
        <v>39434.7555555556</v>
      </c>
      <c r="B2821" s="1" t="n">
        <v>39434.7555555556</v>
      </c>
      <c r="C2821" s="1" t="n">
        <f aca="false">TRUNC(B2821)</f>
        <v>39434</v>
      </c>
      <c r="D2821" s="1" t="n">
        <v>39434</v>
      </c>
      <c r="E2821" s="2" t="str">
        <f aca="false">RIGHT(D2821,3)</f>
        <v>434</v>
      </c>
      <c r="F2821" s="3" t="n">
        <f aca="false">B2821-C2821</f>
        <v>0.755555555559113</v>
      </c>
    </row>
    <row r="2822" customFormat="false" ht="12.75" hidden="false" customHeight="false" outlineLevel="0" collapsed="false">
      <c r="A2822" s="4" t="n">
        <v>39339.7555555556</v>
      </c>
      <c r="B2822" s="1" t="n">
        <v>39339.7555555556</v>
      </c>
      <c r="C2822" s="1" t="n">
        <f aca="false">TRUNC(B2822)</f>
        <v>39339</v>
      </c>
      <c r="D2822" s="1" t="n">
        <v>39339</v>
      </c>
      <c r="E2822" s="2" t="str">
        <f aca="false">RIGHT(D2822,3)</f>
        <v>339</v>
      </c>
      <c r="F2822" s="3" t="n">
        <f aca="false">B2822-C2822</f>
        <v>0.755555555559113</v>
      </c>
    </row>
    <row r="2823" customFormat="false" ht="12.75" hidden="false" customHeight="false" outlineLevel="0" collapsed="false">
      <c r="A2823" s="4" t="n">
        <v>39446.75625</v>
      </c>
      <c r="B2823" s="1" t="n">
        <v>39446.75625</v>
      </c>
      <c r="C2823" s="1" t="n">
        <f aca="false">TRUNC(B2823)</f>
        <v>39446</v>
      </c>
      <c r="D2823" s="1" t="n">
        <v>39446</v>
      </c>
      <c r="E2823" s="2" t="str">
        <f aca="false">RIGHT(D2823,3)</f>
        <v>446</v>
      </c>
      <c r="F2823" s="3" t="n">
        <f aca="false">B2823-C2823</f>
        <v>0.756249999998545</v>
      </c>
    </row>
    <row r="2824" customFormat="false" ht="12.75" hidden="false" customHeight="false" outlineLevel="0" collapsed="false">
      <c r="A2824" s="4" t="n">
        <v>39446.75625</v>
      </c>
      <c r="B2824" s="1" t="n">
        <v>39446.75625</v>
      </c>
      <c r="C2824" s="1" t="n">
        <f aca="false">TRUNC(B2824)</f>
        <v>39446</v>
      </c>
      <c r="D2824" s="1" t="n">
        <v>39446</v>
      </c>
      <c r="E2824" s="2" t="str">
        <f aca="false">RIGHT(D2824,3)</f>
        <v>446</v>
      </c>
      <c r="F2824" s="3" t="n">
        <f aca="false">B2824-C2824</f>
        <v>0.756249999998545</v>
      </c>
    </row>
    <row r="2825" customFormat="false" ht="12.75" hidden="false" customHeight="false" outlineLevel="0" collapsed="false">
      <c r="A2825" s="4" t="n">
        <v>39405.75625</v>
      </c>
      <c r="B2825" s="1" t="n">
        <v>39405.75625</v>
      </c>
      <c r="C2825" s="1" t="n">
        <f aca="false">TRUNC(B2825)</f>
        <v>39405</v>
      </c>
      <c r="D2825" s="1" t="n">
        <v>39405</v>
      </c>
      <c r="E2825" s="2" t="str">
        <f aca="false">RIGHT(D2825,3)</f>
        <v>405</v>
      </c>
      <c r="F2825" s="3" t="n">
        <f aca="false">B2825-C2825</f>
        <v>0.756249999998545</v>
      </c>
    </row>
    <row r="2826" customFormat="false" ht="12.75" hidden="false" customHeight="false" outlineLevel="0" collapsed="false">
      <c r="A2826" s="4" t="n">
        <v>39342.75625</v>
      </c>
      <c r="B2826" s="1" t="n">
        <v>39342.75625</v>
      </c>
      <c r="C2826" s="1" t="n">
        <f aca="false">TRUNC(B2826)</f>
        <v>39342</v>
      </c>
      <c r="D2826" s="1" t="n">
        <v>39342</v>
      </c>
      <c r="E2826" s="2" t="str">
        <f aca="false">RIGHT(D2826,3)</f>
        <v>342</v>
      </c>
      <c r="F2826" s="3" t="n">
        <f aca="false">B2826-C2826</f>
        <v>0.756249999998545</v>
      </c>
    </row>
    <row r="2827" customFormat="false" ht="12.75" hidden="false" customHeight="false" outlineLevel="0" collapsed="false">
      <c r="A2827" s="4" t="n">
        <v>39340.75625</v>
      </c>
      <c r="B2827" s="1" t="n">
        <v>39340.75625</v>
      </c>
      <c r="C2827" s="1" t="n">
        <f aca="false">TRUNC(B2827)</f>
        <v>39340</v>
      </c>
      <c r="D2827" s="1" t="n">
        <v>39340</v>
      </c>
      <c r="E2827" s="2" t="str">
        <f aca="false">RIGHT(D2827,3)</f>
        <v>340</v>
      </c>
      <c r="F2827" s="3" t="n">
        <f aca="false">B2827-C2827</f>
        <v>0.756249999998545</v>
      </c>
    </row>
    <row r="2828" customFormat="false" ht="12.75" hidden="false" customHeight="false" outlineLevel="0" collapsed="false">
      <c r="A2828" s="4" t="n">
        <v>39340.75625</v>
      </c>
      <c r="B2828" s="1" t="n">
        <v>39340.75625</v>
      </c>
      <c r="C2828" s="1" t="n">
        <f aca="false">TRUNC(B2828)</f>
        <v>39340</v>
      </c>
      <c r="D2828" s="1" t="n">
        <v>39340</v>
      </c>
      <c r="E2828" s="2" t="str">
        <f aca="false">RIGHT(D2828,3)</f>
        <v>340</v>
      </c>
      <c r="F2828" s="3" t="n">
        <f aca="false">B2828-C2828</f>
        <v>0.756249999998545</v>
      </c>
    </row>
    <row r="2829" customFormat="false" ht="12.75" hidden="false" customHeight="false" outlineLevel="0" collapsed="false">
      <c r="A2829" s="4" t="n">
        <v>39436.7569444444</v>
      </c>
      <c r="B2829" s="1" t="n">
        <v>39436.7569444444</v>
      </c>
      <c r="C2829" s="1" t="n">
        <f aca="false">TRUNC(B2829)</f>
        <v>39436</v>
      </c>
      <c r="D2829" s="1" t="n">
        <v>39436</v>
      </c>
      <c r="E2829" s="2" t="str">
        <f aca="false">RIGHT(D2829,3)</f>
        <v>436</v>
      </c>
      <c r="F2829" s="3" t="n">
        <f aca="false">B2829-C2829</f>
        <v>0.756944444445253</v>
      </c>
    </row>
    <row r="2830" customFormat="false" ht="12.75" hidden="false" customHeight="false" outlineLevel="0" collapsed="false">
      <c r="A2830" s="4" t="n">
        <v>39402.7569444444</v>
      </c>
      <c r="B2830" s="1" t="n">
        <v>39402.7569444444</v>
      </c>
      <c r="C2830" s="1" t="n">
        <f aca="false">TRUNC(B2830)</f>
        <v>39402</v>
      </c>
      <c r="D2830" s="1" t="n">
        <v>39402</v>
      </c>
      <c r="E2830" s="2" t="str">
        <f aca="false">RIGHT(D2830,3)</f>
        <v>402</v>
      </c>
      <c r="F2830" s="3" t="n">
        <f aca="false">B2830-C2830</f>
        <v>0.756944444445253</v>
      </c>
    </row>
    <row r="2831" customFormat="false" ht="12.75" hidden="false" customHeight="false" outlineLevel="0" collapsed="false">
      <c r="A2831" s="4" t="n">
        <v>39387.7569444444</v>
      </c>
      <c r="B2831" s="1" t="n">
        <v>39387.7569444444</v>
      </c>
      <c r="C2831" s="1" t="n">
        <f aca="false">TRUNC(B2831)</f>
        <v>39387</v>
      </c>
      <c r="D2831" s="1" t="n">
        <v>39387</v>
      </c>
      <c r="E2831" s="2" t="str">
        <f aca="false">RIGHT(D2831,3)</f>
        <v>387</v>
      </c>
      <c r="F2831" s="3" t="n">
        <f aca="false">B2831-C2831</f>
        <v>0.756944444445253</v>
      </c>
    </row>
    <row r="2832" customFormat="false" ht="12.75" hidden="false" customHeight="false" outlineLevel="0" collapsed="false">
      <c r="A2832" s="4" t="n">
        <v>39384.7569444444</v>
      </c>
      <c r="B2832" s="1" t="n">
        <v>39384.7569444444</v>
      </c>
      <c r="C2832" s="1" t="n">
        <f aca="false">TRUNC(B2832)</f>
        <v>39384</v>
      </c>
      <c r="D2832" s="1" t="n">
        <v>39384</v>
      </c>
      <c r="E2832" s="2" t="str">
        <f aca="false">RIGHT(D2832,3)</f>
        <v>384</v>
      </c>
      <c r="F2832" s="3" t="n">
        <f aca="false">B2832-C2832</f>
        <v>0.756944444445253</v>
      </c>
    </row>
    <row r="2833" customFormat="false" ht="12.75" hidden="false" customHeight="false" outlineLevel="0" collapsed="false">
      <c r="A2833" s="4" t="n">
        <v>39375.7569444444</v>
      </c>
      <c r="B2833" s="1" t="n">
        <v>39375.7569444444</v>
      </c>
      <c r="C2833" s="1" t="n">
        <f aca="false">TRUNC(B2833)</f>
        <v>39375</v>
      </c>
      <c r="D2833" s="1" t="n">
        <v>39375</v>
      </c>
      <c r="E2833" s="2" t="str">
        <f aca="false">RIGHT(D2833,3)</f>
        <v>375</v>
      </c>
      <c r="F2833" s="3" t="n">
        <f aca="false">B2833-C2833</f>
        <v>0.756944444445253</v>
      </c>
    </row>
    <row r="2834" customFormat="false" ht="12.75" hidden="false" customHeight="false" outlineLevel="0" collapsed="false">
      <c r="A2834" s="4" t="n">
        <v>39446.7576388889</v>
      </c>
      <c r="B2834" s="1" t="n">
        <v>39446.7576388889</v>
      </c>
      <c r="C2834" s="1" t="n">
        <f aca="false">TRUNC(B2834)</f>
        <v>39446</v>
      </c>
      <c r="D2834" s="1" t="n">
        <v>39446</v>
      </c>
      <c r="E2834" s="2" t="str">
        <f aca="false">RIGHT(D2834,3)</f>
        <v>446</v>
      </c>
      <c r="F2834" s="3" t="n">
        <f aca="false">B2834-C2834</f>
        <v>0.757638888891961</v>
      </c>
    </row>
    <row r="2835" customFormat="false" ht="12.75" hidden="false" customHeight="false" outlineLevel="0" collapsed="false">
      <c r="A2835" s="4" t="n">
        <v>39436.7576388889</v>
      </c>
      <c r="B2835" s="1" t="n">
        <v>39436.7576388889</v>
      </c>
      <c r="C2835" s="1" t="n">
        <f aca="false">TRUNC(B2835)</f>
        <v>39436</v>
      </c>
      <c r="D2835" s="1" t="n">
        <v>39436</v>
      </c>
      <c r="E2835" s="2" t="str">
        <f aca="false">RIGHT(D2835,3)</f>
        <v>436</v>
      </c>
      <c r="F2835" s="3" t="n">
        <f aca="false">B2835-C2835</f>
        <v>0.757638888891961</v>
      </c>
    </row>
    <row r="2836" customFormat="false" ht="12.75" hidden="false" customHeight="false" outlineLevel="0" collapsed="false">
      <c r="A2836" s="4" t="n">
        <v>39434.7576388889</v>
      </c>
      <c r="B2836" s="1" t="n">
        <v>39434.7576388889</v>
      </c>
      <c r="C2836" s="1" t="n">
        <f aca="false">TRUNC(B2836)</f>
        <v>39434</v>
      </c>
      <c r="D2836" s="1" t="n">
        <v>39434</v>
      </c>
      <c r="E2836" s="2" t="str">
        <f aca="false">RIGHT(D2836,3)</f>
        <v>434</v>
      </c>
      <c r="F2836" s="3" t="n">
        <f aca="false">B2836-C2836</f>
        <v>0.757638888891961</v>
      </c>
    </row>
    <row r="2837" customFormat="false" ht="12.75" hidden="false" customHeight="false" outlineLevel="0" collapsed="false">
      <c r="A2837" s="4" t="n">
        <v>39375.7576388889</v>
      </c>
      <c r="B2837" s="1" t="n">
        <v>39375.7576388889</v>
      </c>
      <c r="C2837" s="1" t="n">
        <f aca="false">TRUNC(B2837)</f>
        <v>39375</v>
      </c>
      <c r="D2837" s="1" t="n">
        <v>39375</v>
      </c>
      <c r="E2837" s="2" t="str">
        <f aca="false">RIGHT(D2837,3)</f>
        <v>375</v>
      </c>
      <c r="F2837" s="3" t="n">
        <f aca="false">B2837-C2837</f>
        <v>0.757638888891961</v>
      </c>
    </row>
    <row r="2838" customFormat="false" ht="12.75" hidden="false" customHeight="false" outlineLevel="0" collapsed="false">
      <c r="A2838" s="4" t="n">
        <v>39342.7576388889</v>
      </c>
      <c r="B2838" s="1" t="n">
        <v>39342.7576388889</v>
      </c>
      <c r="C2838" s="1" t="n">
        <f aca="false">TRUNC(B2838)</f>
        <v>39342</v>
      </c>
      <c r="D2838" s="1" t="n">
        <v>39342</v>
      </c>
      <c r="E2838" s="2" t="str">
        <f aca="false">RIGHT(D2838,3)</f>
        <v>342</v>
      </c>
      <c r="F2838" s="3" t="n">
        <f aca="false">B2838-C2838</f>
        <v>0.757638888891961</v>
      </c>
    </row>
    <row r="2839" customFormat="false" ht="12.75" hidden="false" customHeight="false" outlineLevel="0" collapsed="false">
      <c r="A2839" s="4" t="n">
        <v>39339.7576388889</v>
      </c>
      <c r="B2839" s="1" t="n">
        <v>39339.7576388889</v>
      </c>
      <c r="C2839" s="1" t="n">
        <f aca="false">TRUNC(B2839)</f>
        <v>39339</v>
      </c>
      <c r="D2839" s="1" t="n">
        <v>39339</v>
      </c>
      <c r="E2839" s="2" t="str">
        <f aca="false">RIGHT(D2839,3)</f>
        <v>339</v>
      </c>
      <c r="F2839" s="3" t="n">
        <f aca="false">B2839-C2839</f>
        <v>0.757638888891961</v>
      </c>
    </row>
    <row r="2840" customFormat="false" ht="12.75" hidden="false" customHeight="false" outlineLevel="0" collapsed="false">
      <c r="A2840" s="4" t="n">
        <v>39446.7583333333</v>
      </c>
      <c r="B2840" s="1" t="n">
        <v>39446.7583333333</v>
      </c>
      <c r="C2840" s="1" t="n">
        <f aca="false">TRUNC(B2840)</f>
        <v>39446</v>
      </c>
      <c r="D2840" s="1" t="n">
        <v>39446</v>
      </c>
      <c r="E2840" s="2" t="str">
        <f aca="false">RIGHT(D2840,3)</f>
        <v>446</v>
      </c>
      <c r="F2840" s="3" t="n">
        <f aca="false">B2840-C2840</f>
        <v>0.758333333331393</v>
      </c>
    </row>
    <row r="2841" customFormat="false" ht="12.75" hidden="false" customHeight="false" outlineLevel="0" collapsed="false">
      <c r="A2841" s="4" t="n">
        <v>39423.7583333333</v>
      </c>
      <c r="B2841" s="1" t="n">
        <v>39423.7583333333</v>
      </c>
      <c r="C2841" s="1" t="n">
        <f aca="false">TRUNC(B2841)</f>
        <v>39423</v>
      </c>
      <c r="D2841" s="1" t="n">
        <v>39423</v>
      </c>
      <c r="E2841" s="2" t="str">
        <f aca="false">RIGHT(D2841,3)</f>
        <v>423</v>
      </c>
      <c r="F2841" s="3" t="n">
        <f aca="false">B2841-C2841</f>
        <v>0.758333333331393</v>
      </c>
    </row>
    <row r="2842" customFormat="false" ht="12.75" hidden="false" customHeight="false" outlineLevel="0" collapsed="false">
      <c r="A2842" s="4" t="n">
        <v>39402.7583333333</v>
      </c>
      <c r="B2842" s="1" t="n">
        <v>39402.7583333333</v>
      </c>
      <c r="C2842" s="1" t="n">
        <f aca="false">TRUNC(B2842)</f>
        <v>39402</v>
      </c>
      <c r="D2842" s="1" t="n">
        <v>39402</v>
      </c>
      <c r="E2842" s="2" t="str">
        <f aca="false">RIGHT(D2842,3)</f>
        <v>402</v>
      </c>
      <c r="F2842" s="3" t="n">
        <f aca="false">B2842-C2842</f>
        <v>0.758333333331393</v>
      </c>
    </row>
    <row r="2843" customFormat="false" ht="12.75" hidden="false" customHeight="false" outlineLevel="0" collapsed="false">
      <c r="A2843" s="4" t="n">
        <v>39395.7583333333</v>
      </c>
      <c r="B2843" s="1" t="n">
        <v>39395.7583333333</v>
      </c>
      <c r="C2843" s="1" t="n">
        <f aca="false">TRUNC(B2843)</f>
        <v>39395</v>
      </c>
      <c r="D2843" s="1" t="n">
        <v>39395</v>
      </c>
      <c r="E2843" s="2" t="str">
        <f aca="false">RIGHT(D2843,3)</f>
        <v>395</v>
      </c>
      <c r="F2843" s="3" t="n">
        <f aca="false">B2843-C2843</f>
        <v>0.758333333331393</v>
      </c>
    </row>
    <row r="2844" customFormat="false" ht="12.75" hidden="false" customHeight="false" outlineLevel="0" collapsed="false">
      <c r="A2844" s="4" t="n">
        <v>39342.7583333333</v>
      </c>
      <c r="B2844" s="1" t="n">
        <v>39342.7583333333</v>
      </c>
      <c r="C2844" s="1" t="n">
        <f aca="false">TRUNC(B2844)</f>
        <v>39342</v>
      </c>
      <c r="D2844" s="1" t="n">
        <v>39342</v>
      </c>
      <c r="E2844" s="2" t="str">
        <f aca="false">RIGHT(D2844,3)</f>
        <v>342</v>
      </c>
      <c r="F2844" s="3" t="n">
        <f aca="false">B2844-C2844</f>
        <v>0.758333333331393</v>
      </c>
    </row>
    <row r="2845" customFormat="false" ht="12.75" hidden="false" customHeight="false" outlineLevel="0" collapsed="false">
      <c r="A2845" s="4" t="n">
        <v>39339.7583333333</v>
      </c>
      <c r="B2845" s="1" t="n">
        <v>39339.7583333333</v>
      </c>
      <c r="C2845" s="1" t="n">
        <f aca="false">TRUNC(B2845)</f>
        <v>39339</v>
      </c>
      <c r="D2845" s="1" t="n">
        <v>39339</v>
      </c>
      <c r="E2845" s="2" t="str">
        <f aca="false">RIGHT(D2845,3)</f>
        <v>339</v>
      </c>
      <c r="F2845" s="3" t="n">
        <f aca="false">B2845-C2845</f>
        <v>0.758333333331393</v>
      </c>
    </row>
    <row r="2846" customFormat="false" ht="12.75" hidden="false" customHeight="false" outlineLevel="0" collapsed="false">
      <c r="A2846" s="4" t="n">
        <v>39440.7590277778</v>
      </c>
      <c r="B2846" s="1" t="n">
        <v>39440.7590277778</v>
      </c>
      <c r="C2846" s="1" t="n">
        <f aca="false">TRUNC(B2846)</f>
        <v>39440</v>
      </c>
      <c r="D2846" s="1" t="n">
        <v>39440</v>
      </c>
      <c r="E2846" s="2" t="str">
        <f aca="false">RIGHT(D2846,3)</f>
        <v>440</v>
      </c>
      <c r="F2846" s="3" t="n">
        <f aca="false">B2846-C2846</f>
        <v>0.759027777778101</v>
      </c>
    </row>
    <row r="2847" customFormat="false" ht="12.75" hidden="false" customHeight="false" outlineLevel="0" collapsed="false">
      <c r="A2847" s="4" t="n">
        <v>39436.7590277778</v>
      </c>
      <c r="B2847" s="1" t="n">
        <v>39436.7590277778</v>
      </c>
      <c r="C2847" s="1" t="n">
        <f aca="false">TRUNC(B2847)</f>
        <v>39436</v>
      </c>
      <c r="D2847" s="1" t="n">
        <v>39436</v>
      </c>
      <c r="E2847" s="2" t="str">
        <f aca="false">RIGHT(D2847,3)</f>
        <v>436</v>
      </c>
      <c r="F2847" s="3" t="n">
        <f aca="false">B2847-C2847</f>
        <v>0.759027777778101</v>
      </c>
    </row>
    <row r="2848" customFormat="false" ht="12.75" hidden="false" customHeight="false" outlineLevel="0" collapsed="false">
      <c r="A2848" s="4" t="n">
        <v>39436.7590277778</v>
      </c>
      <c r="B2848" s="1" t="n">
        <v>39436.7590277778</v>
      </c>
      <c r="C2848" s="1" t="n">
        <f aca="false">TRUNC(B2848)</f>
        <v>39436</v>
      </c>
      <c r="D2848" s="1" t="n">
        <v>39436</v>
      </c>
      <c r="E2848" s="2" t="str">
        <f aca="false">RIGHT(D2848,3)</f>
        <v>436</v>
      </c>
      <c r="F2848" s="3" t="n">
        <f aca="false">B2848-C2848</f>
        <v>0.759027777778101</v>
      </c>
    </row>
    <row r="2849" customFormat="false" ht="12.75" hidden="false" customHeight="false" outlineLevel="0" collapsed="false">
      <c r="A2849" s="4" t="n">
        <v>39423.7590277778</v>
      </c>
      <c r="B2849" s="1" t="n">
        <v>39423.7590277778</v>
      </c>
      <c r="C2849" s="1" t="n">
        <f aca="false">TRUNC(B2849)</f>
        <v>39423</v>
      </c>
      <c r="D2849" s="1" t="n">
        <v>39423</v>
      </c>
      <c r="E2849" s="2" t="str">
        <f aca="false">RIGHT(D2849,3)</f>
        <v>423</v>
      </c>
      <c r="F2849" s="3" t="n">
        <f aca="false">B2849-C2849</f>
        <v>0.759027777778101</v>
      </c>
    </row>
    <row r="2850" customFormat="false" ht="12.75" hidden="false" customHeight="false" outlineLevel="0" collapsed="false">
      <c r="A2850" s="4" t="n">
        <v>39400.7590277778</v>
      </c>
      <c r="B2850" s="1" t="n">
        <v>39400.7590277778</v>
      </c>
      <c r="C2850" s="1" t="n">
        <f aca="false">TRUNC(B2850)</f>
        <v>39400</v>
      </c>
      <c r="D2850" s="1" t="n">
        <v>39400</v>
      </c>
      <c r="E2850" s="2" t="str">
        <f aca="false">RIGHT(D2850,3)</f>
        <v>400</v>
      </c>
      <c r="F2850" s="3" t="n">
        <f aca="false">B2850-C2850</f>
        <v>0.759027777778101</v>
      </c>
    </row>
    <row r="2851" customFormat="false" ht="12.75" hidden="false" customHeight="false" outlineLevel="0" collapsed="false">
      <c r="A2851" s="4" t="n">
        <v>39395.7590277778</v>
      </c>
      <c r="B2851" s="1" t="n">
        <v>39395.7590277778</v>
      </c>
      <c r="C2851" s="1" t="n">
        <f aca="false">TRUNC(B2851)</f>
        <v>39395</v>
      </c>
      <c r="D2851" s="1" t="n">
        <v>39395</v>
      </c>
      <c r="E2851" s="2" t="str">
        <f aca="false">RIGHT(D2851,3)</f>
        <v>395</v>
      </c>
      <c r="F2851" s="3" t="n">
        <f aca="false">B2851-C2851</f>
        <v>0.759027777778101</v>
      </c>
    </row>
    <row r="2852" customFormat="false" ht="12.75" hidden="false" customHeight="false" outlineLevel="0" collapsed="false">
      <c r="A2852" s="4" t="n">
        <v>39386.7590277778</v>
      </c>
      <c r="B2852" s="1" t="n">
        <v>39386.7590277778</v>
      </c>
      <c r="C2852" s="1" t="n">
        <f aca="false">TRUNC(B2852)</f>
        <v>39386</v>
      </c>
      <c r="D2852" s="1" t="n">
        <v>39386</v>
      </c>
      <c r="E2852" s="2" t="str">
        <f aca="false">RIGHT(D2852,3)</f>
        <v>386</v>
      </c>
      <c r="F2852" s="3" t="n">
        <f aca="false">B2852-C2852</f>
        <v>0.759027777778101</v>
      </c>
    </row>
    <row r="2853" customFormat="false" ht="12.75" hidden="false" customHeight="false" outlineLevel="0" collapsed="false">
      <c r="A2853" s="4" t="n">
        <v>39435.7597222222</v>
      </c>
      <c r="B2853" s="1" t="n">
        <v>39435.7597222222</v>
      </c>
      <c r="C2853" s="1" t="n">
        <f aca="false">TRUNC(B2853)</f>
        <v>39435</v>
      </c>
      <c r="D2853" s="1" t="n">
        <v>39435</v>
      </c>
      <c r="E2853" s="2" t="str">
        <f aca="false">RIGHT(D2853,3)</f>
        <v>435</v>
      </c>
      <c r="F2853" s="3" t="n">
        <f aca="false">B2853-C2853</f>
        <v>0.759722222224809</v>
      </c>
    </row>
    <row r="2854" customFormat="false" ht="12.75" hidden="false" customHeight="false" outlineLevel="0" collapsed="false">
      <c r="A2854" s="4" t="n">
        <v>39423.7597222222</v>
      </c>
      <c r="B2854" s="1" t="n">
        <v>39423.7597222222</v>
      </c>
      <c r="C2854" s="1" t="n">
        <f aca="false">TRUNC(B2854)</f>
        <v>39423</v>
      </c>
      <c r="D2854" s="1" t="n">
        <v>39423</v>
      </c>
      <c r="E2854" s="2" t="str">
        <f aca="false">RIGHT(D2854,3)</f>
        <v>423</v>
      </c>
      <c r="F2854" s="3" t="n">
        <f aca="false">B2854-C2854</f>
        <v>0.759722222224809</v>
      </c>
    </row>
    <row r="2855" customFormat="false" ht="12.75" hidden="false" customHeight="false" outlineLevel="0" collapsed="false">
      <c r="A2855" s="4" t="n">
        <v>39417.7597222222</v>
      </c>
      <c r="B2855" s="1" t="n">
        <v>39417.7597222222</v>
      </c>
      <c r="C2855" s="1" t="n">
        <f aca="false">TRUNC(B2855)</f>
        <v>39417</v>
      </c>
      <c r="D2855" s="1" t="n">
        <v>39417</v>
      </c>
      <c r="E2855" s="2" t="str">
        <f aca="false">RIGHT(D2855,3)</f>
        <v>417</v>
      </c>
      <c r="F2855" s="3" t="n">
        <f aca="false">B2855-C2855</f>
        <v>0.759722222224809</v>
      </c>
    </row>
    <row r="2856" customFormat="false" ht="12.75" hidden="false" customHeight="false" outlineLevel="0" collapsed="false">
      <c r="A2856" s="4" t="n">
        <v>39397.7597222222</v>
      </c>
      <c r="B2856" s="1" t="n">
        <v>39397.7597222222</v>
      </c>
      <c r="C2856" s="1" t="n">
        <f aca="false">TRUNC(B2856)</f>
        <v>39397</v>
      </c>
      <c r="D2856" s="1" t="n">
        <v>39397</v>
      </c>
      <c r="E2856" s="2" t="str">
        <f aca="false">RIGHT(D2856,3)</f>
        <v>397</v>
      </c>
      <c r="F2856" s="3" t="n">
        <f aca="false">B2856-C2856</f>
        <v>0.759722222224809</v>
      </c>
    </row>
    <row r="2857" customFormat="false" ht="12.75" hidden="false" customHeight="false" outlineLevel="0" collapsed="false">
      <c r="A2857" s="4" t="n">
        <v>39342.7597222222</v>
      </c>
      <c r="B2857" s="1" t="n">
        <v>39342.7597222222</v>
      </c>
      <c r="C2857" s="1" t="n">
        <f aca="false">TRUNC(B2857)</f>
        <v>39342</v>
      </c>
      <c r="D2857" s="1" t="n">
        <v>39342</v>
      </c>
      <c r="E2857" s="2" t="str">
        <f aca="false">RIGHT(D2857,3)</f>
        <v>342</v>
      </c>
      <c r="F2857" s="3" t="n">
        <f aca="false">B2857-C2857</f>
        <v>0.759722222224809</v>
      </c>
    </row>
    <row r="2858" customFormat="false" ht="12.75" hidden="false" customHeight="false" outlineLevel="0" collapsed="false">
      <c r="A2858" s="4" t="n">
        <v>39445.7604166667</v>
      </c>
      <c r="B2858" s="1" t="n">
        <v>39445.7604166667</v>
      </c>
      <c r="C2858" s="1" t="n">
        <f aca="false">TRUNC(B2858)</f>
        <v>39445</v>
      </c>
      <c r="D2858" s="1" t="n">
        <v>39445</v>
      </c>
      <c r="E2858" s="2" t="str">
        <f aca="false">RIGHT(D2858,3)</f>
        <v>445</v>
      </c>
      <c r="F2858" s="3" t="n">
        <f aca="false">B2858-C2858</f>
        <v>0.760416666664241</v>
      </c>
    </row>
    <row r="2859" customFormat="false" ht="12.75" hidden="false" customHeight="false" outlineLevel="0" collapsed="false">
      <c r="A2859" s="4" t="n">
        <v>39425.7604166667</v>
      </c>
      <c r="B2859" s="1" t="n">
        <v>39425.7604166667</v>
      </c>
      <c r="C2859" s="1" t="n">
        <f aca="false">TRUNC(B2859)</f>
        <v>39425</v>
      </c>
      <c r="D2859" s="1" t="n">
        <v>39425</v>
      </c>
      <c r="E2859" s="2" t="str">
        <f aca="false">RIGHT(D2859,3)</f>
        <v>425</v>
      </c>
      <c r="F2859" s="3" t="n">
        <f aca="false">B2859-C2859</f>
        <v>0.760416666664241</v>
      </c>
    </row>
    <row r="2860" customFormat="false" ht="12.75" hidden="false" customHeight="false" outlineLevel="0" collapsed="false">
      <c r="A2860" s="4" t="n">
        <v>39423.7604166667</v>
      </c>
      <c r="B2860" s="1" t="n">
        <v>39423.7604166667</v>
      </c>
      <c r="C2860" s="1" t="n">
        <f aca="false">TRUNC(B2860)</f>
        <v>39423</v>
      </c>
      <c r="D2860" s="1" t="n">
        <v>39423</v>
      </c>
      <c r="E2860" s="2" t="str">
        <f aca="false">RIGHT(D2860,3)</f>
        <v>423</v>
      </c>
      <c r="F2860" s="3" t="n">
        <f aca="false">B2860-C2860</f>
        <v>0.760416666664241</v>
      </c>
    </row>
    <row r="2861" customFormat="false" ht="12.75" hidden="false" customHeight="false" outlineLevel="0" collapsed="false">
      <c r="A2861" s="4" t="n">
        <v>39402.7604166667</v>
      </c>
      <c r="B2861" s="1" t="n">
        <v>39402.7604166667</v>
      </c>
      <c r="C2861" s="1" t="n">
        <f aca="false">TRUNC(B2861)</f>
        <v>39402</v>
      </c>
      <c r="D2861" s="1" t="n">
        <v>39402</v>
      </c>
      <c r="E2861" s="2" t="str">
        <f aca="false">RIGHT(D2861,3)</f>
        <v>402</v>
      </c>
      <c r="F2861" s="3" t="n">
        <f aca="false">B2861-C2861</f>
        <v>0.760416666664241</v>
      </c>
    </row>
    <row r="2862" customFormat="false" ht="12.75" hidden="false" customHeight="false" outlineLevel="0" collapsed="false">
      <c r="A2862" s="4" t="n">
        <v>39397.7604166667</v>
      </c>
      <c r="B2862" s="1" t="n">
        <v>39397.7604166667</v>
      </c>
      <c r="C2862" s="1" t="n">
        <f aca="false">TRUNC(B2862)</f>
        <v>39397</v>
      </c>
      <c r="D2862" s="1" t="n">
        <v>39397</v>
      </c>
      <c r="E2862" s="2" t="str">
        <f aca="false">RIGHT(D2862,3)</f>
        <v>397</v>
      </c>
      <c r="F2862" s="3" t="n">
        <f aca="false">B2862-C2862</f>
        <v>0.760416666664241</v>
      </c>
    </row>
    <row r="2863" customFormat="false" ht="12.75" hidden="false" customHeight="false" outlineLevel="0" collapsed="false">
      <c r="A2863" s="4" t="n">
        <v>39394.7604166667</v>
      </c>
      <c r="B2863" s="1" t="n">
        <v>39394.7604166667</v>
      </c>
      <c r="C2863" s="1" t="n">
        <f aca="false">TRUNC(B2863)</f>
        <v>39394</v>
      </c>
      <c r="D2863" s="1" t="n">
        <v>39394</v>
      </c>
      <c r="E2863" s="2" t="str">
        <f aca="false">RIGHT(D2863,3)</f>
        <v>394</v>
      </c>
      <c r="F2863" s="3" t="n">
        <f aca="false">B2863-C2863</f>
        <v>0.760416666664241</v>
      </c>
    </row>
    <row r="2864" customFormat="false" ht="12.75" hidden="false" customHeight="false" outlineLevel="0" collapsed="false">
      <c r="A2864" s="4" t="n">
        <v>39386.7604166667</v>
      </c>
      <c r="B2864" s="1" t="n">
        <v>39386.7604166667</v>
      </c>
      <c r="C2864" s="1" t="n">
        <f aca="false">TRUNC(B2864)</f>
        <v>39386</v>
      </c>
      <c r="D2864" s="1" t="n">
        <v>39386</v>
      </c>
      <c r="E2864" s="2" t="str">
        <f aca="false">RIGHT(D2864,3)</f>
        <v>386</v>
      </c>
      <c r="F2864" s="3" t="n">
        <f aca="false">B2864-C2864</f>
        <v>0.760416666664241</v>
      </c>
    </row>
    <row r="2865" customFormat="false" ht="12.75" hidden="false" customHeight="false" outlineLevel="0" collapsed="false">
      <c r="A2865" s="4" t="n">
        <v>39375.7604166667</v>
      </c>
      <c r="B2865" s="1" t="n">
        <v>39375.7604166667</v>
      </c>
      <c r="C2865" s="1" t="n">
        <f aca="false">TRUNC(B2865)</f>
        <v>39375</v>
      </c>
      <c r="D2865" s="1" t="n">
        <v>39375</v>
      </c>
      <c r="E2865" s="2" t="str">
        <f aca="false">RIGHT(D2865,3)</f>
        <v>375</v>
      </c>
      <c r="F2865" s="3" t="n">
        <f aca="false">B2865-C2865</f>
        <v>0.760416666664241</v>
      </c>
    </row>
    <row r="2866" customFormat="false" ht="12.75" hidden="false" customHeight="false" outlineLevel="0" collapsed="false">
      <c r="A2866" s="4" t="n">
        <v>39342.7604166667</v>
      </c>
      <c r="B2866" s="1" t="n">
        <v>39342.7604166667</v>
      </c>
      <c r="C2866" s="1" t="n">
        <f aca="false">TRUNC(B2866)</f>
        <v>39342</v>
      </c>
      <c r="D2866" s="1" t="n">
        <v>39342</v>
      </c>
      <c r="E2866" s="2" t="str">
        <f aca="false">RIGHT(D2866,3)</f>
        <v>342</v>
      </c>
      <c r="F2866" s="3" t="n">
        <f aca="false">B2866-C2866</f>
        <v>0.760416666664241</v>
      </c>
    </row>
    <row r="2867" customFormat="false" ht="12.75" hidden="false" customHeight="false" outlineLevel="0" collapsed="false">
      <c r="A2867" s="4" t="n">
        <v>39340.7604166667</v>
      </c>
      <c r="B2867" s="1" t="n">
        <v>39340.7604166667</v>
      </c>
      <c r="C2867" s="1" t="n">
        <f aca="false">TRUNC(B2867)</f>
        <v>39340</v>
      </c>
      <c r="D2867" s="1" t="n">
        <v>39340</v>
      </c>
      <c r="E2867" s="2" t="str">
        <f aca="false">RIGHT(D2867,3)</f>
        <v>340</v>
      </c>
      <c r="F2867" s="3" t="n">
        <f aca="false">B2867-C2867</f>
        <v>0.760416666664241</v>
      </c>
    </row>
    <row r="2868" customFormat="false" ht="12.75" hidden="false" customHeight="false" outlineLevel="0" collapsed="false">
      <c r="A2868" s="4" t="n">
        <v>39339.7604166667</v>
      </c>
      <c r="B2868" s="1" t="n">
        <v>39339.7604166667</v>
      </c>
      <c r="C2868" s="1" t="n">
        <f aca="false">TRUNC(B2868)</f>
        <v>39339</v>
      </c>
      <c r="D2868" s="1" t="n">
        <v>39339</v>
      </c>
      <c r="E2868" s="2" t="str">
        <f aca="false">RIGHT(D2868,3)</f>
        <v>339</v>
      </c>
      <c r="F2868" s="3" t="n">
        <f aca="false">B2868-C2868</f>
        <v>0.760416666664241</v>
      </c>
    </row>
    <row r="2869" customFormat="false" ht="12.75" hidden="false" customHeight="false" outlineLevel="0" collapsed="false">
      <c r="A2869" s="4" t="n">
        <v>39436.7611111111</v>
      </c>
      <c r="B2869" s="1" t="n">
        <v>39436.7611111111</v>
      </c>
      <c r="C2869" s="1" t="n">
        <f aca="false">TRUNC(B2869)</f>
        <v>39436</v>
      </c>
      <c r="D2869" s="1" t="n">
        <v>39436</v>
      </c>
      <c r="E2869" s="2" t="str">
        <f aca="false">RIGHT(D2869,3)</f>
        <v>436</v>
      </c>
      <c r="F2869" s="3" t="n">
        <f aca="false">B2869-C2869</f>
        <v>0.761111111110949</v>
      </c>
    </row>
    <row r="2870" customFormat="false" ht="12.75" hidden="false" customHeight="false" outlineLevel="0" collapsed="false">
      <c r="A2870" s="4" t="n">
        <v>39428.7611111111</v>
      </c>
      <c r="B2870" s="1" t="n">
        <v>39428.7611111111</v>
      </c>
      <c r="C2870" s="1" t="n">
        <f aca="false">TRUNC(B2870)</f>
        <v>39428</v>
      </c>
      <c r="D2870" s="1" t="n">
        <v>39428</v>
      </c>
      <c r="E2870" s="2" t="str">
        <f aca="false">RIGHT(D2870,3)</f>
        <v>428</v>
      </c>
      <c r="F2870" s="3" t="n">
        <f aca="false">B2870-C2870</f>
        <v>0.761111111110949</v>
      </c>
    </row>
    <row r="2871" customFormat="false" ht="12.75" hidden="false" customHeight="false" outlineLevel="0" collapsed="false">
      <c r="A2871" s="4" t="n">
        <v>39427.7611111111</v>
      </c>
      <c r="B2871" s="1" t="n">
        <v>39427.7611111111</v>
      </c>
      <c r="C2871" s="1" t="n">
        <f aca="false">TRUNC(B2871)</f>
        <v>39427</v>
      </c>
      <c r="D2871" s="1" t="n">
        <v>39427</v>
      </c>
      <c r="E2871" s="2" t="str">
        <f aca="false">RIGHT(D2871,3)</f>
        <v>427</v>
      </c>
      <c r="F2871" s="3" t="n">
        <f aca="false">B2871-C2871</f>
        <v>0.761111111110949</v>
      </c>
    </row>
    <row r="2872" customFormat="false" ht="12.75" hidden="false" customHeight="false" outlineLevel="0" collapsed="false">
      <c r="A2872" s="4" t="n">
        <v>39417.7611111111</v>
      </c>
      <c r="B2872" s="1" t="n">
        <v>39417.7611111111</v>
      </c>
      <c r="C2872" s="1" t="n">
        <f aca="false">TRUNC(B2872)</f>
        <v>39417</v>
      </c>
      <c r="D2872" s="1" t="n">
        <v>39417</v>
      </c>
      <c r="E2872" s="2" t="str">
        <f aca="false">RIGHT(D2872,3)</f>
        <v>417</v>
      </c>
      <c r="F2872" s="3" t="n">
        <f aca="false">B2872-C2872</f>
        <v>0.761111111110949</v>
      </c>
    </row>
    <row r="2873" customFormat="false" ht="12.75" hidden="false" customHeight="false" outlineLevel="0" collapsed="false">
      <c r="A2873" s="4" t="n">
        <v>39397.7611111111</v>
      </c>
      <c r="B2873" s="1" t="n">
        <v>39397.7611111111</v>
      </c>
      <c r="C2873" s="1" t="n">
        <f aca="false">TRUNC(B2873)</f>
        <v>39397</v>
      </c>
      <c r="D2873" s="1" t="n">
        <v>39397</v>
      </c>
      <c r="E2873" s="2" t="str">
        <f aca="false">RIGHT(D2873,3)</f>
        <v>397</v>
      </c>
      <c r="F2873" s="3" t="n">
        <f aca="false">B2873-C2873</f>
        <v>0.761111111110949</v>
      </c>
    </row>
    <row r="2874" customFormat="false" ht="12.75" hidden="false" customHeight="false" outlineLevel="0" collapsed="false">
      <c r="A2874" s="4" t="n">
        <v>39373.7611111111</v>
      </c>
      <c r="B2874" s="1" t="n">
        <v>39373.7611111111</v>
      </c>
      <c r="C2874" s="1" t="n">
        <f aca="false">TRUNC(B2874)</f>
        <v>39373</v>
      </c>
      <c r="D2874" s="1" t="n">
        <v>39373</v>
      </c>
      <c r="E2874" s="2" t="str">
        <f aca="false">RIGHT(D2874,3)</f>
        <v>373</v>
      </c>
      <c r="F2874" s="3" t="n">
        <f aca="false">B2874-C2874</f>
        <v>0.761111111110949</v>
      </c>
    </row>
    <row r="2875" customFormat="false" ht="12.75" hidden="false" customHeight="false" outlineLevel="0" collapsed="false">
      <c r="A2875" s="4" t="n">
        <v>39427.7618055556</v>
      </c>
      <c r="B2875" s="1" t="n">
        <v>39427.7618055556</v>
      </c>
      <c r="C2875" s="1" t="n">
        <f aca="false">TRUNC(B2875)</f>
        <v>39427</v>
      </c>
      <c r="D2875" s="1" t="n">
        <v>39427</v>
      </c>
      <c r="E2875" s="2" t="str">
        <f aca="false">RIGHT(D2875,3)</f>
        <v>427</v>
      </c>
      <c r="F2875" s="3" t="n">
        <f aca="false">B2875-C2875</f>
        <v>0.761805555557658</v>
      </c>
    </row>
    <row r="2876" customFormat="false" ht="12.75" hidden="false" customHeight="false" outlineLevel="0" collapsed="false">
      <c r="A2876" s="4" t="n">
        <v>39427.7618055556</v>
      </c>
      <c r="B2876" s="1" t="n">
        <v>39427.7618055556</v>
      </c>
      <c r="C2876" s="1" t="n">
        <f aca="false">TRUNC(B2876)</f>
        <v>39427</v>
      </c>
      <c r="D2876" s="1" t="n">
        <v>39427</v>
      </c>
      <c r="E2876" s="2" t="str">
        <f aca="false">RIGHT(D2876,3)</f>
        <v>427</v>
      </c>
      <c r="F2876" s="3" t="n">
        <f aca="false">B2876-C2876</f>
        <v>0.761805555557658</v>
      </c>
    </row>
    <row r="2877" customFormat="false" ht="12.75" hidden="false" customHeight="false" outlineLevel="0" collapsed="false">
      <c r="A2877" s="4" t="n">
        <v>39409.7618055556</v>
      </c>
      <c r="B2877" s="1" t="n">
        <v>39409.7618055556</v>
      </c>
      <c r="C2877" s="1" t="n">
        <f aca="false">TRUNC(B2877)</f>
        <v>39409</v>
      </c>
      <c r="D2877" s="1" t="n">
        <v>39409</v>
      </c>
      <c r="E2877" s="2" t="str">
        <f aca="false">RIGHT(D2877,3)</f>
        <v>409</v>
      </c>
      <c r="F2877" s="3" t="n">
        <f aca="false">B2877-C2877</f>
        <v>0.761805555557658</v>
      </c>
    </row>
    <row r="2878" customFormat="false" ht="12.75" hidden="false" customHeight="false" outlineLevel="0" collapsed="false">
      <c r="A2878" s="4" t="n">
        <v>39403.7618055556</v>
      </c>
      <c r="B2878" s="1" t="n">
        <v>39403.7618055556</v>
      </c>
      <c r="C2878" s="1" t="n">
        <f aca="false">TRUNC(B2878)</f>
        <v>39403</v>
      </c>
      <c r="D2878" s="1" t="n">
        <v>39403</v>
      </c>
      <c r="E2878" s="2" t="str">
        <f aca="false">RIGHT(D2878,3)</f>
        <v>403</v>
      </c>
      <c r="F2878" s="3" t="n">
        <f aca="false">B2878-C2878</f>
        <v>0.761805555557658</v>
      </c>
    </row>
    <row r="2879" customFormat="false" ht="12.75" hidden="false" customHeight="false" outlineLevel="0" collapsed="false">
      <c r="A2879" s="4" t="n">
        <v>39400.7618055556</v>
      </c>
      <c r="B2879" s="1" t="n">
        <v>39400.7618055556</v>
      </c>
      <c r="C2879" s="1" t="n">
        <f aca="false">TRUNC(B2879)</f>
        <v>39400</v>
      </c>
      <c r="D2879" s="1" t="n">
        <v>39400</v>
      </c>
      <c r="E2879" s="2" t="str">
        <f aca="false">RIGHT(D2879,3)</f>
        <v>400</v>
      </c>
      <c r="F2879" s="3" t="n">
        <f aca="false">B2879-C2879</f>
        <v>0.761805555557658</v>
      </c>
    </row>
    <row r="2880" customFormat="false" ht="12.75" hidden="false" customHeight="false" outlineLevel="0" collapsed="false">
      <c r="A2880" s="4" t="n">
        <v>39399.7618055556</v>
      </c>
      <c r="B2880" s="1" t="n">
        <v>39399.7618055556</v>
      </c>
      <c r="C2880" s="1" t="n">
        <f aca="false">TRUNC(B2880)</f>
        <v>39399</v>
      </c>
      <c r="D2880" s="1" t="n">
        <v>39399</v>
      </c>
      <c r="E2880" s="2" t="str">
        <f aca="false">RIGHT(D2880,3)</f>
        <v>399</v>
      </c>
      <c r="F2880" s="3" t="n">
        <f aca="false">B2880-C2880</f>
        <v>0.761805555557658</v>
      </c>
    </row>
    <row r="2881" customFormat="false" ht="12.75" hidden="false" customHeight="false" outlineLevel="0" collapsed="false">
      <c r="A2881" s="4" t="n">
        <v>39386.7618055556</v>
      </c>
      <c r="B2881" s="1" t="n">
        <v>39386.7618055556</v>
      </c>
      <c r="C2881" s="1" t="n">
        <f aca="false">TRUNC(B2881)</f>
        <v>39386</v>
      </c>
      <c r="D2881" s="1" t="n">
        <v>39386</v>
      </c>
      <c r="E2881" s="2" t="str">
        <f aca="false">RIGHT(D2881,3)</f>
        <v>386</v>
      </c>
      <c r="F2881" s="3" t="n">
        <f aca="false">B2881-C2881</f>
        <v>0.761805555557658</v>
      </c>
    </row>
    <row r="2882" customFormat="false" ht="12.75" hidden="false" customHeight="false" outlineLevel="0" collapsed="false">
      <c r="A2882" s="4" t="n">
        <v>39373.7618055556</v>
      </c>
      <c r="B2882" s="1" t="n">
        <v>39373.7618055556</v>
      </c>
      <c r="C2882" s="1" t="n">
        <f aca="false">TRUNC(B2882)</f>
        <v>39373</v>
      </c>
      <c r="D2882" s="1" t="n">
        <v>39373</v>
      </c>
      <c r="E2882" s="2" t="str">
        <f aca="false">RIGHT(D2882,3)</f>
        <v>373</v>
      </c>
      <c r="F2882" s="3" t="n">
        <f aca="false">B2882-C2882</f>
        <v>0.761805555557658</v>
      </c>
    </row>
    <row r="2883" customFormat="false" ht="12.75" hidden="false" customHeight="false" outlineLevel="0" collapsed="false">
      <c r="A2883" s="4" t="n">
        <v>39340.7618055556</v>
      </c>
      <c r="B2883" s="1" t="n">
        <v>39340.7618055556</v>
      </c>
      <c r="C2883" s="1" t="n">
        <f aca="false">TRUNC(B2883)</f>
        <v>39340</v>
      </c>
      <c r="D2883" s="1" t="n">
        <v>39340</v>
      </c>
      <c r="E2883" s="2" t="str">
        <f aca="false">RIGHT(D2883,3)</f>
        <v>340</v>
      </c>
      <c r="F2883" s="3" t="n">
        <f aca="false">B2883-C2883</f>
        <v>0.761805555557658</v>
      </c>
    </row>
    <row r="2884" customFormat="false" ht="12.75" hidden="false" customHeight="false" outlineLevel="0" collapsed="false">
      <c r="A2884" s="4" t="n">
        <v>39339.7618055556</v>
      </c>
      <c r="B2884" s="1" t="n">
        <v>39339.7618055556</v>
      </c>
      <c r="C2884" s="1" t="n">
        <f aca="false">TRUNC(B2884)</f>
        <v>39339</v>
      </c>
      <c r="D2884" s="1" t="n">
        <v>39339</v>
      </c>
      <c r="E2884" s="2" t="str">
        <f aca="false">RIGHT(D2884,3)</f>
        <v>339</v>
      </c>
      <c r="F2884" s="3" t="n">
        <f aca="false">B2884-C2884</f>
        <v>0.761805555557658</v>
      </c>
    </row>
    <row r="2885" customFormat="false" ht="12.75" hidden="false" customHeight="false" outlineLevel="0" collapsed="false">
      <c r="A2885" s="4" t="n">
        <v>39446.7625</v>
      </c>
      <c r="B2885" s="1" t="n">
        <v>39446.7625</v>
      </c>
      <c r="C2885" s="1" t="n">
        <f aca="false">TRUNC(B2885)</f>
        <v>39446</v>
      </c>
      <c r="D2885" s="1" t="n">
        <v>39446</v>
      </c>
      <c r="E2885" s="2" t="str">
        <f aca="false">RIGHT(D2885,3)</f>
        <v>446</v>
      </c>
      <c r="F2885" s="3" t="n">
        <f aca="false">B2885-C2885</f>
        <v>0.76249999999709</v>
      </c>
    </row>
    <row r="2886" customFormat="false" ht="12.75" hidden="false" customHeight="false" outlineLevel="0" collapsed="false">
      <c r="A2886" s="4" t="n">
        <v>39440.7625</v>
      </c>
      <c r="B2886" s="1" t="n">
        <v>39440.7625</v>
      </c>
      <c r="C2886" s="1" t="n">
        <f aca="false">TRUNC(B2886)</f>
        <v>39440</v>
      </c>
      <c r="D2886" s="1" t="n">
        <v>39440</v>
      </c>
      <c r="E2886" s="2" t="str">
        <f aca="false">RIGHT(D2886,3)</f>
        <v>440</v>
      </c>
      <c r="F2886" s="3" t="n">
        <f aca="false">B2886-C2886</f>
        <v>0.76249999999709</v>
      </c>
    </row>
    <row r="2887" customFormat="false" ht="12.75" hidden="false" customHeight="false" outlineLevel="0" collapsed="false">
      <c r="A2887" s="4" t="n">
        <v>39428.7625</v>
      </c>
      <c r="B2887" s="1" t="n">
        <v>39428.7625</v>
      </c>
      <c r="C2887" s="1" t="n">
        <f aca="false">TRUNC(B2887)</f>
        <v>39428</v>
      </c>
      <c r="D2887" s="1" t="n">
        <v>39428</v>
      </c>
      <c r="E2887" s="2" t="str">
        <f aca="false">RIGHT(D2887,3)</f>
        <v>428</v>
      </c>
      <c r="F2887" s="3" t="n">
        <f aca="false">B2887-C2887</f>
        <v>0.76249999999709</v>
      </c>
    </row>
    <row r="2888" customFormat="false" ht="12.75" hidden="false" customHeight="false" outlineLevel="0" collapsed="false">
      <c r="A2888" s="4" t="n">
        <v>39428.7625</v>
      </c>
      <c r="B2888" s="1" t="n">
        <v>39428.7625</v>
      </c>
      <c r="C2888" s="1" t="n">
        <f aca="false">TRUNC(B2888)</f>
        <v>39428</v>
      </c>
      <c r="D2888" s="1" t="n">
        <v>39428</v>
      </c>
      <c r="E2888" s="2" t="str">
        <f aca="false">RIGHT(D2888,3)</f>
        <v>428</v>
      </c>
      <c r="F2888" s="3" t="n">
        <f aca="false">B2888-C2888</f>
        <v>0.76249999999709</v>
      </c>
    </row>
    <row r="2889" customFormat="false" ht="12.75" hidden="false" customHeight="false" outlineLevel="0" collapsed="false">
      <c r="A2889" s="4" t="n">
        <v>39428.7625</v>
      </c>
      <c r="B2889" s="1" t="n">
        <v>39428.7625</v>
      </c>
      <c r="C2889" s="1" t="n">
        <f aca="false">TRUNC(B2889)</f>
        <v>39428</v>
      </c>
      <c r="D2889" s="1" t="n">
        <v>39428</v>
      </c>
      <c r="E2889" s="2" t="str">
        <f aca="false">RIGHT(D2889,3)</f>
        <v>428</v>
      </c>
      <c r="F2889" s="3" t="n">
        <f aca="false">B2889-C2889</f>
        <v>0.76249999999709</v>
      </c>
    </row>
    <row r="2890" customFormat="false" ht="12.75" hidden="false" customHeight="false" outlineLevel="0" collapsed="false">
      <c r="A2890" s="4" t="n">
        <v>39428.7625</v>
      </c>
      <c r="B2890" s="1" t="n">
        <v>39428.7625</v>
      </c>
      <c r="C2890" s="1" t="n">
        <f aca="false">TRUNC(B2890)</f>
        <v>39428</v>
      </c>
      <c r="D2890" s="1" t="n">
        <v>39428</v>
      </c>
      <c r="E2890" s="2" t="str">
        <f aca="false">RIGHT(D2890,3)</f>
        <v>428</v>
      </c>
      <c r="F2890" s="3" t="n">
        <f aca="false">B2890-C2890</f>
        <v>0.76249999999709</v>
      </c>
    </row>
    <row r="2891" customFormat="false" ht="12.75" hidden="false" customHeight="false" outlineLevel="0" collapsed="false">
      <c r="A2891" s="4" t="n">
        <v>39428.7625</v>
      </c>
      <c r="B2891" s="1" t="n">
        <v>39428.7625</v>
      </c>
      <c r="C2891" s="1" t="n">
        <f aca="false">TRUNC(B2891)</f>
        <v>39428</v>
      </c>
      <c r="D2891" s="1" t="n">
        <v>39428</v>
      </c>
      <c r="E2891" s="2" t="str">
        <f aca="false">RIGHT(D2891,3)</f>
        <v>428</v>
      </c>
      <c r="F2891" s="3" t="n">
        <f aca="false">B2891-C2891</f>
        <v>0.76249999999709</v>
      </c>
    </row>
    <row r="2892" customFormat="false" ht="12.75" hidden="false" customHeight="false" outlineLevel="0" collapsed="false">
      <c r="A2892" s="4" t="n">
        <v>39397.7625</v>
      </c>
      <c r="B2892" s="1" t="n">
        <v>39397.7625</v>
      </c>
      <c r="C2892" s="1" t="n">
        <f aca="false">TRUNC(B2892)</f>
        <v>39397</v>
      </c>
      <c r="D2892" s="1" t="n">
        <v>39397</v>
      </c>
      <c r="E2892" s="2" t="str">
        <f aca="false">RIGHT(D2892,3)</f>
        <v>397</v>
      </c>
      <c r="F2892" s="3" t="n">
        <f aca="false">B2892-C2892</f>
        <v>0.76249999999709</v>
      </c>
    </row>
    <row r="2893" customFormat="false" ht="12.75" hidden="false" customHeight="false" outlineLevel="0" collapsed="false">
      <c r="A2893" s="4" t="n">
        <v>39373.7625</v>
      </c>
      <c r="B2893" s="1" t="n">
        <v>39373.7625</v>
      </c>
      <c r="C2893" s="1" t="n">
        <f aca="false">TRUNC(B2893)</f>
        <v>39373</v>
      </c>
      <c r="D2893" s="1" t="n">
        <v>39373</v>
      </c>
      <c r="E2893" s="2" t="str">
        <f aca="false">RIGHT(D2893,3)</f>
        <v>373</v>
      </c>
      <c r="F2893" s="3" t="n">
        <f aca="false">B2893-C2893</f>
        <v>0.76249999999709</v>
      </c>
    </row>
    <row r="2894" customFormat="false" ht="12.75" hidden="false" customHeight="false" outlineLevel="0" collapsed="false">
      <c r="A2894" s="4" t="n">
        <v>39373.7625</v>
      </c>
      <c r="B2894" s="1" t="n">
        <v>39373.7625</v>
      </c>
      <c r="C2894" s="1" t="n">
        <f aca="false">TRUNC(B2894)</f>
        <v>39373</v>
      </c>
      <c r="D2894" s="1" t="n">
        <v>39373</v>
      </c>
      <c r="E2894" s="2" t="str">
        <f aca="false">RIGHT(D2894,3)</f>
        <v>373</v>
      </c>
      <c r="F2894" s="3" t="n">
        <f aca="false">B2894-C2894</f>
        <v>0.76249999999709</v>
      </c>
    </row>
    <row r="2895" customFormat="false" ht="12.75" hidden="false" customHeight="false" outlineLevel="0" collapsed="false">
      <c r="A2895" s="4" t="n">
        <v>39435.7631944444</v>
      </c>
      <c r="B2895" s="1" t="n">
        <v>39435.7631944444</v>
      </c>
      <c r="C2895" s="1" t="n">
        <f aca="false">TRUNC(B2895)</f>
        <v>39435</v>
      </c>
      <c r="D2895" s="1" t="n">
        <v>39435</v>
      </c>
      <c r="E2895" s="2" t="str">
        <f aca="false">RIGHT(D2895,3)</f>
        <v>435</v>
      </c>
      <c r="F2895" s="3" t="n">
        <f aca="false">B2895-C2895</f>
        <v>0.763194444443798</v>
      </c>
    </row>
    <row r="2896" customFormat="false" ht="12.75" hidden="false" customHeight="false" outlineLevel="0" collapsed="false">
      <c r="A2896" s="4" t="n">
        <v>39428.7631944444</v>
      </c>
      <c r="B2896" s="1" t="n">
        <v>39428.7631944444</v>
      </c>
      <c r="C2896" s="1" t="n">
        <f aca="false">TRUNC(B2896)</f>
        <v>39428</v>
      </c>
      <c r="D2896" s="1" t="n">
        <v>39428</v>
      </c>
      <c r="E2896" s="2" t="str">
        <f aca="false">RIGHT(D2896,3)</f>
        <v>428</v>
      </c>
      <c r="F2896" s="3" t="n">
        <f aca="false">B2896-C2896</f>
        <v>0.763194444443798</v>
      </c>
    </row>
    <row r="2897" customFormat="false" ht="12.75" hidden="false" customHeight="false" outlineLevel="0" collapsed="false">
      <c r="A2897" s="4" t="n">
        <v>39428.7631944444</v>
      </c>
      <c r="B2897" s="1" t="n">
        <v>39428.7631944444</v>
      </c>
      <c r="C2897" s="1" t="n">
        <f aca="false">TRUNC(B2897)</f>
        <v>39428</v>
      </c>
      <c r="D2897" s="1" t="n">
        <v>39428</v>
      </c>
      <c r="E2897" s="2" t="str">
        <f aca="false">RIGHT(D2897,3)</f>
        <v>428</v>
      </c>
      <c r="F2897" s="3" t="n">
        <f aca="false">B2897-C2897</f>
        <v>0.763194444443798</v>
      </c>
    </row>
    <row r="2898" customFormat="false" ht="12.75" hidden="false" customHeight="false" outlineLevel="0" collapsed="false">
      <c r="A2898" s="4" t="n">
        <v>39427.7631944444</v>
      </c>
      <c r="B2898" s="1" t="n">
        <v>39427.7631944444</v>
      </c>
      <c r="C2898" s="1" t="n">
        <f aca="false">TRUNC(B2898)</f>
        <v>39427</v>
      </c>
      <c r="D2898" s="1" t="n">
        <v>39427</v>
      </c>
      <c r="E2898" s="2" t="str">
        <f aca="false">RIGHT(D2898,3)</f>
        <v>427</v>
      </c>
      <c r="F2898" s="3" t="n">
        <f aca="false">B2898-C2898</f>
        <v>0.763194444443798</v>
      </c>
    </row>
    <row r="2899" customFormat="false" ht="12.75" hidden="false" customHeight="false" outlineLevel="0" collapsed="false">
      <c r="A2899" s="4" t="n">
        <v>39425.7631944444</v>
      </c>
      <c r="B2899" s="1" t="n">
        <v>39425.7631944444</v>
      </c>
      <c r="C2899" s="1" t="n">
        <f aca="false">TRUNC(B2899)</f>
        <v>39425</v>
      </c>
      <c r="D2899" s="1" t="n">
        <v>39425</v>
      </c>
      <c r="E2899" s="2" t="str">
        <f aca="false">RIGHT(D2899,3)</f>
        <v>425</v>
      </c>
      <c r="F2899" s="3" t="n">
        <f aca="false">B2899-C2899</f>
        <v>0.763194444443798</v>
      </c>
    </row>
    <row r="2900" customFormat="false" ht="12.75" hidden="false" customHeight="false" outlineLevel="0" collapsed="false">
      <c r="A2900" s="4" t="n">
        <v>39340.7631944444</v>
      </c>
      <c r="B2900" s="1" t="n">
        <v>39340.7631944444</v>
      </c>
      <c r="C2900" s="1" t="n">
        <f aca="false">TRUNC(B2900)</f>
        <v>39340</v>
      </c>
      <c r="D2900" s="1" t="n">
        <v>39340</v>
      </c>
      <c r="E2900" s="2" t="str">
        <f aca="false">RIGHT(D2900,3)</f>
        <v>340</v>
      </c>
      <c r="F2900" s="3" t="n">
        <f aca="false">B2900-C2900</f>
        <v>0.763194444443798</v>
      </c>
    </row>
    <row r="2901" customFormat="false" ht="12.75" hidden="false" customHeight="false" outlineLevel="0" collapsed="false">
      <c r="A2901" s="4" t="n">
        <v>39440.7638888889</v>
      </c>
      <c r="B2901" s="1" t="n">
        <v>39440.7638888889</v>
      </c>
      <c r="C2901" s="1" t="n">
        <f aca="false">TRUNC(B2901)</f>
        <v>39440</v>
      </c>
      <c r="D2901" s="1" t="n">
        <v>39440</v>
      </c>
      <c r="E2901" s="2" t="str">
        <f aca="false">RIGHT(D2901,3)</f>
        <v>440</v>
      </c>
      <c r="F2901" s="3" t="n">
        <f aca="false">B2901-C2901</f>
        <v>0.763888888890506</v>
      </c>
    </row>
    <row r="2902" customFormat="false" ht="12.75" hidden="false" customHeight="false" outlineLevel="0" collapsed="false">
      <c r="A2902" s="4" t="n">
        <v>39435.7638888889</v>
      </c>
      <c r="B2902" s="1" t="n">
        <v>39435.7638888889</v>
      </c>
      <c r="C2902" s="1" t="n">
        <f aca="false">TRUNC(B2902)</f>
        <v>39435</v>
      </c>
      <c r="D2902" s="1" t="n">
        <v>39435</v>
      </c>
      <c r="E2902" s="2" t="str">
        <f aca="false">RIGHT(D2902,3)</f>
        <v>435</v>
      </c>
      <c r="F2902" s="3" t="n">
        <f aca="false">B2902-C2902</f>
        <v>0.763888888890506</v>
      </c>
    </row>
    <row r="2903" customFormat="false" ht="12.75" hidden="false" customHeight="false" outlineLevel="0" collapsed="false">
      <c r="A2903" s="4" t="n">
        <v>39397.7638888889</v>
      </c>
      <c r="B2903" s="1" t="n">
        <v>39397.7638888889</v>
      </c>
      <c r="C2903" s="1" t="n">
        <f aca="false">TRUNC(B2903)</f>
        <v>39397</v>
      </c>
      <c r="D2903" s="1" t="n">
        <v>39397</v>
      </c>
      <c r="E2903" s="2" t="str">
        <f aca="false">RIGHT(D2903,3)</f>
        <v>397</v>
      </c>
      <c r="F2903" s="3" t="n">
        <f aca="false">B2903-C2903</f>
        <v>0.763888888890506</v>
      </c>
    </row>
    <row r="2904" customFormat="false" ht="12.75" hidden="false" customHeight="false" outlineLevel="0" collapsed="false">
      <c r="A2904" s="4" t="n">
        <v>39339.7638888889</v>
      </c>
      <c r="B2904" s="1" t="n">
        <v>39339.7638888889</v>
      </c>
      <c r="C2904" s="1" t="n">
        <f aca="false">TRUNC(B2904)</f>
        <v>39339</v>
      </c>
      <c r="D2904" s="1" t="n">
        <v>39339</v>
      </c>
      <c r="E2904" s="2" t="str">
        <f aca="false">RIGHT(D2904,3)</f>
        <v>339</v>
      </c>
      <c r="F2904" s="3" t="n">
        <f aca="false">B2904-C2904</f>
        <v>0.763888888890506</v>
      </c>
    </row>
    <row r="2905" customFormat="false" ht="12.75" hidden="false" customHeight="false" outlineLevel="0" collapsed="false">
      <c r="A2905" s="4" t="n">
        <v>39443.7645833333</v>
      </c>
      <c r="B2905" s="1" t="n">
        <v>39443.7645833333</v>
      </c>
      <c r="C2905" s="1" t="n">
        <f aca="false">TRUNC(B2905)</f>
        <v>39443</v>
      </c>
      <c r="D2905" s="1" t="n">
        <v>39443</v>
      </c>
      <c r="E2905" s="2" t="str">
        <f aca="false">RIGHT(D2905,3)</f>
        <v>443</v>
      </c>
      <c r="F2905" s="3" t="n">
        <f aca="false">B2905-C2905</f>
        <v>0.764583333329938</v>
      </c>
    </row>
    <row r="2906" customFormat="false" ht="12.75" hidden="false" customHeight="false" outlineLevel="0" collapsed="false">
      <c r="A2906" s="4" t="n">
        <v>39435.7645833333</v>
      </c>
      <c r="B2906" s="1" t="n">
        <v>39435.7645833333</v>
      </c>
      <c r="C2906" s="1" t="n">
        <f aca="false">TRUNC(B2906)</f>
        <v>39435</v>
      </c>
      <c r="D2906" s="1" t="n">
        <v>39435</v>
      </c>
      <c r="E2906" s="2" t="str">
        <f aca="false">RIGHT(D2906,3)</f>
        <v>435</v>
      </c>
      <c r="F2906" s="3" t="n">
        <f aca="false">B2906-C2906</f>
        <v>0.764583333329938</v>
      </c>
    </row>
    <row r="2907" customFormat="false" ht="12.75" hidden="false" customHeight="false" outlineLevel="0" collapsed="false">
      <c r="A2907" s="4" t="n">
        <v>39435.7645833333</v>
      </c>
      <c r="B2907" s="1" t="n">
        <v>39435.7645833333</v>
      </c>
      <c r="C2907" s="1" t="n">
        <f aca="false">TRUNC(B2907)</f>
        <v>39435</v>
      </c>
      <c r="D2907" s="1" t="n">
        <v>39435</v>
      </c>
      <c r="E2907" s="2" t="str">
        <f aca="false">RIGHT(D2907,3)</f>
        <v>435</v>
      </c>
      <c r="F2907" s="3" t="n">
        <f aca="false">B2907-C2907</f>
        <v>0.764583333329938</v>
      </c>
    </row>
    <row r="2908" customFormat="false" ht="12.75" hidden="false" customHeight="false" outlineLevel="0" collapsed="false">
      <c r="A2908" s="4" t="n">
        <v>39399.7645833333</v>
      </c>
      <c r="B2908" s="1" t="n">
        <v>39399.7645833333</v>
      </c>
      <c r="C2908" s="1" t="n">
        <f aca="false">TRUNC(B2908)</f>
        <v>39399</v>
      </c>
      <c r="D2908" s="1" t="n">
        <v>39399</v>
      </c>
      <c r="E2908" s="2" t="str">
        <f aca="false">RIGHT(D2908,3)</f>
        <v>399</v>
      </c>
      <c r="F2908" s="3" t="n">
        <f aca="false">B2908-C2908</f>
        <v>0.764583333329938</v>
      </c>
    </row>
    <row r="2909" customFormat="false" ht="12.75" hidden="false" customHeight="false" outlineLevel="0" collapsed="false">
      <c r="A2909" s="4" t="n">
        <v>39397.7645833333</v>
      </c>
      <c r="B2909" s="1" t="n">
        <v>39397.7645833333</v>
      </c>
      <c r="C2909" s="1" t="n">
        <f aca="false">TRUNC(B2909)</f>
        <v>39397</v>
      </c>
      <c r="D2909" s="1" t="n">
        <v>39397</v>
      </c>
      <c r="E2909" s="2" t="str">
        <f aca="false">RIGHT(D2909,3)</f>
        <v>397</v>
      </c>
      <c r="F2909" s="3" t="n">
        <f aca="false">B2909-C2909</f>
        <v>0.764583333329938</v>
      </c>
    </row>
    <row r="2910" customFormat="false" ht="12.75" hidden="false" customHeight="false" outlineLevel="0" collapsed="false">
      <c r="A2910" s="4" t="n">
        <v>39397.7645833333</v>
      </c>
      <c r="B2910" s="1" t="n">
        <v>39397.7645833333</v>
      </c>
      <c r="C2910" s="1" t="n">
        <f aca="false">TRUNC(B2910)</f>
        <v>39397</v>
      </c>
      <c r="D2910" s="1" t="n">
        <v>39397</v>
      </c>
      <c r="E2910" s="2" t="str">
        <f aca="false">RIGHT(D2910,3)</f>
        <v>397</v>
      </c>
      <c r="F2910" s="3" t="n">
        <f aca="false">B2910-C2910</f>
        <v>0.764583333329938</v>
      </c>
    </row>
    <row r="2911" customFormat="false" ht="12.75" hidden="false" customHeight="false" outlineLevel="0" collapsed="false">
      <c r="A2911" s="4" t="n">
        <v>39386.7645833333</v>
      </c>
      <c r="B2911" s="1" t="n">
        <v>39386.7645833333</v>
      </c>
      <c r="C2911" s="1" t="n">
        <f aca="false">TRUNC(B2911)</f>
        <v>39386</v>
      </c>
      <c r="D2911" s="1" t="n">
        <v>39386</v>
      </c>
      <c r="E2911" s="2" t="str">
        <f aca="false">RIGHT(D2911,3)</f>
        <v>386</v>
      </c>
      <c r="F2911" s="3" t="n">
        <f aca="false">B2911-C2911</f>
        <v>0.764583333329938</v>
      </c>
    </row>
    <row r="2912" customFormat="false" ht="12.75" hidden="false" customHeight="false" outlineLevel="0" collapsed="false">
      <c r="A2912" s="4" t="n">
        <v>39386.7645833333</v>
      </c>
      <c r="B2912" s="1" t="n">
        <v>39386.7645833333</v>
      </c>
      <c r="C2912" s="1" t="n">
        <f aca="false">TRUNC(B2912)</f>
        <v>39386</v>
      </c>
      <c r="D2912" s="1" t="n">
        <v>39386</v>
      </c>
      <c r="E2912" s="2" t="str">
        <f aca="false">RIGHT(D2912,3)</f>
        <v>386</v>
      </c>
      <c r="F2912" s="3" t="n">
        <f aca="false">B2912-C2912</f>
        <v>0.764583333329938</v>
      </c>
    </row>
    <row r="2913" customFormat="false" ht="12.75" hidden="false" customHeight="false" outlineLevel="0" collapsed="false">
      <c r="A2913" s="4" t="n">
        <v>39440.7652777778</v>
      </c>
      <c r="B2913" s="1" t="n">
        <v>39440.7652777778</v>
      </c>
      <c r="C2913" s="1" t="n">
        <f aca="false">TRUNC(B2913)</f>
        <v>39440</v>
      </c>
      <c r="D2913" s="1" t="n">
        <v>39440</v>
      </c>
      <c r="E2913" s="2" t="str">
        <f aca="false">RIGHT(D2913,3)</f>
        <v>440</v>
      </c>
      <c r="F2913" s="3" t="n">
        <f aca="false">B2913-C2913</f>
        <v>0.765277777776646</v>
      </c>
    </row>
    <row r="2914" customFormat="false" ht="12.75" hidden="false" customHeight="false" outlineLevel="0" collapsed="false">
      <c r="A2914" s="4" t="n">
        <v>39417.7652777778</v>
      </c>
      <c r="B2914" s="1" t="n">
        <v>39417.7652777778</v>
      </c>
      <c r="C2914" s="1" t="n">
        <f aca="false">TRUNC(B2914)</f>
        <v>39417</v>
      </c>
      <c r="D2914" s="1" t="n">
        <v>39417</v>
      </c>
      <c r="E2914" s="2" t="str">
        <f aca="false">RIGHT(D2914,3)</f>
        <v>417</v>
      </c>
      <c r="F2914" s="3" t="n">
        <f aca="false">B2914-C2914</f>
        <v>0.765277777776646</v>
      </c>
    </row>
    <row r="2915" customFormat="false" ht="12.75" hidden="false" customHeight="false" outlineLevel="0" collapsed="false">
      <c r="A2915" s="4" t="n">
        <v>39390.7652777778</v>
      </c>
      <c r="B2915" s="1" t="n">
        <v>39390.7652777778</v>
      </c>
      <c r="C2915" s="1" t="n">
        <f aca="false">TRUNC(B2915)</f>
        <v>39390</v>
      </c>
      <c r="D2915" s="1" t="n">
        <v>39390</v>
      </c>
      <c r="E2915" s="2" t="str">
        <f aca="false">RIGHT(D2915,3)</f>
        <v>390</v>
      </c>
      <c r="F2915" s="3" t="n">
        <f aca="false">B2915-C2915</f>
        <v>0.765277777776646</v>
      </c>
    </row>
    <row r="2916" customFormat="false" ht="12.75" hidden="false" customHeight="false" outlineLevel="0" collapsed="false">
      <c r="A2916" s="4" t="n">
        <v>39386.7652777778</v>
      </c>
      <c r="B2916" s="1" t="n">
        <v>39386.7652777778</v>
      </c>
      <c r="C2916" s="1" t="n">
        <f aca="false">TRUNC(B2916)</f>
        <v>39386</v>
      </c>
      <c r="D2916" s="1" t="n">
        <v>39386</v>
      </c>
      <c r="E2916" s="2" t="str">
        <f aca="false">RIGHT(D2916,3)</f>
        <v>386</v>
      </c>
      <c r="F2916" s="3" t="n">
        <f aca="false">B2916-C2916</f>
        <v>0.765277777776646</v>
      </c>
    </row>
    <row r="2917" customFormat="false" ht="12.75" hidden="false" customHeight="false" outlineLevel="0" collapsed="false">
      <c r="A2917" s="4" t="n">
        <v>39343.7652777778</v>
      </c>
      <c r="B2917" s="1" t="n">
        <v>39343.7652777778</v>
      </c>
      <c r="C2917" s="1" t="n">
        <f aca="false">TRUNC(B2917)</f>
        <v>39343</v>
      </c>
      <c r="D2917" s="1" t="n">
        <v>39343</v>
      </c>
      <c r="E2917" s="2" t="str">
        <f aca="false">RIGHT(D2917,3)</f>
        <v>343</v>
      </c>
      <c r="F2917" s="3" t="n">
        <f aca="false">B2917-C2917</f>
        <v>0.765277777776646</v>
      </c>
    </row>
    <row r="2918" customFormat="false" ht="12.75" hidden="false" customHeight="false" outlineLevel="0" collapsed="false">
      <c r="A2918" s="4" t="n">
        <v>39340.7652777778</v>
      </c>
      <c r="B2918" s="1" t="n">
        <v>39340.7652777778</v>
      </c>
      <c r="C2918" s="1" t="n">
        <f aca="false">TRUNC(B2918)</f>
        <v>39340</v>
      </c>
      <c r="D2918" s="1" t="n">
        <v>39340</v>
      </c>
      <c r="E2918" s="2" t="str">
        <f aca="false">RIGHT(D2918,3)</f>
        <v>340</v>
      </c>
      <c r="F2918" s="3" t="n">
        <f aca="false">B2918-C2918</f>
        <v>0.765277777776646</v>
      </c>
    </row>
    <row r="2919" customFormat="false" ht="12.75" hidden="false" customHeight="false" outlineLevel="0" collapsed="false">
      <c r="A2919" s="4" t="n">
        <v>39339.7652777778</v>
      </c>
      <c r="B2919" s="1" t="n">
        <v>39339.7652777778</v>
      </c>
      <c r="C2919" s="1" t="n">
        <f aca="false">TRUNC(B2919)</f>
        <v>39339</v>
      </c>
      <c r="D2919" s="1" t="n">
        <v>39339</v>
      </c>
      <c r="E2919" s="2" t="str">
        <f aca="false">RIGHT(D2919,3)</f>
        <v>339</v>
      </c>
      <c r="F2919" s="3" t="n">
        <f aca="false">B2919-C2919</f>
        <v>0.765277777776646</v>
      </c>
    </row>
    <row r="2920" customFormat="false" ht="12.75" hidden="false" customHeight="false" outlineLevel="0" collapsed="false">
      <c r="A2920" s="4" t="n">
        <v>39339.7652777778</v>
      </c>
      <c r="B2920" s="1" t="n">
        <v>39339.7652777778</v>
      </c>
      <c r="C2920" s="1" t="n">
        <f aca="false">TRUNC(B2920)</f>
        <v>39339</v>
      </c>
      <c r="D2920" s="1" t="n">
        <v>39339</v>
      </c>
      <c r="E2920" s="2" t="str">
        <f aca="false">RIGHT(D2920,3)</f>
        <v>339</v>
      </c>
      <c r="F2920" s="3" t="n">
        <f aca="false">B2920-C2920</f>
        <v>0.765277777776646</v>
      </c>
    </row>
    <row r="2921" customFormat="false" ht="12.75" hidden="false" customHeight="false" outlineLevel="0" collapsed="false">
      <c r="A2921" s="4" t="n">
        <v>39339.7652777778</v>
      </c>
      <c r="B2921" s="1" t="n">
        <v>39339.7652777778</v>
      </c>
      <c r="C2921" s="1" t="n">
        <f aca="false">TRUNC(B2921)</f>
        <v>39339</v>
      </c>
      <c r="D2921" s="1" t="n">
        <v>39339</v>
      </c>
      <c r="E2921" s="2" t="str">
        <f aca="false">RIGHT(D2921,3)</f>
        <v>339</v>
      </c>
      <c r="F2921" s="3" t="n">
        <f aca="false">B2921-C2921</f>
        <v>0.765277777776646</v>
      </c>
    </row>
    <row r="2922" customFormat="false" ht="12.75" hidden="false" customHeight="false" outlineLevel="0" collapsed="false">
      <c r="A2922" s="4" t="n">
        <v>39339.7652777778</v>
      </c>
      <c r="B2922" s="1" t="n">
        <v>39339.7652777778</v>
      </c>
      <c r="C2922" s="1" t="n">
        <f aca="false">TRUNC(B2922)</f>
        <v>39339</v>
      </c>
      <c r="D2922" s="1" t="n">
        <v>39339</v>
      </c>
      <c r="E2922" s="2" t="str">
        <f aca="false">RIGHT(D2922,3)</f>
        <v>339</v>
      </c>
      <c r="F2922" s="3" t="n">
        <f aca="false">B2922-C2922</f>
        <v>0.765277777776646</v>
      </c>
    </row>
    <row r="2923" customFormat="false" ht="12.75" hidden="false" customHeight="false" outlineLevel="0" collapsed="false">
      <c r="A2923" s="4" t="n">
        <v>39428.7659722222</v>
      </c>
      <c r="B2923" s="1" t="n">
        <v>39428.7659722222</v>
      </c>
      <c r="C2923" s="1" t="n">
        <f aca="false">TRUNC(B2923)</f>
        <v>39428</v>
      </c>
      <c r="D2923" s="1" t="n">
        <v>39428</v>
      </c>
      <c r="E2923" s="2" t="str">
        <f aca="false">RIGHT(D2923,3)</f>
        <v>428</v>
      </c>
      <c r="F2923" s="3" t="n">
        <f aca="false">B2923-C2923</f>
        <v>0.765972222223354</v>
      </c>
    </row>
    <row r="2924" customFormat="false" ht="12.75" hidden="false" customHeight="false" outlineLevel="0" collapsed="false">
      <c r="A2924" s="4" t="n">
        <v>39425.7659722222</v>
      </c>
      <c r="B2924" s="1" t="n">
        <v>39425.7659722222</v>
      </c>
      <c r="C2924" s="1" t="n">
        <f aca="false">TRUNC(B2924)</f>
        <v>39425</v>
      </c>
      <c r="D2924" s="1" t="n">
        <v>39425</v>
      </c>
      <c r="E2924" s="2" t="str">
        <f aca="false">RIGHT(D2924,3)</f>
        <v>425</v>
      </c>
      <c r="F2924" s="3" t="n">
        <f aca="false">B2924-C2924</f>
        <v>0.765972222223354</v>
      </c>
    </row>
    <row r="2925" customFormat="false" ht="12.75" hidden="false" customHeight="false" outlineLevel="0" collapsed="false">
      <c r="A2925" s="4" t="n">
        <v>39417.7659722222</v>
      </c>
      <c r="B2925" s="1" t="n">
        <v>39417.7659722222</v>
      </c>
      <c r="C2925" s="1" t="n">
        <f aca="false">TRUNC(B2925)</f>
        <v>39417</v>
      </c>
      <c r="D2925" s="1" t="n">
        <v>39417</v>
      </c>
      <c r="E2925" s="2" t="str">
        <f aca="false">RIGHT(D2925,3)</f>
        <v>417</v>
      </c>
      <c r="F2925" s="3" t="n">
        <f aca="false">B2925-C2925</f>
        <v>0.765972222223354</v>
      </c>
    </row>
    <row r="2926" customFormat="false" ht="12.75" hidden="false" customHeight="false" outlineLevel="0" collapsed="false">
      <c r="A2926" s="4" t="n">
        <v>39400.7659722222</v>
      </c>
      <c r="B2926" s="1" t="n">
        <v>39400.7659722222</v>
      </c>
      <c r="C2926" s="1" t="n">
        <f aca="false">TRUNC(B2926)</f>
        <v>39400</v>
      </c>
      <c r="D2926" s="1" t="n">
        <v>39400</v>
      </c>
      <c r="E2926" s="2" t="str">
        <f aca="false">RIGHT(D2926,3)</f>
        <v>400</v>
      </c>
      <c r="F2926" s="3" t="n">
        <f aca="false">B2926-C2926</f>
        <v>0.765972222223354</v>
      </c>
    </row>
    <row r="2927" customFormat="false" ht="12.75" hidden="false" customHeight="false" outlineLevel="0" collapsed="false">
      <c r="A2927" s="4" t="n">
        <v>39399.7659722222</v>
      </c>
      <c r="B2927" s="1" t="n">
        <v>39399.7659722222</v>
      </c>
      <c r="C2927" s="1" t="n">
        <f aca="false">TRUNC(B2927)</f>
        <v>39399</v>
      </c>
      <c r="D2927" s="1" t="n">
        <v>39399</v>
      </c>
      <c r="E2927" s="2" t="str">
        <f aca="false">RIGHT(D2927,3)</f>
        <v>399</v>
      </c>
      <c r="F2927" s="3" t="n">
        <f aca="false">B2927-C2927</f>
        <v>0.765972222223354</v>
      </c>
    </row>
    <row r="2928" customFormat="false" ht="12.75" hidden="false" customHeight="false" outlineLevel="0" collapsed="false">
      <c r="A2928" s="4" t="n">
        <v>39425.7666666667</v>
      </c>
      <c r="B2928" s="1" t="n">
        <v>39425.7666666667</v>
      </c>
      <c r="C2928" s="1" t="n">
        <f aca="false">TRUNC(B2928)</f>
        <v>39425</v>
      </c>
      <c r="D2928" s="1" t="n">
        <v>39425</v>
      </c>
      <c r="E2928" s="2" t="str">
        <f aca="false">RIGHT(D2928,3)</f>
        <v>425</v>
      </c>
      <c r="F2928" s="3" t="n">
        <f aca="false">B2928-C2928</f>
        <v>0.766666666670062</v>
      </c>
    </row>
    <row r="2929" customFormat="false" ht="12.75" hidden="false" customHeight="false" outlineLevel="0" collapsed="false">
      <c r="A2929" s="4" t="n">
        <v>39419.7666666667</v>
      </c>
      <c r="B2929" s="1" t="n">
        <v>39419.7666666667</v>
      </c>
      <c r="C2929" s="1" t="n">
        <f aca="false">TRUNC(B2929)</f>
        <v>39419</v>
      </c>
      <c r="D2929" s="1" t="n">
        <v>39419</v>
      </c>
      <c r="E2929" s="2" t="str">
        <f aca="false">RIGHT(D2929,3)</f>
        <v>419</v>
      </c>
      <c r="F2929" s="3" t="n">
        <f aca="false">B2929-C2929</f>
        <v>0.766666666670062</v>
      </c>
    </row>
    <row r="2930" customFormat="false" ht="12.75" hidden="false" customHeight="false" outlineLevel="0" collapsed="false">
      <c r="A2930" s="4" t="n">
        <v>39390.7666666667</v>
      </c>
      <c r="B2930" s="1" t="n">
        <v>39390.7666666667</v>
      </c>
      <c r="C2930" s="1" t="n">
        <f aca="false">TRUNC(B2930)</f>
        <v>39390</v>
      </c>
      <c r="D2930" s="1" t="n">
        <v>39390</v>
      </c>
      <c r="E2930" s="2" t="str">
        <f aca="false">RIGHT(D2930,3)</f>
        <v>390</v>
      </c>
      <c r="F2930" s="3" t="n">
        <f aca="false">B2930-C2930</f>
        <v>0.766666666670062</v>
      </c>
    </row>
    <row r="2931" customFormat="false" ht="12.75" hidden="false" customHeight="false" outlineLevel="0" collapsed="false">
      <c r="A2931" s="4" t="n">
        <v>39386.7666666667</v>
      </c>
      <c r="B2931" s="1" t="n">
        <v>39386.7666666667</v>
      </c>
      <c r="C2931" s="1" t="n">
        <f aca="false">TRUNC(B2931)</f>
        <v>39386</v>
      </c>
      <c r="D2931" s="1" t="n">
        <v>39386</v>
      </c>
      <c r="E2931" s="2" t="str">
        <f aca="false">RIGHT(D2931,3)</f>
        <v>386</v>
      </c>
      <c r="F2931" s="3" t="n">
        <f aca="false">B2931-C2931</f>
        <v>0.766666666670062</v>
      </c>
    </row>
    <row r="2932" customFormat="false" ht="12.75" hidden="false" customHeight="false" outlineLevel="0" collapsed="false">
      <c r="A2932" s="4" t="n">
        <v>39373.7666666667</v>
      </c>
      <c r="B2932" s="1" t="n">
        <v>39373.7666666667</v>
      </c>
      <c r="C2932" s="1" t="n">
        <f aca="false">TRUNC(B2932)</f>
        <v>39373</v>
      </c>
      <c r="D2932" s="1" t="n">
        <v>39373</v>
      </c>
      <c r="E2932" s="2" t="str">
        <f aca="false">RIGHT(D2932,3)</f>
        <v>373</v>
      </c>
      <c r="F2932" s="3" t="n">
        <f aca="false">B2932-C2932</f>
        <v>0.766666666670062</v>
      </c>
    </row>
    <row r="2933" customFormat="false" ht="12.75" hidden="false" customHeight="false" outlineLevel="0" collapsed="false">
      <c r="A2933" s="4" t="n">
        <v>39346.7666666667</v>
      </c>
      <c r="B2933" s="1" t="n">
        <v>39346.7666666667</v>
      </c>
      <c r="C2933" s="1" t="n">
        <f aca="false">TRUNC(B2933)</f>
        <v>39346</v>
      </c>
      <c r="D2933" s="1" t="n">
        <v>39346</v>
      </c>
      <c r="E2933" s="2" t="str">
        <f aca="false">RIGHT(D2933,3)</f>
        <v>346</v>
      </c>
      <c r="F2933" s="3" t="n">
        <f aca="false">B2933-C2933</f>
        <v>0.766666666670062</v>
      </c>
    </row>
    <row r="2934" customFormat="false" ht="12.75" hidden="false" customHeight="false" outlineLevel="0" collapsed="false">
      <c r="A2934" s="4" t="n">
        <v>39434.7673611111</v>
      </c>
      <c r="B2934" s="1" t="n">
        <v>39434.7673611111</v>
      </c>
      <c r="C2934" s="1" t="n">
        <f aca="false">TRUNC(B2934)</f>
        <v>39434</v>
      </c>
      <c r="D2934" s="1" t="n">
        <v>39434</v>
      </c>
      <c r="E2934" s="2" t="str">
        <f aca="false">RIGHT(D2934,3)</f>
        <v>434</v>
      </c>
      <c r="F2934" s="3" t="n">
        <f aca="false">B2934-C2934</f>
        <v>0.767361111109494</v>
      </c>
    </row>
    <row r="2935" customFormat="false" ht="12.75" hidden="false" customHeight="false" outlineLevel="0" collapsed="false">
      <c r="A2935" s="4" t="n">
        <v>39399.7673611111</v>
      </c>
      <c r="B2935" s="1" t="n">
        <v>39399.7673611111</v>
      </c>
      <c r="C2935" s="1" t="n">
        <f aca="false">TRUNC(B2935)</f>
        <v>39399</v>
      </c>
      <c r="D2935" s="1" t="n">
        <v>39399</v>
      </c>
      <c r="E2935" s="2" t="str">
        <f aca="false">RIGHT(D2935,3)</f>
        <v>399</v>
      </c>
      <c r="F2935" s="3" t="n">
        <f aca="false">B2935-C2935</f>
        <v>0.767361111109494</v>
      </c>
    </row>
    <row r="2936" customFormat="false" ht="12.75" hidden="false" customHeight="false" outlineLevel="0" collapsed="false">
      <c r="A2936" s="4" t="n">
        <v>39387.7673611111</v>
      </c>
      <c r="B2936" s="1" t="n">
        <v>39387.7673611111</v>
      </c>
      <c r="C2936" s="1" t="n">
        <f aca="false">TRUNC(B2936)</f>
        <v>39387</v>
      </c>
      <c r="D2936" s="1" t="n">
        <v>39387</v>
      </c>
      <c r="E2936" s="2" t="str">
        <f aca="false">RIGHT(D2936,3)</f>
        <v>387</v>
      </c>
      <c r="F2936" s="3" t="n">
        <f aca="false">B2936-C2936</f>
        <v>0.767361111109494</v>
      </c>
    </row>
    <row r="2937" customFormat="false" ht="12.75" hidden="false" customHeight="false" outlineLevel="0" collapsed="false">
      <c r="A2937" s="4" t="n">
        <v>39339.7673611111</v>
      </c>
      <c r="B2937" s="1" t="n">
        <v>39339.7673611111</v>
      </c>
      <c r="C2937" s="1" t="n">
        <f aca="false">TRUNC(B2937)</f>
        <v>39339</v>
      </c>
      <c r="D2937" s="1" t="n">
        <v>39339</v>
      </c>
      <c r="E2937" s="2" t="str">
        <f aca="false">RIGHT(D2937,3)</f>
        <v>339</v>
      </c>
      <c r="F2937" s="3" t="n">
        <f aca="false">B2937-C2937</f>
        <v>0.767361111109494</v>
      </c>
    </row>
    <row r="2938" customFormat="false" ht="12.75" hidden="false" customHeight="false" outlineLevel="0" collapsed="false">
      <c r="A2938" s="4" t="n">
        <v>39435.7680555556</v>
      </c>
      <c r="B2938" s="1" t="n">
        <v>39435.7680555556</v>
      </c>
      <c r="C2938" s="1" t="n">
        <f aca="false">TRUNC(B2938)</f>
        <v>39435</v>
      </c>
      <c r="D2938" s="1" t="n">
        <v>39435</v>
      </c>
      <c r="E2938" s="2" t="str">
        <f aca="false">RIGHT(D2938,3)</f>
        <v>435</v>
      </c>
      <c r="F2938" s="3" t="n">
        <f aca="false">B2938-C2938</f>
        <v>0.768055555556202</v>
      </c>
    </row>
    <row r="2939" customFormat="false" ht="12.75" hidden="false" customHeight="false" outlineLevel="0" collapsed="false">
      <c r="A2939" s="4" t="n">
        <v>39390.7680555556</v>
      </c>
      <c r="B2939" s="1" t="n">
        <v>39390.7680555556</v>
      </c>
      <c r="C2939" s="1" t="n">
        <f aca="false">TRUNC(B2939)</f>
        <v>39390</v>
      </c>
      <c r="D2939" s="1" t="n">
        <v>39390</v>
      </c>
      <c r="E2939" s="2" t="str">
        <f aca="false">RIGHT(D2939,3)</f>
        <v>390</v>
      </c>
      <c r="F2939" s="3" t="n">
        <f aca="false">B2939-C2939</f>
        <v>0.768055555556202</v>
      </c>
    </row>
    <row r="2940" customFormat="false" ht="12.75" hidden="false" customHeight="false" outlineLevel="0" collapsed="false">
      <c r="A2940" s="4" t="n">
        <v>39375.7680555556</v>
      </c>
      <c r="B2940" s="1" t="n">
        <v>39375.7680555556</v>
      </c>
      <c r="C2940" s="1" t="n">
        <f aca="false">TRUNC(B2940)</f>
        <v>39375</v>
      </c>
      <c r="D2940" s="1" t="n">
        <v>39375</v>
      </c>
      <c r="E2940" s="2" t="str">
        <f aca="false">RIGHT(D2940,3)</f>
        <v>375</v>
      </c>
      <c r="F2940" s="3" t="n">
        <f aca="false">B2940-C2940</f>
        <v>0.768055555556202</v>
      </c>
    </row>
    <row r="2941" customFormat="false" ht="12.75" hidden="false" customHeight="false" outlineLevel="0" collapsed="false">
      <c r="A2941" s="4" t="n">
        <v>39339.7680555556</v>
      </c>
      <c r="B2941" s="1" t="n">
        <v>39339.7680555556</v>
      </c>
      <c r="C2941" s="1" t="n">
        <f aca="false">TRUNC(B2941)</f>
        <v>39339</v>
      </c>
      <c r="D2941" s="1" t="n">
        <v>39339</v>
      </c>
      <c r="E2941" s="2" t="str">
        <f aca="false">RIGHT(D2941,3)</f>
        <v>339</v>
      </c>
      <c r="F2941" s="3" t="n">
        <f aca="false">B2941-C2941</f>
        <v>0.768055555556202</v>
      </c>
    </row>
    <row r="2942" customFormat="false" ht="12.75" hidden="false" customHeight="false" outlineLevel="0" collapsed="false">
      <c r="A2942" s="4" t="n">
        <v>39399.76875</v>
      </c>
      <c r="B2942" s="1" t="n">
        <v>39399.76875</v>
      </c>
      <c r="C2942" s="1" t="n">
        <f aca="false">TRUNC(B2942)</f>
        <v>39399</v>
      </c>
      <c r="D2942" s="1" t="n">
        <v>39399</v>
      </c>
      <c r="E2942" s="2" t="str">
        <f aca="false">RIGHT(D2942,3)</f>
        <v>399</v>
      </c>
      <c r="F2942" s="3" t="n">
        <f aca="false">B2942-C2942</f>
        <v>0.76875000000291</v>
      </c>
    </row>
    <row r="2943" customFormat="false" ht="12.75" hidden="false" customHeight="false" outlineLevel="0" collapsed="false">
      <c r="A2943" s="4" t="n">
        <v>39346.76875</v>
      </c>
      <c r="B2943" s="1" t="n">
        <v>39346.76875</v>
      </c>
      <c r="C2943" s="1" t="n">
        <f aca="false">TRUNC(B2943)</f>
        <v>39346</v>
      </c>
      <c r="D2943" s="1" t="n">
        <v>39346</v>
      </c>
      <c r="E2943" s="2" t="str">
        <f aca="false">RIGHT(D2943,3)</f>
        <v>346</v>
      </c>
      <c r="F2943" s="3" t="n">
        <f aca="false">B2943-C2943</f>
        <v>0.76875000000291</v>
      </c>
    </row>
    <row r="2944" customFormat="false" ht="12.75" hidden="false" customHeight="false" outlineLevel="0" collapsed="false">
      <c r="A2944" s="4" t="n">
        <v>39340.76875</v>
      </c>
      <c r="B2944" s="1" t="n">
        <v>39340.76875</v>
      </c>
      <c r="C2944" s="1" t="n">
        <f aca="false">TRUNC(B2944)</f>
        <v>39340</v>
      </c>
      <c r="D2944" s="1" t="n">
        <v>39340</v>
      </c>
      <c r="E2944" s="2" t="str">
        <f aca="false">RIGHT(D2944,3)</f>
        <v>340</v>
      </c>
      <c r="F2944" s="3" t="n">
        <f aca="false">B2944-C2944</f>
        <v>0.76875000000291</v>
      </c>
    </row>
    <row r="2945" customFormat="false" ht="12.75" hidden="false" customHeight="false" outlineLevel="0" collapsed="false">
      <c r="A2945" s="4" t="n">
        <v>39425.7694444444</v>
      </c>
      <c r="B2945" s="1" t="n">
        <v>39425.7694444444</v>
      </c>
      <c r="C2945" s="1" t="n">
        <f aca="false">TRUNC(B2945)</f>
        <v>39425</v>
      </c>
      <c r="D2945" s="1" t="n">
        <v>39425</v>
      </c>
      <c r="E2945" s="2" t="str">
        <f aca="false">RIGHT(D2945,3)</f>
        <v>425</v>
      </c>
      <c r="F2945" s="3" t="n">
        <f aca="false">B2945-C2945</f>
        <v>0.769444444442343</v>
      </c>
    </row>
    <row r="2946" customFormat="false" ht="12.75" hidden="false" customHeight="false" outlineLevel="0" collapsed="false">
      <c r="A2946" s="4" t="n">
        <v>39400.7694444444</v>
      </c>
      <c r="B2946" s="1" t="n">
        <v>39400.7694444444</v>
      </c>
      <c r="C2946" s="1" t="n">
        <f aca="false">TRUNC(B2946)</f>
        <v>39400</v>
      </c>
      <c r="D2946" s="1" t="n">
        <v>39400</v>
      </c>
      <c r="E2946" s="2" t="str">
        <f aca="false">RIGHT(D2946,3)</f>
        <v>400</v>
      </c>
      <c r="F2946" s="3" t="n">
        <f aca="false">B2946-C2946</f>
        <v>0.769444444442343</v>
      </c>
    </row>
    <row r="2947" customFormat="false" ht="12.75" hidden="false" customHeight="false" outlineLevel="0" collapsed="false">
      <c r="A2947" s="4" t="n">
        <v>39392.7694444444</v>
      </c>
      <c r="B2947" s="1" t="n">
        <v>39392.7694444444</v>
      </c>
      <c r="C2947" s="1" t="n">
        <f aca="false">TRUNC(B2947)</f>
        <v>39392</v>
      </c>
      <c r="D2947" s="1" t="n">
        <v>39392</v>
      </c>
      <c r="E2947" s="2" t="str">
        <f aca="false">RIGHT(D2947,3)</f>
        <v>392</v>
      </c>
      <c r="F2947" s="3" t="n">
        <f aca="false">B2947-C2947</f>
        <v>0.769444444442343</v>
      </c>
    </row>
    <row r="2948" customFormat="false" ht="12.75" hidden="false" customHeight="false" outlineLevel="0" collapsed="false">
      <c r="A2948" s="4" t="n">
        <v>39390.7694444444</v>
      </c>
      <c r="B2948" s="1" t="n">
        <v>39390.7694444444</v>
      </c>
      <c r="C2948" s="1" t="n">
        <f aca="false">TRUNC(B2948)</f>
        <v>39390</v>
      </c>
      <c r="D2948" s="1" t="n">
        <v>39390</v>
      </c>
      <c r="E2948" s="2" t="str">
        <f aca="false">RIGHT(D2948,3)</f>
        <v>390</v>
      </c>
      <c r="F2948" s="3" t="n">
        <f aca="false">B2948-C2948</f>
        <v>0.769444444442343</v>
      </c>
    </row>
    <row r="2949" customFormat="false" ht="12.75" hidden="false" customHeight="false" outlineLevel="0" collapsed="false">
      <c r="A2949" s="4" t="n">
        <v>39346.7694444444</v>
      </c>
      <c r="B2949" s="1" t="n">
        <v>39346.7694444444</v>
      </c>
      <c r="C2949" s="1" t="n">
        <f aca="false">TRUNC(B2949)</f>
        <v>39346</v>
      </c>
      <c r="D2949" s="1" t="n">
        <v>39346</v>
      </c>
      <c r="E2949" s="2" t="str">
        <f aca="false">RIGHT(D2949,3)</f>
        <v>346</v>
      </c>
      <c r="F2949" s="3" t="n">
        <f aca="false">B2949-C2949</f>
        <v>0.769444444442343</v>
      </c>
    </row>
    <row r="2950" customFormat="false" ht="12.75" hidden="false" customHeight="false" outlineLevel="0" collapsed="false">
      <c r="A2950" s="4" t="n">
        <v>39346.7701388889</v>
      </c>
      <c r="B2950" s="1" t="n">
        <v>39346.7701388889</v>
      </c>
      <c r="C2950" s="1" t="n">
        <f aca="false">TRUNC(B2950)</f>
        <v>39346</v>
      </c>
      <c r="D2950" s="1" t="n">
        <v>39346</v>
      </c>
      <c r="E2950" s="2" t="str">
        <f aca="false">RIGHT(D2950,3)</f>
        <v>346</v>
      </c>
      <c r="F2950" s="3" t="n">
        <f aca="false">B2950-C2950</f>
        <v>0.770138888889051</v>
      </c>
    </row>
    <row r="2951" customFormat="false" ht="12.75" hidden="false" customHeight="false" outlineLevel="0" collapsed="false">
      <c r="A2951" s="4" t="n">
        <v>39346.7701388889</v>
      </c>
      <c r="B2951" s="1" t="n">
        <v>39346.7701388889</v>
      </c>
      <c r="C2951" s="1" t="n">
        <f aca="false">TRUNC(B2951)</f>
        <v>39346</v>
      </c>
      <c r="D2951" s="1" t="n">
        <v>39346</v>
      </c>
      <c r="E2951" s="2" t="str">
        <f aca="false">RIGHT(D2951,3)</f>
        <v>346</v>
      </c>
      <c r="F2951" s="3" t="n">
        <f aca="false">B2951-C2951</f>
        <v>0.770138888889051</v>
      </c>
    </row>
    <row r="2952" customFormat="false" ht="12.75" hidden="false" customHeight="false" outlineLevel="0" collapsed="false">
      <c r="A2952" s="4" t="n">
        <v>39431.7708333333</v>
      </c>
      <c r="B2952" s="1" t="n">
        <v>39431.7708333333</v>
      </c>
      <c r="C2952" s="1" t="n">
        <f aca="false">TRUNC(B2952)</f>
        <v>39431</v>
      </c>
      <c r="D2952" s="1" t="n">
        <v>39431</v>
      </c>
      <c r="E2952" s="2" t="str">
        <f aca="false">RIGHT(D2952,3)</f>
        <v>431</v>
      </c>
      <c r="F2952" s="3" t="n">
        <f aca="false">B2952-C2952</f>
        <v>0.770833333335759</v>
      </c>
    </row>
    <row r="2953" customFormat="false" ht="12.75" hidden="false" customHeight="false" outlineLevel="0" collapsed="false">
      <c r="A2953" s="4" t="n">
        <v>39419.7708333333</v>
      </c>
      <c r="B2953" s="1" t="n">
        <v>39419.7708333333</v>
      </c>
      <c r="C2953" s="1" t="n">
        <f aca="false">TRUNC(B2953)</f>
        <v>39419</v>
      </c>
      <c r="D2953" s="1" t="n">
        <v>39419</v>
      </c>
      <c r="E2953" s="2" t="str">
        <f aca="false">RIGHT(D2953,3)</f>
        <v>419</v>
      </c>
      <c r="F2953" s="3" t="n">
        <f aca="false">B2953-C2953</f>
        <v>0.770833333335759</v>
      </c>
    </row>
    <row r="2954" customFormat="false" ht="12.75" hidden="false" customHeight="false" outlineLevel="0" collapsed="false">
      <c r="A2954" s="4" t="n">
        <v>39410.7708333333</v>
      </c>
      <c r="B2954" s="1" t="n">
        <v>39410.7708333333</v>
      </c>
      <c r="C2954" s="1" t="n">
        <f aca="false">TRUNC(B2954)</f>
        <v>39410</v>
      </c>
      <c r="D2954" s="1" t="n">
        <v>39410</v>
      </c>
      <c r="E2954" s="2" t="str">
        <f aca="false">RIGHT(D2954,3)</f>
        <v>410</v>
      </c>
      <c r="F2954" s="3" t="n">
        <f aca="false">B2954-C2954</f>
        <v>0.770833333335759</v>
      </c>
    </row>
    <row r="2955" customFormat="false" ht="12.75" hidden="false" customHeight="false" outlineLevel="0" collapsed="false">
      <c r="A2955" s="4" t="n">
        <v>39405.7708333333</v>
      </c>
      <c r="B2955" s="1" t="n">
        <v>39405.7708333333</v>
      </c>
      <c r="C2955" s="1" t="n">
        <f aca="false">TRUNC(B2955)</f>
        <v>39405</v>
      </c>
      <c r="D2955" s="1" t="n">
        <v>39405</v>
      </c>
      <c r="E2955" s="2" t="str">
        <f aca="false">RIGHT(D2955,3)</f>
        <v>405</v>
      </c>
      <c r="F2955" s="3" t="n">
        <f aca="false">B2955-C2955</f>
        <v>0.770833333335759</v>
      </c>
    </row>
    <row r="2956" customFormat="false" ht="12.75" hidden="false" customHeight="false" outlineLevel="0" collapsed="false">
      <c r="A2956" s="4" t="n">
        <v>39390.7708333333</v>
      </c>
      <c r="B2956" s="1" t="n">
        <v>39390.7708333333</v>
      </c>
      <c r="C2956" s="1" t="n">
        <f aca="false">TRUNC(B2956)</f>
        <v>39390</v>
      </c>
      <c r="D2956" s="1" t="n">
        <v>39390</v>
      </c>
      <c r="E2956" s="2" t="str">
        <f aca="false">RIGHT(D2956,3)</f>
        <v>390</v>
      </c>
      <c r="F2956" s="3" t="n">
        <f aca="false">B2956-C2956</f>
        <v>0.770833333335759</v>
      </c>
    </row>
    <row r="2957" customFormat="false" ht="12.75" hidden="false" customHeight="false" outlineLevel="0" collapsed="false">
      <c r="A2957" s="4" t="n">
        <v>39425.7715277778</v>
      </c>
      <c r="B2957" s="1" t="n">
        <v>39425.7715277778</v>
      </c>
      <c r="C2957" s="1" t="n">
        <f aca="false">TRUNC(B2957)</f>
        <v>39425</v>
      </c>
      <c r="D2957" s="1" t="n">
        <v>39425</v>
      </c>
      <c r="E2957" s="2" t="str">
        <f aca="false">RIGHT(D2957,3)</f>
        <v>425</v>
      </c>
      <c r="F2957" s="3" t="n">
        <f aca="false">B2957-C2957</f>
        <v>0.771527777775191</v>
      </c>
    </row>
    <row r="2958" customFormat="false" ht="12.75" hidden="false" customHeight="false" outlineLevel="0" collapsed="false">
      <c r="A2958" s="4" t="n">
        <v>39410.7715277778</v>
      </c>
      <c r="B2958" s="1" t="n">
        <v>39410.7715277778</v>
      </c>
      <c r="C2958" s="1" t="n">
        <f aca="false">TRUNC(B2958)</f>
        <v>39410</v>
      </c>
      <c r="D2958" s="1" t="n">
        <v>39410</v>
      </c>
      <c r="E2958" s="2" t="str">
        <f aca="false">RIGHT(D2958,3)</f>
        <v>410</v>
      </c>
      <c r="F2958" s="3" t="n">
        <f aca="false">B2958-C2958</f>
        <v>0.771527777775191</v>
      </c>
    </row>
    <row r="2959" customFormat="false" ht="12.75" hidden="false" customHeight="false" outlineLevel="0" collapsed="false">
      <c r="A2959" s="4" t="n">
        <v>39405.7715277778</v>
      </c>
      <c r="B2959" s="1" t="n">
        <v>39405.7715277778</v>
      </c>
      <c r="C2959" s="1" t="n">
        <f aca="false">TRUNC(B2959)</f>
        <v>39405</v>
      </c>
      <c r="D2959" s="1" t="n">
        <v>39405</v>
      </c>
      <c r="E2959" s="2" t="str">
        <f aca="false">RIGHT(D2959,3)</f>
        <v>405</v>
      </c>
      <c r="F2959" s="3" t="n">
        <f aca="false">B2959-C2959</f>
        <v>0.771527777775191</v>
      </c>
    </row>
    <row r="2960" customFormat="false" ht="12.75" hidden="false" customHeight="false" outlineLevel="0" collapsed="false">
      <c r="A2960" s="4" t="n">
        <v>39390.7715277778</v>
      </c>
      <c r="B2960" s="1" t="n">
        <v>39390.7715277778</v>
      </c>
      <c r="C2960" s="1" t="n">
        <f aca="false">TRUNC(B2960)</f>
        <v>39390</v>
      </c>
      <c r="D2960" s="1" t="n">
        <v>39390</v>
      </c>
      <c r="E2960" s="2" t="str">
        <f aca="false">RIGHT(D2960,3)</f>
        <v>390</v>
      </c>
      <c r="F2960" s="3" t="n">
        <f aca="false">B2960-C2960</f>
        <v>0.771527777775191</v>
      </c>
    </row>
    <row r="2961" customFormat="false" ht="12.75" hidden="false" customHeight="false" outlineLevel="0" collapsed="false">
      <c r="A2961" s="4" t="n">
        <v>39373.7715277778</v>
      </c>
      <c r="B2961" s="1" t="n">
        <v>39373.7715277778</v>
      </c>
      <c r="C2961" s="1" t="n">
        <f aca="false">TRUNC(B2961)</f>
        <v>39373</v>
      </c>
      <c r="D2961" s="1" t="n">
        <v>39373</v>
      </c>
      <c r="E2961" s="2" t="str">
        <f aca="false">RIGHT(D2961,3)</f>
        <v>373</v>
      </c>
      <c r="F2961" s="3" t="n">
        <f aca="false">B2961-C2961</f>
        <v>0.771527777775191</v>
      </c>
    </row>
    <row r="2962" customFormat="false" ht="12.75" hidden="false" customHeight="false" outlineLevel="0" collapsed="false">
      <c r="A2962" s="4" t="n">
        <v>39346.7715277778</v>
      </c>
      <c r="B2962" s="1" t="n">
        <v>39346.7715277778</v>
      </c>
      <c r="C2962" s="1" t="n">
        <f aca="false">TRUNC(B2962)</f>
        <v>39346</v>
      </c>
      <c r="D2962" s="1" t="n">
        <v>39346</v>
      </c>
      <c r="E2962" s="2" t="str">
        <f aca="false">RIGHT(D2962,3)</f>
        <v>346</v>
      </c>
      <c r="F2962" s="3" t="n">
        <f aca="false">B2962-C2962</f>
        <v>0.771527777775191</v>
      </c>
    </row>
    <row r="2963" customFormat="false" ht="12.75" hidden="false" customHeight="false" outlineLevel="0" collapsed="false">
      <c r="A2963" s="4" t="n">
        <v>39339.7715277778</v>
      </c>
      <c r="B2963" s="1" t="n">
        <v>39339.7715277778</v>
      </c>
      <c r="C2963" s="1" t="n">
        <f aca="false">TRUNC(B2963)</f>
        <v>39339</v>
      </c>
      <c r="D2963" s="1" t="n">
        <v>39339</v>
      </c>
      <c r="E2963" s="2" t="str">
        <f aca="false">RIGHT(D2963,3)</f>
        <v>339</v>
      </c>
      <c r="F2963" s="3" t="n">
        <f aca="false">B2963-C2963</f>
        <v>0.771527777775191</v>
      </c>
    </row>
    <row r="2964" customFormat="false" ht="12.75" hidden="false" customHeight="false" outlineLevel="0" collapsed="false">
      <c r="A2964" s="4" t="n">
        <v>39419.7722222222</v>
      </c>
      <c r="B2964" s="1" t="n">
        <v>39419.7722222222</v>
      </c>
      <c r="C2964" s="1" t="n">
        <f aca="false">TRUNC(B2964)</f>
        <v>39419</v>
      </c>
      <c r="D2964" s="1" t="n">
        <v>39419</v>
      </c>
      <c r="E2964" s="2" t="str">
        <f aca="false">RIGHT(D2964,3)</f>
        <v>419</v>
      </c>
      <c r="F2964" s="3" t="n">
        <f aca="false">B2964-C2964</f>
        <v>0.772222222221899</v>
      </c>
    </row>
    <row r="2965" customFormat="false" ht="12.75" hidden="false" customHeight="false" outlineLevel="0" collapsed="false">
      <c r="A2965" s="4" t="n">
        <v>39408.7722222222</v>
      </c>
      <c r="B2965" s="1" t="n">
        <v>39408.7722222222</v>
      </c>
      <c r="C2965" s="1" t="n">
        <f aca="false">TRUNC(B2965)</f>
        <v>39408</v>
      </c>
      <c r="D2965" s="1" t="n">
        <v>39408</v>
      </c>
      <c r="E2965" s="2" t="str">
        <f aca="false">RIGHT(D2965,3)</f>
        <v>408</v>
      </c>
      <c r="F2965" s="3" t="n">
        <f aca="false">B2965-C2965</f>
        <v>0.772222222221899</v>
      </c>
    </row>
    <row r="2966" customFormat="false" ht="12.75" hidden="false" customHeight="false" outlineLevel="0" collapsed="false">
      <c r="A2966" s="4" t="n">
        <v>39346.7722222222</v>
      </c>
      <c r="B2966" s="1" t="n">
        <v>39346.7722222222</v>
      </c>
      <c r="C2966" s="1" t="n">
        <f aca="false">TRUNC(B2966)</f>
        <v>39346</v>
      </c>
      <c r="D2966" s="1" t="n">
        <v>39346</v>
      </c>
      <c r="E2966" s="2" t="str">
        <f aca="false">RIGHT(D2966,3)</f>
        <v>346</v>
      </c>
      <c r="F2966" s="3" t="n">
        <f aca="false">B2966-C2966</f>
        <v>0.772222222221899</v>
      </c>
    </row>
    <row r="2967" customFormat="false" ht="12.75" hidden="false" customHeight="false" outlineLevel="0" collapsed="false">
      <c r="A2967" s="4" t="n">
        <v>39373.7729166667</v>
      </c>
      <c r="B2967" s="1" t="n">
        <v>39373.7729166667</v>
      </c>
      <c r="C2967" s="1" t="n">
        <f aca="false">TRUNC(B2967)</f>
        <v>39373</v>
      </c>
      <c r="D2967" s="1" t="n">
        <v>39373</v>
      </c>
      <c r="E2967" s="2" t="str">
        <f aca="false">RIGHT(D2967,3)</f>
        <v>373</v>
      </c>
      <c r="F2967" s="3" t="n">
        <f aca="false">B2967-C2967</f>
        <v>0.772916666668607</v>
      </c>
    </row>
    <row r="2968" customFormat="false" ht="12.75" hidden="false" customHeight="false" outlineLevel="0" collapsed="false">
      <c r="A2968" s="4" t="n">
        <v>39346.7729166667</v>
      </c>
      <c r="B2968" s="1" t="n">
        <v>39346.7729166667</v>
      </c>
      <c r="C2968" s="1" t="n">
        <f aca="false">TRUNC(B2968)</f>
        <v>39346</v>
      </c>
      <c r="D2968" s="1" t="n">
        <v>39346</v>
      </c>
      <c r="E2968" s="2" t="str">
        <f aca="false">RIGHT(D2968,3)</f>
        <v>346</v>
      </c>
      <c r="F2968" s="3" t="n">
        <f aca="false">B2968-C2968</f>
        <v>0.772916666668607</v>
      </c>
    </row>
    <row r="2969" customFormat="false" ht="12.75" hidden="false" customHeight="false" outlineLevel="0" collapsed="false">
      <c r="A2969" s="4" t="n">
        <v>39339.7729166667</v>
      </c>
      <c r="B2969" s="1" t="n">
        <v>39339.7729166667</v>
      </c>
      <c r="C2969" s="1" t="n">
        <f aca="false">TRUNC(B2969)</f>
        <v>39339</v>
      </c>
      <c r="D2969" s="1" t="n">
        <v>39339</v>
      </c>
      <c r="E2969" s="2" t="str">
        <f aca="false">RIGHT(D2969,3)</f>
        <v>339</v>
      </c>
      <c r="F2969" s="3" t="n">
        <f aca="false">B2969-C2969</f>
        <v>0.772916666668607</v>
      </c>
    </row>
    <row r="2970" customFormat="false" ht="12.75" hidden="false" customHeight="false" outlineLevel="0" collapsed="false">
      <c r="A2970" s="4" t="n">
        <v>39424.7736111111</v>
      </c>
      <c r="B2970" s="1" t="n">
        <v>39424.7736111111</v>
      </c>
      <c r="C2970" s="1" t="n">
        <f aca="false">TRUNC(B2970)</f>
        <v>39424</v>
      </c>
      <c r="D2970" s="1" t="n">
        <v>39424</v>
      </c>
      <c r="E2970" s="2" t="str">
        <f aca="false">RIGHT(D2970,3)</f>
        <v>424</v>
      </c>
      <c r="F2970" s="3" t="n">
        <f aca="false">B2970-C2970</f>
        <v>0.773611111108039</v>
      </c>
    </row>
    <row r="2971" customFormat="false" ht="12.75" hidden="false" customHeight="false" outlineLevel="0" collapsed="false">
      <c r="A2971" s="4" t="n">
        <v>39405.7736111111</v>
      </c>
      <c r="B2971" s="1" t="n">
        <v>39405.7736111111</v>
      </c>
      <c r="C2971" s="1" t="n">
        <f aca="false">TRUNC(B2971)</f>
        <v>39405</v>
      </c>
      <c r="D2971" s="1" t="n">
        <v>39405</v>
      </c>
      <c r="E2971" s="2" t="str">
        <f aca="false">RIGHT(D2971,3)</f>
        <v>405</v>
      </c>
      <c r="F2971" s="3" t="n">
        <f aca="false">B2971-C2971</f>
        <v>0.773611111108039</v>
      </c>
    </row>
    <row r="2972" customFormat="false" ht="12.75" hidden="false" customHeight="false" outlineLevel="0" collapsed="false">
      <c r="A2972" s="4" t="n">
        <v>39400.7736111111</v>
      </c>
      <c r="B2972" s="1" t="n">
        <v>39400.7736111111</v>
      </c>
      <c r="C2972" s="1" t="n">
        <f aca="false">TRUNC(B2972)</f>
        <v>39400</v>
      </c>
      <c r="D2972" s="1" t="n">
        <v>39400</v>
      </c>
      <c r="E2972" s="2" t="str">
        <f aca="false">RIGHT(D2972,3)</f>
        <v>400</v>
      </c>
      <c r="F2972" s="3" t="n">
        <f aca="false">B2972-C2972</f>
        <v>0.773611111108039</v>
      </c>
    </row>
    <row r="2973" customFormat="false" ht="12.75" hidden="false" customHeight="false" outlineLevel="0" collapsed="false">
      <c r="A2973" s="4" t="n">
        <v>39392.7736111111</v>
      </c>
      <c r="B2973" s="1" t="n">
        <v>39392.7736111111</v>
      </c>
      <c r="C2973" s="1" t="n">
        <f aca="false">TRUNC(B2973)</f>
        <v>39392</v>
      </c>
      <c r="D2973" s="1" t="n">
        <v>39392</v>
      </c>
      <c r="E2973" s="2" t="str">
        <f aca="false">RIGHT(D2973,3)</f>
        <v>392</v>
      </c>
      <c r="F2973" s="3" t="n">
        <f aca="false">B2973-C2973</f>
        <v>0.773611111108039</v>
      </c>
    </row>
    <row r="2974" customFormat="false" ht="12.75" hidden="false" customHeight="false" outlineLevel="0" collapsed="false">
      <c r="A2974" s="4" t="n">
        <v>39346.7736111111</v>
      </c>
      <c r="B2974" s="1" t="n">
        <v>39346.7736111111</v>
      </c>
      <c r="C2974" s="1" t="n">
        <f aca="false">TRUNC(B2974)</f>
        <v>39346</v>
      </c>
      <c r="D2974" s="1" t="n">
        <v>39346</v>
      </c>
      <c r="E2974" s="2" t="str">
        <f aca="false">RIGHT(D2974,3)</f>
        <v>346</v>
      </c>
      <c r="F2974" s="3" t="n">
        <f aca="false">B2974-C2974</f>
        <v>0.773611111108039</v>
      </c>
    </row>
    <row r="2975" customFormat="false" ht="12.75" hidden="false" customHeight="false" outlineLevel="0" collapsed="false">
      <c r="A2975" s="4" t="n">
        <v>39344.7736111111</v>
      </c>
      <c r="B2975" s="1" t="n">
        <v>39344.7736111111</v>
      </c>
      <c r="C2975" s="1" t="n">
        <f aca="false">TRUNC(B2975)</f>
        <v>39344</v>
      </c>
      <c r="D2975" s="1" t="n">
        <v>39344</v>
      </c>
      <c r="E2975" s="2" t="str">
        <f aca="false">RIGHT(D2975,3)</f>
        <v>344</v>
      </c>
      <c r="F2975" s="3" t="n">
        <f aca="false">B2975-C2975</f>
        <v>0.773611111108039</v>
      </c>
    </row>
    <row r="2976" customFormat="false" ht="12.75" hidden="false" customHeight="false" outlineLevel="0" collapsed="false">
      <c r="A2976" s="4" t="n">
        <v>39428.7743055556</v>
      </c>
      <c r="B2976" s="1" t="n">
        <v>39428.7743055556</v>
      </c>
      <c r="C2976" s="1" t="n">
        <f aca="false">TRUNC(B2976)</f>
        <v>39428</v>
      </c>
      <c r="D2976" s="1" t="n">
        <v>39428</v>
      </c>
      <c r="E2976" s="2" t="str">
        <f aca="false">RIGHT(D2976,3)</f>
        <v>428</v>
      </c>
      <c r="F2976" s="3" t="n">
        <f aca="false">B2976-C2976</f>
        <v>0.774305555554747</v>
      </c>
    </row>
    <row r="2977" customFormat="false" ht="12.75" hidden="false" customHeight="false" outlineLevel="0" collapsed="false">
      <c r="A2977" s="4" t="n">
        <v>39425.7743055556</v>
      </c>
      <c r="B2977" s="1" t="n">
        <v>39425.7743055556</v>
      </c>
      <c r="C2977" s="1" t="n">
        <f aca="false">TRUNC(B2977)</f>
        <v>39425</v>
      </c>
      <c r="D2977" s="1" t="n">
        <v>39425</v>
      </c>
      <c r="E2977" s="2" t="str">
        <f aca="false">RIGHT(D2977,3)</f>
        <v>425</v>
      </c>
      <c r="F2977" s="3" t="n">
        <f aca="false">B2977-C2977</f>
        <v>0.774305555554747</v>
      </c>
    </row>
    <row r="2978" customFormat="false" ht="12.75" hidden="false" customHeight="false" outlineLevel="0" collapsed="false">
      <c r="A2978" s="4" t="n">
        <v>39422.7743055556</v>
      </c>
      <c r="B2978" s="1" t="n">
        <v>39422.7743055556</v>
      </c>
      <c r="C2978" s="1" t="n">
        <f aca="false">TRUNC(B2978)</f>
        <v>39422</v>
      </c>
      <c r="D2978" s="1" t="n">
        <v>39422</v>
      </c>
      <c r="E2978" s="2" t="str">
        <f aca="false">RIGHT(D2978,3)</f>
        <v>422</v>
      </c>
      <c r="F2978" s="3" t="n">
        <f aca="false">B2978-C2978</f>
        <v>0.774305555554747</v>
      </c>
    </row>
    <row r="2979" customFormat="false" ht="12.75" hidden="false" customHeight="false" outlineLevel="0" collapsed="false">
      <c r="A2979" s="4" t="n">
        <v>39405.7743055556</v>
      </c>
      <c r="B2979" s="1" t="n">
        <v>39405.7743055556</v>
      </c>
      <c r="C2979" s="1" t="n">
        <f aca="false">TRUNC(B2979)</f>
        <v>39405</v>
      </c>
      <c r="D2979" s="1" t="n">
        <v>39405</v>
      </c>
      <c r="E2979" s="2" t="str">
        <f aca="false">RIGHT(D2979,3)</f>
        <v>405</v>
      </c>
      <c r="F2979" s="3" t="n">
        <f aca="false">B2979-C2979</f>
        <v>0.774305555554747</v>
      </c>
    </row>
    <row r="2980" customFormat="false" ht="12.75" hidden="false" customHeight="false" outlineLevel="0" collapsed="false">
      <c r="A2980" s="4" t="n">
        <v>39374.7743055556</v>
      </c>
      <c r="B2980" s="1" t="n">
        <v>39374.7743055556</v>
      </c>
      <c r="C2980" s="1" t="n">
        <f aca="false">TRUNC(B2980)</f>
        <v>39374</v>
      </c>
      <c r="D2980" s="1" t="n">
        <v>39374</v>
      </c>
      <c r="E2980" s="2" t="str">
        <f aca="false">RIGHT(D2980,3)</f>
        <v>374</v>
      </c>
      <c r="F2980" s="3" t="n">
        <f aca="false">B2980-C2980</f>
        <v>0.774305555554747</v>
      </c>
    </row>
    <row r="2981" customFormat="false" ht="12.75" hidden="false" customHeight="false" outlineLevel="0" collapsed="false">
      <c r="A2981" s="4" t="n">
        <v>39373.7743055556</v>
      </c>
      <c r="B2981" s="1" t="n">
        <v>39373.7743055556</v>
      </c>
      <c r="C2981" s="1" t="n">
        <f aca="false">TRUNC(B2981)</f>
        <v>39373</v>
      </c>
      <c r="D2981" s="1" t="n">
        <v>39373</v>
      </c>
      <c r="E2981" s="2" t="str">
        <f aca="false">RIGHT(D2981,3)</f>
        <v>373</v>
      </c>
      <c r="F2981" s="3" t="n">
        <f aca="false">B2981-C2981</f>
        <v>0.774305555554747</v>
      </c>
    </row>
    <row r="2982" customFormat="false" ht="12.75" hidden="false" customHeight="false" outlineLevel="0" collapsed="false">
      <c r="A2982" s="4" t="n">
        <v>39428.775</v>
      </c>
      <c r="B2982" s="1" t="n">
        <v>39428.775</v>
      </c>
      <c r="C2982" s="1" t="n">
        <f aca="false">TRUNC(B2982)</f>
        <v>39428</v>
      </c>
      <c r="D2982" s="1" t="n">
        <v>39428</v>
      </c>
      <c r="E2982" s="2" t="str">
        <f aca="false">RIGHT(D2982,3)</f>
        <v>428</v>
      </c>
      <c r="F2982" s="3" t="n">
        <f aca="false">B2982-C2982</f>
        <v>0.775000000001455</v>
      </c>
    </row>
    <row r="2983" customFormat="false" ht="12.75" hidden="false" customHeight="false" outlineLevel="0" collapsed="false">
      <c r="A2983" s="4" t="n">
        <v>39424.775</v>
      </c>
      <c r="B2983" s="1" t="n">
        <v>39424.775</v>
      </c>
      <c r="C2983" s="1" t="n">
        <f aca="false">TRUNC(B2983)</f>
        <v>39424</v>
      </c>
      <c r="D2983" s="1" t="n">
        <v>39424</v>
      </c>
      <c r="E2983" s="2" t="str">
        <f aca="false">RIGHT(D2983,3)</f>
        <v>424</v>
      </c>
      <c r="F2983" s="3" t="n">
        <f aca="false">B2983-C2983</f>
        <v>0.775000000001455</v>
      </c>
    </row>
    <row r="2984" customFormat="false" ht="12.75" hidden="false" customHeight="false" outlineLevel="0" collapsed="false">
      <c r="A2984" s="4" t="n">
        <v>39400.775</v>
      </c>
      <c r="B2984" s="1" t="n">
        <v>39400.775</v>
      </c>
      <c r="C2984" s="1" t="n">
        <f aca="false">TRUNC(B2984)</f>
        <v>39400</v>
      </c>
      <c r="D2984" s="1" t="n">
        <v>39400</v>
      </c>
      <c r="E2984" s="2" t="str">
        <f aca="false">RIGHT(D2984,3)</f>
        <v>400</v>
      </c>
      <c r="F2984" s="3" t="n">
        <f aca="false">B2984-C2984</f>
        <v>0.775000000001455</v>
      </c>
    </row>
    <row r="2985" customFormat="false" ht="12.75" hidden="false" customHeight="false" outlineLevel="0" collapsed="false">
      <c r="A2985" s="4" t="n">
        <v>39346.775</v>
      </c>
      <c r="B2985" s="1" t="n">
        <v>39346.775</v>
      </c>
      <c r="C2985" s="1" t="n">
        <f aca="false">TRUNC(B2985)</f>
        <v>39346</v>
      </c>
      <c r="D2985" s="1" t="n">
        <v>39346</v>
      </c>
      <c r="E2985" s="2" t="str">
        <f aca="false">RIGHT(D2985,3)</f>
        <v>346</v>
      </c>
      <c r="F2985" s="3" t="n">
        <f aca="false">B2985-C2985</f>
        <v>0.775000000001455</v>
      </c>
    </row>
    <row r="2986" customFormat="false" ht="12.75" hidden="false" customHeight="false" outlineLevel="0" collapsed="false">
      <c r="A2986" s="4" t="n">
        <v>39339.775</v>
      </c>
      <c r="B2986" s="1" t="n">
        <v>39339.775</v>
      </c>
      <c r="C2986" s="1" t="n">
        <f aca="false">TRUNC(B2986)</f>
        <v>39339</v>
      </c>
      <c r="D2986" s="1" t="n">
        <v>39339</v>
      </c>
      <c r="E2986" s="2" t="str">
        <f aca="false">RIGHT(D2986,3)</f>
        <v>339</v>
      </c>
      <c r="F2986" s="3" t="n">
        <f aca="false">B2986-C2986</f>
        <v>0.775000000001455</v>
      </c>
    </row>
    <row r="2987" customFormat="false" ht="12.75" hidden="false" customHeight="false" outlineLevel="0" collapsed="false">
      <c r="A2987" s="4" t="n">
        <v>39339.775</v>
      </c>
      <c r="B2987" s="1" t="n">
        <v>39339.775</v>
      </c>
      <c r="C2987" s="1" t="n">
        <f aca="false">TRUNC(B2987)</f>
        <v>39339</v>
      </c>
      <c r="D2987" s="1" t="n">
        <v>39339</v>
      </c>
      <c r="E2987" s="2" t="str">
        <f aca="false">RIGHT(D2987,3)</f>
        <v>339</v>
      </c>
      <c r="F2987" s="3" t="n">
        <f aca="false">B2987-C2987</f>
        <v>0.775000000001455</v>
      </c>
    </row>
    <row r="2988" customFormat="false" ht="12.75" hidden="false" customHeight="false" outlineLevel="0" collapsed="false">
      <c r="A2988" s="4" t="n">
        <v>39339.775</v>
      </c>
      <c r="B2988" s="1" t="n">
        <v>39339.775</v>
      </c>
      <c r="C2988" s="1" t="n">
        <f aca="false">TRUNC(B2988)</f>
        <v>39339</v>
      </c>
      <c r="D2988" s="1" t="n">
        <v>39339</v>
      </c>
      <c r="E2988" s="2" t="str">
        <f aca="false">RIGHT(D2988,3)</f>
        <v>339</v>
      </c>
      <c r="F2988" s="3" t="n">
        <f aca="false">B2988-C2988</f>
        <v>0.775000000001455</v>
      </c>
    </row>
    <row r="2989" customFormat="false" ht="12.75" hidden="false" customHeight="false" outlineLevel="0" collapsed="false">
      <c r="A2989" s="4" t="n">
        <v>39435.7756944444</v>
      </c>
      <c r="B2989" s="1" t="n">
        <v>39435.7756944444</v>
      </c>
      <c r="C2989" s="1" t="n">
        <f aca="false">TRUNC(B2989)</f>
        <v>39435</v>
      </c>
      <c r="D2989" s="1" t="n">
        <v>39435</v>
      </c>
      <c r="E2989" s="2" t="str">
        <f aca="false">RIGHT(D2989,3)</f>
        <v>435</v>
      </c>
      <c r="F2989" s="3" t="n">
        <f aca="false">B2989-C2989</f>
        <v>0.775694444440887</v>
      </c>
    </row>
    <row r="2990" customFormat="false" ht="12.75" hidden="false" customHeight="false" outlineLevel="0" collapsed="false">
      <c r="A2990" s="4" t="n">
        <v>39425.7756944444</v>
      </c>
      <c r="B2990" s="1" t="n">
        <v>39425.7756944444</v>
      </c>
      <c r="C2990" s="1" t="n">
        <f aca="false">TRUNC(B2990)</f>
        <v>39425</v>
      </c>
      <c r="D2990" s="1" t="n">
        <v>39425</v>
      </c>
      <c r="E2990" s="2" t="str">
        <f aca="false">RIGHT(D2990,3)</f>
        <v>425</v>
      </c>
      <c r="F2990" s="3" t="n">
        <f aca="false">B2990-C2990</f>
        <v>0.775694444440887</v>
      </c>
    </row>
    <row r="2991" customFormat="false" ht="12.75" hidden="false" customHeight="false" outlineLevel="0" collapsed="false">
      <c r="A2991" s="4" t="n">
        <v>39405.7756944444</v>
      </c>
      <c r="B2991" s="1" t="n">
        <v>39405.7756944444</v>
      </c>
      <c r="C2991" s="1" t="n">
        <f aca="false">TRUNC(B2991)</f>
        <v>39405</v>
      </c>
      <c r="D2991" s="1" t="n">
        <v>39405</v>
      </c>
      <c r="E2991" s="2" t="str">
        <f aca="false">RIGHT(D2991,3)</f>
        <v>405</v>
      </c>
      <c r="F2991" s="3" t="n">
        <f aca="false">B2991-C2991</f>
        <v>0.775694444440887</v>
      </c>
    </row>
    <row r="2992" customFormat="false" ht="12.75" hidden="false" customHeight="false" outlineLevel="0" collapsed="false">
      <c r="A2992" s="4" t="n">
        <v>39404.7756944444</v>
      </c>
      <c r="B2992" s="1" t="n">
        <v>39404.7756944444</v>
      </c>
      <c r="C2992" s="1" t="n">
        <f aca="false">TRUNC(B2992)</f>
        <v>39404</v>
      </c>
      <c r="D2992" s="1" t="n">
        <v>39404</v>
      </c>
      <c r="E2992" s="2" t="str">
        <f aca="false">RIGHT(D2992,3)</f>
        <v>404</v>
      </c>
      <c r="F2992" s="3" t="n">
        <f aca="false">B2992-C2992</f>
        <v>0.775694444440887</v>
      </c>
    </row>
    <row r="2993" customFormat="false" ht="12.75" hidden="false" customHeight="false" outlineLevel="0" collapsed="false">
      <c r="A2993" s="4" t="n">
        <v>39400.7756944444</v>
      </c>
      <c r="B2993" s="1" t="n">
        <v>39400.7756944444</v>
      </c>
      <c r="C2993" s="1" t="n">
        <f aca="false">TRUNC(B2993)</f>
        <v>39400</v>
      </c>
      <c r="D2993" s="1" t="n">
        <v>39400</v>
      </c>
      <c r="E2993" s="2" t="str">
        <f aca="false">RIGHT(D2993,3)</f>
        <v>400</v>
      </c>
      <c r="F2993" s="3" t="n">
        <f aca="false">B2993-C2993</f>
        <v>0.775694444440887</v>
      </c>
    </row>
    <row r="2994" customFormat="false" ht="12.75" hidden="false" customHeight="false" outlineLevel="0" collapsed="false">
      <c r="A2994" s="4" t="n">
        <v>39376.7756944444</v>
      </c>
      <c r="B2994" s="1" t="n">
        <v>39376.7756944444</v>
      </c>
      <c r="C2994" s="1" t="n">
        <f aca="false">TRUNC(B2994)</f>
        <v>39376</v>
      </c>
      <c r="D2994" s="1" t="n">
        <v>39376</v>
      </c>
      <c r="E2994" s="2" t="str">
        <f aca="false">RIGHT(D2994,3)</f>
        <v>376</v>
      </c>
      <c r="F2994" s="3" t="n">
        <f aca="false">B2994-C2994</f>
        <v>0.775694444440887</v>
      </c>
    </row>
    <row r="2995" customFormat="false" ht="12.75" hidden="false" customHeight="false" outlineLevel="0" collapsed="false">
      <c r="A2995" s="4" t="n">
        <v>39376.7756944444</v>
      </c>
      <c r="B2995" s="1" t="n">
        <v>39376.7756944444</v>
      </c>
      <c r="C2995" s="1" t="n">
        <f aca="false">TRUNC(B2995)</f>
        <v>39376</v>
      </c>
      <c r="D2995" s="1" t="n">
        <v>39376</v>
      </c>
      <c r="E2995" s="2" t="str">
        <f aca="false">RIGHT(D2995,3)</f>
        <v>376</v>
      </c>
      <c r="F2995" s="3" t="n">
        <f aca="false">B2995-C2995</f>
        <v>0.775694444440887</v>
      </c>
    </row>
    <row r="2996" customFormat="false" ht="12.75" hidden="false" customHeight="false" outlineLevel="0" collapsed="false">
      <c r="A2996" s="4" t="n">
        <v>39376.7756944444</v>
      </c>
      <c r="B2996" s="1" t="n">
        <v>39376.7756944444</v>
      </c>
      <c r="C2996" s="1" t="n">
        <f aca="false">TRUNC(B2996)</f>
        <v>39376</v>
      </c>
      <c r="D2996" s="1" t="n">
        <v>39376</v>
      </c>
      <c r="E2996" s="2" t="str">
        <f aca="false">RIGHT(D2996,3)</f>
        <v>376</v>
      </c>
      <c r="F2996" s="3" t="n">
        <f aca="false">B2996-C2996</f>
        <v>0.775694444440887</v>
      </c>
    </row>
    <row r="2997" customFormat="false" ht="12.75" hidden="false" customHeight="false" outlineLevel="0" collapsed="false">
      <c r="A2997" s="4" t="n">
        <v>39375.7756944444</v>
      </c>
      <c r="B2997" s="1" t="n">
        <v>39375.7756944444</v>
      </c>
      <c r="C2997" s="1" t="n">
        <f aca="false">TRUNC(B2997)</f>
        <v>39375</v>
      </c>
      <c r="D2997" s="1" t="n">
        <v>39375</v>
      </c>
      <c r="E2997" s="2" t="str">
        <f aca="false">RIGHT(D2997,3)</f>
        <v>375</v>
      </c>
      <c r="F2997" s="3" t="n">
        <f aca="false">B2997-C2997</f>
        <v>0.775694444440887</v>
      </c>
    </row>
    <row r="2998" customFormat="false" ht="12.75" hidden="false" customHeight="false" outlineLevel="0" collapsed="false">
      <c r="A2998" s="4" t="n">
        <v>39435.7763888889</v>
      </c>
      <c r="B2998" s="1" t="n">
        <v>39435.7763888889</v>
      </c>
      <c r="C2998" s="1" t="n">
        <f aca="false">TRUNC(B2998)</f>
        <v>39435</v>
      </c>
      <c r="D2998" s="1" t="n">
        <v>39435</v>
      </c>
      <c r="E2998" s="2" t="str">
        <f aca="false">RIGHT(D2998,3)</f>
        <v>435</v>
      </c>
      <c r="F2998" s="3" t="n">
        <f aca="false">B2998-C2998</f>
        <v>0.776388888887595</v>
      </c>
    </row>
    <row r="2999" customFormat="false" ht="12.75" hidden="false" customHeight="false" outlineLevel="0" collapsed="false">
      <c r="A2999" s="4" t="n">
        <v>39430.7763888889</v>
      </c>
      <c r="B2999" s="1" t="n">
        <v>39430.7763888889</v>
      </c>
      <c r="C2999" s="1" t="n">
        <f aca="false">TRUNC(B2999)</f>
        <v>39430</v>
      </c>
      <c r="D2999" s="1" t="n">
        <v>39430</v>
      </c>
      <c r="E2999" s="2" t="str">
        <f aca="false">RIGHT(D2999,3)</f>
        <v>430</v>
      </c>
      <c r="F2999" s="3" t="n">
        <f aca="false">B2999-C2999</f>
        <v>0.776388888887595</v>
      </c>
    </row>
    <row r="3000" customFormat="false" ht="12.75" hidden="false" customHeight="false" outlineLevel="0" collapsed="false">
      <c r="A3000" s="4" t="n">
        <v>39430.7763888889</v>
      </c>
      <c r="B3000" s="1" t="n">
        <v>39430.7763888889</v>
      </c>
      <c r="C3000" s="1" t="n">
        <f aca="false">TRUNC(B3000)</f>
        <v>39430</v>
      </c>
      <c r="D3000" s="1" t="n">
        <v>39430</v>
      </c>
      <c r="E3000" s="2" t="str">
        <f aca="false">RIGHT(D3000,3)</f>
        <v>430</v>
      </c>
      <c r="F3000" s="3" t="n">
        <f aca="false">B3000-C3000</f>
        <v>0.776388888887595</v>
      </c>
    </row>
    <row r="3001" customFormat="false" ht="12.75" hidden="false" customHeight="false" outlineLevel="0" collapsed="false">
      <c r="A3001" s="4" t="n">
        <v>39430.7763888889</v>
      </c>
      <c r="B3001" s="1" t="n">
        <v>39430.7763888889</v>
      </c>
      <c r="C3001" s="1" t="n">
        <f aca="false">TRUNC(B3001)</f>
        <v>39430</v>
      </c>
      <c r="D3001" s="1" t="n">
        <v>39430</v>
      </c>
      <c r="E3001" s="2" t="str">
        <f aca="false">RIGHT(D3001,3)</f>
        <v>430</v>
      </c>
      <c r="F3001" s="3" t="n">
        <f aca="false">B3001-C3001</f>
        <v>0.776388888887595</v>
      </c>
    </row>
    <row r="3002" customFormat="false" ht="12.75" hidden="false" customHeight="false" outlineLevel="0" collapsed="false">
      <c r="A3002" s="4" t="n">
        <v>39430.7763888889</v>
      </c>
      <c r="B3002" s="1" t="n">
        <v>39430.7763888889</v>
      </c>
      <c r="C3002" s="1" t="n">
        <f aca="false">TRUNC(B3002)</f>
        <v>39430</v>
      </c>
      <c r="D3002" s="1" t="n">
        <v>39430</v>
      </c>
      <c r="E3002" s="2" t="str">
        <f aca="false">RIGHT(D3002,3)</f>
        <v>430</v>
      </c>
      <c r="F3002" s="3" t="n">
        <f aca="false">B3002-C3002</f>
        <v>0.776388888887595</v>
      </c>
    </row>
    <row r="3003" customFormat="false" ht="12.75" hidden="false" customHeight="false" outlineLevel="0" collapsed="false">
      <c r="A3003" s="4" t="n">
        <v>39428.7763888889</v>
      </c>
      <c r="B3003" s="1" t="n">
        <v>39428.7763888889</v>
      </c>
      <c r="C3003" s="1" t="n">
        <f aca="false">TRUNC(B3003)</f>
        <v>39428</v>
      </c>
      <c r="D3003" s="1" t="n">
        <v>39428</v>
      </c>
      <c r="E3003" s="2" t="str">
        <f aca="false">RIGHT(D3003,3)</f>
        <v>428</v>
      </c>
      <c r="F3003" s="3" t="n">
        <f aca="false">B3003-C3003</f>
        <v>0.776388888887595</v>
      </c>
    </row>
    <row r="3004" customFormat="false" ht="12.75" hidden="false" customHeight="false" outlineLevel="0" collapsed="false">
      <c r="A3004" s="4" t="n">
        <v>39422.7763888889</v>
      </c>
      <c r="B3004" s="1" t="n">
        <v>39422.7763888889</v>
      </c>
      <c r="C3004" s="1" t="n">
        <f aca="false">TRUNC(B3004)</f>
        <v>39422</v>
      </c>
      <c r="D3004" s="1" t="n">
        <v>39422</v>
      </c>
      <c r="E3004" s="2" t="str">
        <f aca="false">RIGHT(D3004,3)</f>
        <v>422</v>
      </c>
      <c r="F3004" s="3" t="n">
        <f aca="false">B3004-C3004</f>
        <v>0.776388888887595</v>
      </c>
    </row>
    <row r="3005" customFormat="false" ht="12.75" hidden="false" customHeight="false" outlineLevel="0" collapsed="false">
      <c r="A3005" s="4" t="n">
        <v>39422.7763888889</v>
      </c>
      <c r="B3005" s="1" t="n">
        <v>39422.7763888889</v>
      </c>
      <c r="C3005" s="1" t="n">
        <f aca="false">TRUNC(B3005)</f>
        <v>39422</v>
      </c>
      <c r="D3005" s="1" t="n">
        <v>39422</v>
      </c>
      <c r="E3005" s="2" t="str">
        <f aca="false">RIGHT(D3005,3)</f>
        <v>422</v>
      </c>
      <c r="F3005" s="3" t="n">
        <f aca="false">B3005-C3005</f>
        <v>0.776388888887595</v>
      </c>
    </row>
    <row r="3006" customFormat="false" ht="12.75" hidden="false" customHeight="false" outlineLevel="0" collapsed="false">
      <c r="A3006" s="4" t="n">
        <v>39422.7763888889</v>
      </c>
      <c r="B3006" s="1" t="n">
        <v>39422.7763888889</v>
      </c>
      <c r="C3006" s="1" t="n">
        <f aca="false">TRUNC(B3006)</f>
        <v>39422</v>
      </c>
      <c r="D3006" s="1" t="n">
        <v>39422</v>
      </c>
      <c r="E3006" s="2" t="str">
        <f aca="false">RIGHT(D3006,3)</f>
        <v>422</v>
      </c>
      <c r="F3006" s="3" t="n">
        <f aca="false">B3006-C3006</f>
        <v>0.776388888887595</v>
      </c>
    </row>
    <row r="3007" customFormat="false" ht="12.75" hidden="false" customHeight="false" outlineLevel="0" collapsed="false">
      <c r="A3007" s="4" t="n">
        <v>39422.7763888889</v>
      </c>
      <c r="B3007" s="1" t="n">
        <v>39422.7763888889</v>
      </c>
      <c r="C3007" s="1" t="n">
        <f aca="false">TRUNC(B3007)</f>
        <v>39422</v>
      </c>
      <c r="D3007" s="1" t="n">
        <v>39422</v>
      </c>
      <c r="E3007" s="2" t="str">
        <f aca="false">RIGHT(D3007,3)</f>
        <v>422</v>
      </c>
      <c r="F3007" s="3" t="n">
        <f aca="false">B3007-C3007</f>
        <v>0.776388888887595</v>
      </c>
    </row>
    <row r="3008" customFormat="false" ht="12.75" hidden="false" customHeight="false" outlineLevel="0" collapsed="false">
      <c r="A3008" s="4" t="n">
        <v>39407.7763888889</v>
      </c>
      <c r="B3008" s="1" t="n">
        <v>39407.7763888889</v>
      </c>
      <c r="C3008" s="1" t="n">
        <f aca="false">TRUNC(B3008)</f>
        <v>39407</v>
      </c>
      <c r="D3008" s="1" t="n">
        <v>39407</v>
      </c>
      <c r="E3008" s="2" t="str">
        <f aca="false">RIGHT(D3008,3)</f>
        <v>407</v>
      </c>
      <c r="F3008" s="3" t="n">
        <f aca="false">B3008-C3008</f>
        <v>0.776388888887595</v>
      </c>
    </row>
    <row r="3009" customFormat="false" ht="12.75" hidden="false" customHeight="false" outlineLevel="0" collapsed="false">
      <c r="A3009" s="4" t="n">
        <v>39376.7763888889</v>
      </c>
      <c r="B3009" s="1" t="n">
        <v>39376.7763888889</v>
      </c>
      <c r="C3009" s="1" t="n">
        <f aca="false">TRUNC(B3009)</f>
        <v>39376</v>
      </c>
      <c r="D3009" s="1" t="n">
        <v>39376</v>
      </c>
      <c r="E3009" s="2" t="str">
        <f aca="false">RIGHT(D3009,3)</f>
        <v>376</v>
      </c>
      <c r="F3009" s="3" t="n">
        <f aca="false">B3009-C3009</f>
        <v>0.776388888887595</v>
      </c>
    </row>
    <row r="3010" customFormat="false" ht="12.75" hidden="false" customHeight="false" outlineLevel="0" collapsed="false">
      <c r="A3010" s="4" t="n">
        <v>39344.7763888889</v>
      </c>
      <c r="B3010" s="1" t="n">
        <v>39344.7763888889</v>
      </c>
      <c r="C3010" s="1" t="n">
        <f aca="false">TRUNC(B3010)</f>
        <v>39344</v>
      </c>
      <c r="D3010" s="1" t="n">
        <v>39344</v>
      </c>
      <c r="E3010" s="2" t="str">
        <f aca="false">RIGHT(D3010,3)</f>
        <v>344</v>
      </c>
      <c r="F3010" s="3" t="n">
        <f aca="false">B3010-C3010</f>
        <v>0.776388888887595</v>
      </c>
    </row>
    <row r="3011" customFormat="false" ht="12.75" hidden="false" customHeight="false" outlineLevel="0" collapsed="false">
      <c r="A3011" s="4" t="n">
        <v>39344.7763888889</v>
      </c>
      <c r="B3011" s="1" t="n">
        <v>39344.7763888889</v>
      </c>
      <c r="C3011" s="1" t="n">
        <f aca="false">TRUNC(B3011)</f>
        <v>39344</v>
      </c>
      <c r="D3011" s="1" t="n">
        <v>39344</v>
      </c>
      <c r="E3011" s="2" t="str">
        <f aca="false">RIGHT(D3011,3)</f>
        <v>344</v>
      </c>
      <c r="F3011" s="3" t="n">
        <f aca="false">B3011-C3011</f>
        <v>0.776388888887595</v>
      </c>
    </row>
    <row r="3012" customFormat="false" ht="12.75" hidden="false" customHeight="false" outlineLevel="0" collapsed="false">
      <c r="A3012" s="4" t="n">
        <v>39344.7763888889</v>
      </c>
      <c r="B3012" s="1" t="n">
        <v>39344.7763888889</v>
      </c>
      <c r="C3012" s="1" t="n">
        <f aca="false">TRUNC(B3012)</f>
        <v>39344</v>
      </c>
      <c r="D3012" s="1" t="n">
        <v>39344</v>
      </c>
      <c r="E3012" s="2" t="str">
        <f aca="false">RIGHT(D3012,3)</f>
        <v>344</v>
      </c>
      <c r="F3012" s="3" t="n">
        <f aca="false">B3012-C3012</f>
        <v>0.776388888887595</v>
      </c>
    </row>
    <row r="3013" customFormat="false" ht="12.75" hidden="false" customHeight="false" outlineLevel="0" collapsed="false">
      <c r="A3013" s="4" t="n">
        <v>39344.7763888889</v>
      </c>
      <c r="B3013" s="1" t="n">
        <v>39344.7763888889</v>
      </c>
      <c r="C3013" s="1" t="n">
        <f aca="false">TRUNC(B3013)</f>
        <v>39344</v>
      </c>
      <c r="D3013" s="1" t="n">
        <v>39344</v>
      </c>
      <c r="E3013" s="2" t="str">
        <f aca="false">RIGHT(D3013,3)</f>
        <v>344</v>
      </c>
      <c r="F3013" s="3" t="n">
        <f aca="false">B3013-C3013</f>
        <v>0.776388888887595</v>
      </c>
    </row>
    <row r="3014" customFormat="false" ht="12.75" hidden="false" customHeight="false" outlineLevel="0" collapsed="false">
      <c r="A3014" s="4" t="n">
        <v>39339.7763888889</v>
      </c>
      <c r="B3014" s="1" t="n">
        <v>39339.7763888889</v>
      </c>
      <c r="C3014" s="1" t="n">
        <f aca="false">TRUNC(B3014)</f>
        <v>39339</v>
      </c>
      <c r="D3014" s="1" t="n">
        <v>39339</v>
      </c>
      <c r="E3014" s="2" t="str">
        <f aca="false">RIGHT(D3014,3)</f>
        <v>339</v>
      </c>
      <c r="F3014" s="3" t="n">
        <f aca="false">B3014-C3014</f>
        <v>0.776388888887595</v>
      </c>
    </row>
    <row r="3015" customFormat="false" ht="12.75" hidden="false" customHeight="false" outlineLevel="0" collapsed="false">
      <c r="A3015" s="4" t="n">
        <v>39339.7763888889</v>
      </c>
      <c r="B3015" s="1" t="n">
        <v>39339.7763888889</v>
      </c>
      <c r="C3015" s="1" t="n">
        <f aca="false">TRUNC(B3015)</f>
        <v>39339</v>
      </c>
      <c r="D3015" s="1" t="n">
        <v>39339</v>
      </c>
      <c r="E3015" s="2" t="str">
        <f aca="false">RIGHT(D3015,3)</f>
        <v>339</v>
      </c>
      <c r="F3015" s="3" t="n">
        <f aca="false">B3015-C3015</f>
        <v>0.776388888887595</v>
      </c>
    </row>
    <row r="3016" customFormat="false" ht="12.75" hidden="false" customHeight="false" outlineLevel="0" collapsed="false">
      <c r="A3016" s="4" t="n">
        <v>39339.7763888889</v>
      </c>
      <c r="B3016" s="1" t="n">
        <v>39339.7763888889</v>
      </c>
      <c r="C3016" s="1" t="n">
        <f aca="false">TRUNC(B3016)</f>
        <v>39339</v>
      </c>
      <c r="D3016" s="1" t="n">
        <v>39339</v>
      </c>
      <c r="E3016" s="2" t="str">
        <f aca="false">RIGHT(D3016,3)</f>
        <v>339</v>
      </c>
      <c r="F3016" s="3" t="n">
        <f aca="false">B3016-C3016</f>
        <v>0.776388888887595</v>
      </c>
    </row>
    <row r="3017" customFormat="false" ht="12.75" hidden="false" customHeight="false" outlineLevel="0" collapsed="false">
      <c r="A3017" s="4" t="n">
        <v>39339.7763888889</v>
      </c>
      <c r="B3017" s="1" t="n">
        <v>39339.7763888889</v>
      </c>
      <c r="C3017" s="1" t="n">
        <f aca="false">TRUNC(B3017)</f>
        <v>39339</v>
      </c>
      <c r="D3017" s="1" t="n">
        <v>39339</v>
      </c>
      <c r="E3017" s="2" t="str">
        <f aca="false">RIGHT(D3017,3)</f>
        <v>339</v>
      </c>
      <c r="F3017" s="3" t="n">
        <f aca="false">B3017-C3017</f>
        <v>0.776388888887595</v>
      </c>
    </row>
    <row r="3018" customFormat="false" ht="12.75" hidden="false" customHeight="false" outlineLevel="0" collapsed="false">
      <c r="A3018" s="4" t="n">
        <v>39435.7770833333</v>
      </c>
      <c r="B3018" s="1" t="n">
        <v>39435.7770833333</v>
      </c>
      <c r="C3018" s="1" t="n">
        <f aca="false">TRUNC(B3018)</f>
        <v>39435</v>
      </c>
      <c r="D3018" s="1" t="n">
        <v>39435</v>
      </c>
      <c r="E3018" s="2" t="str">
        <f aca="false">RIGHT(D3018,3)</f>
        <v>435</v>
      </c>
      <c r="F3018" s="3" t="n">
        <f aca="false">B3018-C3018</f>
        <v>0.777083333334304</v>
      </c>
    </row>
    <row r="3019" customFormat="false" ht="12.75" hidden="false" customHeight="false" outlineLevel="0" collapsed="false">
      <c r="A3019" s="4" t="n">
        <v>39424.7770833333</v>
      </c>
      <c r="B3019" s="1" t="n">
        <v>39424.7770833333</v>
      </c>
      <c r="C3019" s="1" t="n">
        <f aca="false">TRUNC(B3019)</f>
        <v>39424</v>
      </c>
      <c r="D3019" s="1" t="n">
        <v>39424</v>
      </c>
      <c r="E3019" s="2" t="str">
        <f aca="false">RIGHT(D3019,3)</f>
        <v>424</v>
      </c>
      <c r="F3019" s="3" t="n">
        <f aca="false">B3019-C3019</f>
        <v>0.777083333334304</v>
      </c>
    </row>
    <row r="3020" customFormat="false" ht="12.75" hidden="false" customHeight="false" outlineLevel="0" collapsed="false">
      <c r="A3020" s="4" t="n">
        <v>39346.7770833333</v>
      </c>
      <c r="B3020" s="1" t="n">
        <v>39346.7770833333</v>
      </c>
      <c r="C3020" s="1" t="n">
        <f aca="false">TRUNC(B3020)</f>
        <v>39346</v>
      </c>
      <c r="D3020" s="1" t="n">
        <v>39346</v>
      </c>
      <c r="E3020" s="2" t="str">
        <f aca="false">RIGHT(D3020,3)</f>
        <v>346</v>
      </c>
      <c r="F3020" s="3" t="n">
        <f aca="false">B3020-C3020</f>
        <v>0.777083333334304</v>
      </c>
    </row>
    <row r="3021" customFormat="false" ht="12.75" hidden="false" customHeight="false" outlineLevel="0" collapsed="false">
      <c r="A3021" s="4" t="n">
        <v>39339.7770833333</v>
      </c>
      <c r="B3021" s="1" t="n">
        <v>39339.7770833333</v>
      </c>
      <c r="C3021" s="1" t="n">
        <f aca="false">TRUNC(B3021)</f>
        <v>39339</v>
      </c>
      <c r="D3021" s="1" t="n">
        <v>39339</v>
      </c>
      <c r="E3021" s="2" t="str">
        <f aca="false">RIGHT(D3021,3)</f>
        <v>339</v>
      </c>
      <c r="F3021" s="3" t="n">
        <f aca="false">B3021-C3021</f>
        <v>0.777083333334304</v>
      </c>
    </row>
    <row r="3022" customFormat="false" ht="12.75" hidden="false" customHeight="false" outlineLevel="0" collapsed="false">
      <c r="A3022" s="4" t="n">
        <v>39435.7777777778</v>
      </c>
      <c r="B3022" s="1" t="n">
        <v>39435.7777777778</v>
      </c>
      <c r="C3022" s="1" t="n">
        <f aca="false">TRUNC(B3022)</f>
        <v>39435</v>
      </c>
      <c r="D3022" s="1" t="n">
        <v>39435</v>
      </c>
      <c r="E3022" s="2" t="str">
        <f aca="false">RIGHT(D3022,3)</f>
        <v>435</v>
      </c>
      <c r="F3022" s="3" t="n">
        <f aca="false">B3022-C3022</f>
        <v>0.777777777781012</v>
      </c>
    </row>
    <row r="3023" customFormat="false" ht="12.75" hidden="false" customHeight="false" outlineLevel="0" collapsed="false">
      <c r="A3023" s="4" t="n">
        <v>39428.7777777778</v>
      </c>
      <c r="B3023" s="1" t="n">
        <v>39428.7777777778</v>
      </c>
      <c r="C3023" s="1" t="n">
        <f aca="false">TRUNC(B3023)</f>
        <v>39428</v>
      </c>
      <c r="D3023" s="1" t="n">
        <v>39428</v>
      </c>
      <c r="E3023" s="2" t="str">
        <f aca="false">RIGHT(D3023,3)</f>
        <v>428</v>
      </c>
      <c r="F3023" s="3" t="n">
        <f aca="false">B3023-C3023</f>
        <v>0.777777777781012</v>
      </c>
    </row>
    <row r="3024" customFormat="false" ht="12.75" hidden="false" customHeight="false" outlineLevel="0" collapsed="false">
      <c r="A3024" s="4" t="n">
        <v>39405.7777777778</v>
      </c>
      <c r="B3024" s="1" t="n">
        <v>39405.7777777778</v>
      </c>
      <c r="C3024" s="1" t="n">
        <f aca="false">TRUNC(B3024)</f>
        <v>39405</v>
      </c>
      <c r="D3024" s="1" t="n">
        <v>39405</v>
      </c>
      <c r="E3024" s="2" t="str">
        <f aca="false">RIGHT(D3024,3)</f>
        <v>405</v>
      </c>
      <c r="F3024" s="3" t="n">
        <f aca="false">B3024-C3024</f>
        <v>0.777777777781012</v>
      </c>
    </row>
    <row r="3025" customFormat="false" ht="12.75" hidden="false" customHeight="false" outlineLevel="0" collapsed="false">
      <c r="A3025" s="4" t="n">
        <v>39386.7777777778</v>
      </c>
      <c r="B3025" s="1" t="n">
        <v>39386.7777777778</v>
      </c>
      <c r="C3025" s="1" t="n">
        <f aca="false">TRUNC(B3025)</f>
        <v>39386</v>
      </c>
      <c r="D3025" s="1" t="n">
        <v>39386</v>
      </c>
      <c r="E3025" s="2" t="str">
        <f aca="false">RIGHT(D3025,3)</f>
        <v>386</v>
      </c>
      <c r="F3025" s="3" t="n">
        <f aca="false">B3025-C3025</f>
        <v>0.777777777781012</v>
      </c>
    </row>
    <row r="3026" customFormat="false" ht="12.75" hidden="false" customHeight="false" outlineLevel="0" collapsed="false">
      <c r="A3026" s="4" t="n">
        <v>39373.7777777778</v>
      </c>
      <c r="B3026" s="1" t="n">
        <v>39373.7777777778</v>
      </c>
      <c r="C3026" s="1" t="n">
        <f aca="false">TRUNC(B3026)</f>
        <v>39373</v>
      </c>
      <c r="D3026" s="1" t="n">
        <v>39373</v>
      </c>
      <c r="E3026" s="2" t="str">
        <f aca="false">RIGHT(D3026,3)</f>
        <v>373</v>
      </c>
      <c r="F3026" s="3" t="n">
        <f aca="false">B3026-C3026</f>
        <v>0.777777777781012</v>
      </c>
    </row>
    <row r="3027" customFormat="false" ht="12.75" hidden="false" customHeight="false" outlineLevel="0" collapsed="false">
      <c r="A3027" s="4" t="n">
        <v>39339.7777777778</v>
      </c>
      <c r="B3027" s="1" t="n">
        <v>39339.7777777778</v>
      </c>
      <c r="C3027" s="1" t="n">
        <f aca="false">TRUNC(B3027)</f>
        <v>39339</v>
      </c>
      <c r="D3027" s="1" t="n">
        <v>39339</v>
      </c>
      <c r="E3027" s="2" t="str">
        <f aca="false">RIGHT(D3027,3)</f>
        <v>339</v>
      </c>
      <c r="F3027" s="3" t="n">
        <f aca="false">B3027-C3027</f>
        <v>0.777777777781012</v>
      </c>
    </row>
    <row r="3028" customFormat="false" ht="12.75" hidden="false" customHeight="false" outlineLevel="0" collapsed="false">
      <c r="A3028" s="4" t="n">
        <v>39435.7784722222</v>
      </c>
      <c r="B3028" s="1" t="n">
        <v>39435.7784722222</v>
      </c>
      <c r="C3028" s="1" t="n">
        <f aca="false">TRUNC(B3028)</f>
        <v>39435</v>
      </c>
      <c r="D3028" s="1" t="n">
        <v>39435</v>
      </c>
      <c r="E3028" s="2" t="str">
        <f aca="false">RIGHT(D3028,3)</f>
        <v>435</v>
      </c>
      <c r="F3028" s="3" t="n">
        <f aca="false">B3028-C3028</f>
        <v>0.778472222220444</v>
      </c>
    </row>
    <row r="3029" customFormat="false" ht="12.75" hidden="false" customHeight="false" outlineLevel="0" collapsed="false">
      <c r="A3029" s="4" t="n">
        <v>39435.7784722222</v>
      </c>
      <c r="B3029" s="1" t="n">
        <v>39435.7784722222</v>
      </c>
      <c r="C3029" s="1" t="n">
        <f aca="false">TRUNC(B3029)</f>
        <v>39435</v>
      </c>
      <c r="D3029" s="1" t="n">
        <v>39435</v>
      </c>
      <c r="E3029" s="2" t="str">
        <f aca="false">RIGHT(D3029,3)</f>
        <v>435</v>
      </c>
      <c r="F3029" s="3" t="n">
        <f aca="false">B3029-C3029</f>
        <v>0.778472222220444</v>
      </c>
    </row>
    <row r="3030" customFormat="false" ht="12.75" hidden="false" customHeight="false" outlineLevel="0" collapsed="false">
      <c r="A3030" s="4" t="n">
        <v>39410.7784722222</v>
      </c>
      <c r="B3030" s="1" t="n">
        <v>39410.7784722222</v>
      </c>
      <c r="C3030" s="1" t="n">
        <f aca="false">TRUNC(B3030)</f>
        <v>39410</v>
      </c>
      <c r="D3030" s="1" t="n">
        <v>39410</v>
      </c>
      <c r="E3030" s="2" t="str">
        <f aca="false">RIGHT(D3030,3)</f>
        <v>410</v>
      </c>
      <c r="F3030" s="3" t="n">
        <f aca="false">B3030-C3030</f>
        <v>0.778472222220444</v>
      </c>
    </row>
    <row r="3031" customFormat="false" ht="12.75" hidden="false" customHeight="false" outlineLevel="0" collapsed="false">
      <c r="A3031" s="4" t="n">
        <v>39408.7784722222</v>
      </c>
      <c r="B3031" s="1" t="n">
        <v>39408.7784722222</v>
      </c>
      <c r="C3031" s="1" t="n">
        <f aca="false">TRUNC(B3031)</f>
        <v>39408</v>
      </c>
      <c r="D3031" s="1" t="n">
        <v>39408</v>
      </c>
      <c r="E3031" s="2" t="str">
        <f aca="false">RIGHT(D3031,3)</f>
        <v>408</v>
      </c>
      <c r="F3031" s="3" t="n">
        <f aca="false">B3031-C3031</f>
        <v>0.778472222220444</v>
      </c>
    </row>
    <row r="3032" customFormat="false" ht="12.75" hidden="false" customHeight="false" outlineLevel="0" collapsed="false">
      <c r="A3032" s="4" t="n">
        <v>39389.7784722222</v>
      </c>
      <c r="B3032" s="1" t="n">
        <v>39389.7784722222</v>
      </c>
      <c r="C3032" s="1" t="n">
        <f aca="false">TRUNC(B3032)</f>
        <v>39389</v>
      </c>
      <c r="D3032" s="1" t="n">
        <v>39389</v>
      </c>
      <c r="E3032" s="2" t="str">
        <f aca="false">RIGHT(D3032,3)</f>
        <v>389</v>
      </c>
      <c r="F3032" s="3" t="n">
        <f aca="false">B3032-C3032</f>
        <v>0.778472222220444</v>
      </c>
    </row>
    <row r="3033" customFormat="false" ht="12.75" hidden="false" customHeight="false" outlineLevel="0" collapsed="false">
      <c r="A3033" s="4" t="n">
        <v>39376.7784722222</v>
      </c>
      <c r="B3033" s="1" t="n">
        <v>39376.7784722222</v>
      </c>
      <c r="C3033" s="1" t="n">
        <f aca="false">TRUNC(B3033)</f>
        <v>39376</v>
      </c>
      <c r="D3033" s="1" t="n">
        <v>39376</v>
      </c>
      <c r="E3033" s="2" t="str">
        <f aca="false">RIGHT(D3033,3)</f>
        <v>376</v>
      </c>
      <c r="F3033" s="3" t="n">
        <f aca="false">B3033-C3033</f>
        <v>0.778472222220444</v>
      </c>
    </row>
    <row r="3034" customFormat="false" ht="12.75" hidden="false" customHeight="false" outlineLevel="0" collapsed="false">
      <c r="A3034" s="4" t="n">
        <v>39339.7784722222</v>
      </c>
      <c r="B3034" s="1" t="n">
        <v>39339.7784722222</v>
      </c>
      <c r="C3034" s="1" t="n">
        <f aca="false">TRUNC(B3034)</f>
        <v>39339</v>
      </c>
      <c r="D3034" s="1" t="n">
        <v>39339</v>
      </c>
      <c r="E3034" s="2" t="str">
        <f aca="false">RIGHT(D3034,3)</f>
        <v>339</v>
      </c>
      <c r="F3034" s="3" t="n">
        <f aca="false">B3034-C3034</f>
        <v>0.778472222220444</v>
      </c>
    </row>
    <row r="3035" customFormat="false" ht="12.75" hidden="false" customHeight="false" outlineLevel="0" collapsed="false">
      <c r="A3035" s="4" t="n">
        <v>39428.7791666667</v>
      </c>
      <c r="B3035" s="1" t="n">
        <v>39428.7791666667</v>
      </c>
      <c r="C3035" s="1" t="n">
        <f aca="false">TRUNC(B3035)</f>
        <v>39428</v>
      </c>
      <c r="D3035" s="1" t="n">
        <v>39428</v>
      </c>
      <c r="E3035" s="2" t="str">
        <f aca="false">RIGHT(D3035,3)</f>
        <v>428</v>
      </c>
      <c r="F3035" s="3" t="n">
        <f aca="false">B3035-C3035</f>
        <v>0.779166666667152</v>
      </c>
    </row>
    <row r="3036" customFormat="false" ht="12.75" hidden="false" customHeight="false" outlineLevel="0" collapsed="false">
      <c r="A3036" s="4" t="n">
        <v>39424.7791666667</v>
      </c>
      <c r="B3036" s="1" t="n">
        <v>39424.7791666667</v>
      </c>
      <c r="C3036" s="1" t="n">
        <f aca="false">TRUNC(B3036)</f>
        <v>39424</v>
      </c>
      <c r="D3036" s="1" t="n">
        <v>39424</v>
      </c>
      <c r="E3036" s="2" t="str">
        <f aca="false">RIGHT(D3036,3)</f>
        <v>424</v>
      </c>
      <c r="F3036" s="3" t="n">
        <f aca="false">B3036-C3036</f>
        <v>0.779166666667152</v>
      </c>
    </row>
    <row r="3037" customFormat="false" ht="12.75" hidden="false" customHeight="false" outlineLevel="0" collapsed="false">
      <c r="A3037" s="4" t="n">
        <v>39408.7791666667</v>
      </c>
      <c r="B3037" s="1" t="n">
        <v>39408.7791666667</v>
      </c>
      <c r="C3037" s="1" t="n">
        <f aca="false">TRUNC(B3037)</f>
        <v>39408</v>
      </c>
      <c r="D3037" s="1" t="n">
        <v>39408</v>
      </c>
      <c r="E3037" s="2" t="str">
        <f aca="false">RIGHT(D3037,3)</f>
        <v>408</v>
      </c>
      <c r="F3037" s="3" t="n">
        <f aca="false">B3037-C3037</f>
        <v>0.779166666667152</v>
      </c>
    </row>
    <row r="3038" customFormat="false" ht="12.75" hidden="false" customHeight="false" outlineLevel="0" collapsed="false">
      <c r="A3038" s="4" t="n">
        <v>39407.7791666667</v>
      </c>
      <c r="B3038" s="1" t="n">
        <v>39407.7791666667</v>
      </c>
      <c r="C3038" s="1" t="n">
        <f aca="false">TRUNC(B3038)</f>
        <v>39407</v>
      </c>
      <c r="D3038" s="1" t="n">
        <v>39407</v>
      </c>
      <c r="E3038" s="2" t="str">
        <f aca="false">RIGHT(D3038,3)</f>
        <v>407</v>
      </c>
      <c r="F3038" s="3" t="n">
        <f aca="false">B3038-C3038</f>
        <v>0.779166666667152</v>
      </c>
    </row>
    <row r="3039" customFormat="false" ht="12.75" hidden="false" customHeight="false" outlineLevel="0" collapsed="false">
      <c r="A3039" s="4" t="n">
        <v>39404.7791666667</v>
      </c>
      <c r="B3039" s="1" t="n">
        <v>39404.7791666667</v>
      </c>
      <c r="C3039" s="1" t="n">
        <f aca="false">TRUNC(B3039)</f>
        <v>39404</v>
      </c>
      <c r="D3039" s="1" t="n">
        <v>39404</v>
      </c>
      <c r="E3039" s="2" t="str">
        <f aca="false">RIGHT(D3039,3)</f>
        <v>404</v>
      </c>
      <c r="F3039" s="3" t="n">
        <f aca="false">B3039-C3039</f>
        <v>0.779166666667152</v>
      </c>
    </row>
    <row r="3040" customFormat="false" ht="12.75" hidden="false" customHeight="false" outlineLevel="0" collapsed="false">
      <c r="A3040" s="4" t="n">
        <v>39404.7791666667</v>
      </c>
      <c r="B3040" s="1" t="n">
        <v>39404.7791666667</v>
      </c>
      <c r="C3040" s="1" t="n">
        <f aca="false">TRUNC(B3040)</f>
        <v>39404</v>
      </c>
      <c r="D3040" s="1" t="n">
        <v>39404</v>
      </c>
      <c r="E3040" s="2" t="str">
        <f aca="false">RIGHT(D3040,3)</f>
        <v>404</v>
      </c>
      <c r="F3040" s="3" t="n">
        <f aca="false">B3040-C3040</f>
        <v>0.779166666667152</v>
      </c>
    </row>
    <row r="3041" customFormat="false" ht="12.75" hidden="false" customHeight="false" outlineLevel="0" collapsed="false">
      <c r="A3041" s="4" t="n">
        <v>39387.7791666667</v>
      </c>
      <c r="B3041" s="1" t="n">
        <v>39387.7791666667</v>
      </c>
      <c r="C3041" s="1" t="n">
        <f aca="false">TRUNC(B3041)</f>
        <v>39387</v>
      </c>
      <c r="D3041" s="1" t="n">
        <v>39387</v>
      </c>
      <c r="E3041" s="2" t="str">
        <f aca="false">RIGHT(D3041,3)</f>
        <v>387</v>
      </c>
      <c r="F3041" s="3" t="n">
        <f aca="false">B3041-C3041</f>
        <v>0.779166666667152</v>
      </c>
    </row>
    <row r="3042" customFormat="false" ht="12.75" hidden="false" customHeight="false" outlineLevel="0" collapsed="false">
      <c r="A3042" s="4" t="n">
        <v>39374.7791666667</v>
      </c>
      <c r="B3042" s="1" t="n">
        <v>39374.7791666667</v>
      </c>
      <c r="C3042" s="1" t="n">
        <f aca="false">TRUNC(B3042)</f>
        <v>39374</v>
      </c>
      <c r="D3042" s="1" t="n">
        <v>39374</v>
      </c>
      <c r="E3042" s="2" t="str">
        <f aca="false">RIGHT(D3042,3)</f>
        <v>374</v>
      </c>
      <c r="F3042" s="3" t="n">
        <f aca="false">B3042-C3042</f>
        <v>0.779166666667152</v>
      </c>
    </row>
    <row r="3043" customFormat="false" ht="12.75" hidden="false" customHeight="false" outlineLevel="0" collapsed="false">
      <c r="A3043" s="4" t="n">
        <v>39435.7798611111</v>
      </c>
      <c r="B3043" s="1" t="n">
        <v>39435.7798611111</v>
      </c>
      <c r="C3043" s="1" t="n">
        <f aca="false">TRUNC(B3043)</f>
        <v>39435</v>
      </c>
      <c r="D3043" s="1" t="n">
        <v>39435</v>
      </c>
      <c r="E3043" s="2" t="str">
        <f aca="false">RIGHT(D3043,3)</f>
        <v>435</v>
      </c>
      <c r="F3043" s="3" t="n">
        <f aca="false">B3043-C3043</f>
        <v>0.77986111111386</v>
      </c>
    </row>
    <row r="3044" customFormat="false" ht="12.75" hidden="false" customHeight="false" outlineLevel="0" collapsed="false">
      <c r="A3044" s="4" t="n">
        <v>39435.7798611111</v>
      </c>
      <c r="B3044" s="1" t="n">
        <v>39435.7798611111</v>
      </c>
      <c r="C3044" s="1" t="n">
        <f aca="false">TRUNC(B3044)</f>
        <v>39435</v>
      </c>
      <c r="D3044" s="1" t="n">
        <v>39435</v>
      </c>
      <c r="E3044" s="2" t="str">
        <f aca="false">RIGHT(D3044,3)</f>
        <v>435</v>
      </c>
      <c r="F3044" s="3" t="n">
        <f aca="false">B3044-C3044</f>
        <v>0.77986111111386</v>
      </c>
    </row>
    <row r="3045" customFormat="false" ht="12.75" hidden="false" customHeight="false" outlineLevel="0" collapsed="false">
      <c r="A3045" s="4" t="n">
        <v>39422.7798611111</v>
      </c>
      <c r="B3045" s="1" t="n">
        <v>39422.7798611111</v>
      </c>
      <c r="C3045" s="1" t="n">
        <f aca="false">TRUNC(B3045)</f>
        <v>39422</v>
      </c>
      <c r="D3045" s="1" t="n">
        <v>39422</v>
      </c>
      <c r="E3045" s="2" t="str">
        <f aca="false">RIGHT(D3045,3)</f>
        <v>422</v>
      </c>
      <c r="F3045" s="3" t="n">
        <f aca="false">B3045-C3045</f>
        <v>0.77986111111386</v>
      </c>
    </row>
    <row r="3046" customFormat="false" ht="12.75" hidden="false" customHeight="false" outlineLevel="0" collapsed="false">
      <c r="A3046" s="4" t="n">
        <v>39422.7798611111</v>
      </c>
      <c r="B3046" s="1" t="n">
        <v>39422.7798611111</v>
      </c>
      <c r="C3046" s="1" t="n">
        <f aca="false">TRUNC(B3046)</f>
        <v>39422</v>
      </c>
      <c r="D3046" s="1" t="n">
        <v>39422</v>
      </c>
      <c r="E3046" s="2" t="str">
        <f aca="false">RIGHT(D3046,3)</f>
        <v>422</v>
      </c>
      <c r="F3046" s="3" t="n">
        <f aca="false">B3046-C3046</f>
        <v>0.77986111111386</v>
      </c>
    </row>
    <row r="3047" customFormat="false" ht="12.75" hidden="false" customHeight="false" outlineLevel="0" collapsed="false">
      <c r="A3047" s="4" t="n">
        <v>39422.7798611111</v>
      </c>
      <c r="B3047" s="1" t="n">
        <v>39422.7798611111</v>
      </c>
      <c r="C3047" s="1" t="n">
        <f aca="false">TRUNC(B3047)</f>
        <v>39422</v>
      </c>
      <c r="D3047" s="1" t="n">
        <v>39422</v>
      </c>
      <c r="E3047" s="2" t="str">
        <f aca="false">RIGHT(D3047,3)</f>
        <v>422</v>
      </c>
      <c r="F3047" s="3" t="n">
        <f aca="false">B3047-C3047</f>
        <v>0.77986111111386</v>
      </c>
    </row>
    <row r="3048" customFormat="false" ht="12.75" hidden="false" customHeight="false" outlineLevel="0" collapsed="false">
      <c r="A3048" s="4" t="n">
        <v>39422.7798611111</v>
      </c>
      <c r="B3048" s="1" t="n">
        <v>39422.7798611111</v>
      </c>
      <c r="C3048" s="1" t="n">
        <f aca="false">TRUNC(B3048)</f>
        <v>39422</v>
      </c>
      <c r="D3048" s="1" t="n">
        <v>39422</v>
      </c>
      <c r="E3048" s="2" t="str">
        <f aca="false">RIGHT(D3048,3)</f>
        <v>422</v>
      </c>
      <c r="F3048" s="3" t="n">
        <f aca="false">B3048-C3048</f>
        <v>0.77986111111386</v>
      </c>
    </row>
    <row r="3049" customFormat="false" ht="12.75" hidden="false" customHeight="false" outlineLevel="0" collapsed="false">
      <c r="A3049" s="4" t="n">
        <v>39375.7798611111</v>
      </c>
      <c r="B3049" s="1" t="n">
        <v>39375.7798611111</v>
      </c>
      <c r="C3049" s="1" t="n">
        <f aca="false">TRUNC(B3049)</f>
        <v>39375</v>
      </c>
      <c r="D3049" s="1" t="n">
        <v>39375</v>
      </c>
      <c r="E3049" s="2" t="str">
        <f aca="false">RIGHT(D3049,3)</f>
        <v>375</v>
      </c>
      <c r="F3049" s="3" t="n">
        <f aca="false">B3049-C3049</f>
        <v>0.77986111111386</v>
      </c>
    </row>
    <row r="3050" customFormat="false" ht="12.75" hidden="false" customHeight="false" outlineLevel="0" collapsed="false">
      <c r="A3050" s="4" t="n">
        <v>39373.7798611111</v>
      </c>
      <c r="B3050" s="1" t="n">
        <v>39373.7798611111</v>
      </c>
      <c r="C3050" s="1" t="n">
        <f aca="false">TRUNC(B3050)</f>
        <v>39373</v>
      </c>
      <c r="D3050" s="1" t="n">
        <v>39373</v>
      </c>
      <c r="E3050" s="2" t="str">
        <f aca="false">RIGHT(D3050,3)</f>
        <v>373</v>
      </c>
      <c r="F3050" s="3" t="n">
        <f aca="false">B3050-C3050</f>
        <v>0.77986111111386</v>
      </c>
    </row>
    <row r="3051" customFormat="false" ht="12.75" hidden="false" customHeight="false" outlineLevel="0" collapsed="false">
      <c r="A3051" s="4" t="n">
        <v>39434.7805555556</v>
      </c>
      <c r="B3051" s="1" t="n">
        <v>39434.7805555556</v>
      </c>
      <c r="C3051" s="1" t="n">
        <f aca="false">TRUNC(B3051)</f>
        <v>39434</v>
      </c>
      <c r="D3051" s="1" t="n">
        <v>39434</v>
      </c>
      <c r="E3051" s="2" t="str">
        <f aca="false">RIGHT(D3051,3)</f>
        <v>434</v>
      </c>
      <c r="F3051" s="3" t="n">
        <f aca="false">B3051-C3051</f>
        <v>0.780555555553292</v>
      </c>
    </row>
    <row r="3052" customFormat="false" ht="12.75" hidden="false" customHeight="false" outlineLevel="0" collapsed="false">
      <c r="A3052" s="4" t="n">
        <v>39387.7805555556</v>
      </c>
      <c r="B3052" s="1" t="n">
        <v>39387.7805555556</v>
      </c>
      <c r="C3052" s="1" t="n">
        <f aca="false">TRUNC(B3052)</f>
        <v>39387</v>
      </c>
      <c r="D3052" s="1" t="n">
        <v>39387</v>
      </c>
      <c r="E3052" s="2" t="str">
        <f aca="false">RIGHT(D3052,3)</f>
        <v>387</v>
      </c>
      <c r="F3052" s="3" t="n">
        <f aca="false">B3052-C3052</f>
        <v>0.780555555553292</v>
      </c>
    </row>
    <row r="3053" customFormat="false" ht="12.75" hidden="false" customHeight="false" outlineLevel="0" collapsed="false">
      <c r="A3053" s="4" t="n">
        <v>39373.7805555556</v>
      </c>
      <c r="B3053" s="1" t="n">
        <v>39373.7805555556</v>
      </c>
      <c r="C3053" s="1" t="n">
        <f aca="false">TRUNC(B3053)</f>
        <v>39373</v>
      </c>
      <c r="D3053" s="1" t="n">
        <v>39373</v>
      </c>
      <c r="E3053" s="2" t="str">
        <f aca="false">RIGHT(D3053,3)</f>
        <v>373</v>
      </c>
      <c r="F3053" s="3" t="n">
        <f aca="false">B3053-C3053</f>
        <v>0.780555555553292</v>
      </c>
    </row>
    <row r="3054" customFormat="false" ht="12.75" hidden="false" customHeight="false" outlineLevel="0" collapsed="false">
      <c r="A3054" s="4" t="n">
        <v>39339.7805555556</v>
      </c>
      <c r="B3054" s="1" t="n">
        <v>39339.7805555556</v>
      </c>
      <c r="C3054" s="1" t="n">
        <f aca="false">TRUNC(B3054)</f>
        <v>39339</v>
      </c>
      <c r="D3054" s="1" t="n">
        <v>39339</v>
      </c>
      <c r="E3054" s="2" t="str">
        <f aca="false">RIGHT(D3054,3)</f>
        <v>339</v>
      </c>
      <c r="F3054" s="3" t="n">
        <f aca="false">B3054-C3054</f>
        <v>0.780555555553292</v>
      </c>
    </row>
    <row r="3055" customFormat="false" ht="12.75" hidden="false" customHeight="false" outlineLevel="0" collapsed="false">
      <c r="A3055" s="4" t="n">
        <v>39407.78125</v>
      </c>
      <c r="B3055" s="1" t="n">
        <v>39407.78125</v>
      </c>
      <c r="C3055" s="1" t="n">
        <f aca="false">TRUNC(B3055)</f>
        <v>39407</v>
      </c>
      <c r="D3055" s="1" t="n">
        <v>39407</v>
      </c>
      <c r="E3055" s="2" t="str">
        <f aca="false">RIGHT(D3055,3)</f>
        <v>407</v>
      </c>
      <c r="F3055" s="3" t="n">
        <f aca="false">B3055-C3055</f>
        <v>0.78125</v>
      </c>
    </row>
    <row r="3056" customFormat="false" ht="12.75" hidden="false" customHeight="false" outlineLevel="0" collapsed="false">
      <c r="A3056" s="4" t="n">
        <v>39442.7819444445</v>
      </c>
      <c r="B3056" s="1" t="n">
        <v>39442.7819444445</v>
      </c>
      <c r="C3056" s="1" t="n">
        <f aca="false">TRUNC(B3056)</f>
        <v>39442</v>
      </c>
      <c r="D3056" s="1" t="n">
        <v>39442</v>
      </c>
      <c r="E3056" s="2" t="str">
        <f aca="false">RIGHT(D3056,3)</f>
        <v>442</v>
      </c>
      <c r="F3056" s="3" t="n">
        <f aca="false">B3056-C3056</f>
        <v>0.781944444446708</v>
      </c>
    </row>
    <row r="3057" customFormat="false" ht="12.75" hidden="false" customHeight="false" outlineLevel="0" collapsed="false">
      <c r="A3057" s="4" t="n">
        <v>39435.7819444445</v>
      </c>
      <c r="B3057" s="1" t="n">
        <v>39435.7819444445</v>
      </c>
      <c r="C3057" s="1" t="n">
        <f aca="false">TRUNC(B3057)</f>
        <v>39435</v>
      </c>
      <c r="D3057" s="1" t="n">
        <v>39435</v>
      </c>
      <c r="E3057" s="2" t="str">
        <f aca="false">RIGHT(D3057,3)</f>
        <v>435</v>
      </c>
      <c r="F3057" s="3" t="n">
        <f aca="false">B3057-C3057</f>
        <v>0.781944444446708</v>
      </c>
    </row>
    <row r="3058" customFormat="false" ht="12.75" hidden="false" customHeight="false" outlineLevel="0" collapsed="false">
      <c r="A3058" s="4" t="n">
        <v>39434.7819444445</v>
      </c>
      <c r="B3058" s="1" t="n">
        <v>39434.7819444445</v>
      </c>
      <c r="C3058" s="1" t="n">
        <f aca="false">TRUNC(B3058)</f>
        <v>39434</v>
      </c>
      <c r="D3058" s="1" t="n">
        <v>39434</v>
      </c>
      <c r="E3058" s="2" t="str">
        <f aca="false">RIGHT(D3058,3)</f>
        <v>434</v>
      </c>
      <c r="F3058" s="3" t="n">
        <f aca="false">B3058-C3058</f>
        <v>0.781944444446708</v>
      </c>
    </row>
    <row r="3059" customFormat="false" ht="12.75" hidden="false" customHeight="false" outlineLevel="0" collapsed="false">
      <c r="A3059" s="4" t="n">
        <v>39373.7819444445</v>
      </c>
      <c r="B3059" s="1" t="n">
        <v>39373.7819444445</v>
      </c>
      <c r="C3059" s="1" t="n">
        <f aca="false">TRUNC(B3059)</f>
        <v>39373</v>
      </c>
      <c r="D3059" s="1" t="n">
        <v>39373</v>
      </c>
      <c r="E3059" s="2" t="str">
        <f aca="false">RIGHT(D3059,3)</f>
        <v>373</v>
      </c>
      <c r="F3059" s="3" t="n">
        <f aca="false">B3059-C3059</f>
        <v>0.781944444446708</v>
      </c>
    </row>
    <row r="3060" customFormat="false" ht="12.75" hidden="false" customHeight="false" outlineLevel="0" collapsed="false">
      <c r="A3060" s="4" t="n">
        <v>39434.7826388889</v>
      </c>
      <c r="B3060" s="1" t="n">
        <v>39434.7826388889</v>
      </c>
      <c r="C3060" s="1" t="n">
        <f aca="false">TRUNC(B3060)</f>
        <v>39434</v>
      </c>
      <c r="D3060" s="1" t="n">
        <v>39434</v>
      </c>
      <c r="E3060" s="2" t="str">
        <f aca="false">RIGHT(D3060,3)</f>
        <v>434</v>
      </c>
      <c r="F3060" s="3" t="n">
        <f aca="false">B3060-C3060</f>
        <v>0.78263888888614</v>
      </c>
    </row>
    <row r="3061" customFormat="false" ht="12.75" hidden="false" customHeight="false" outlineLevel="0" collapsed="false">
      <c r="A3061" s="4" t="n">
        <v>39407.7826388889</v>
      </c>
      <c r="B3061" s="1" t="n">
        <v>39407.7826388889</v>
      </c>
      <c r="C3061" s="1" t="n">
        <f aca="false">TRUNC(B3061)</f>
        <v>39407</v>
      </c>
      <c r="D3061" s="1" t="n">
        <v>39407</v>
      </c>
      <c r="E3061" s="2" t="str">
        <f aca="false">RIGHT(D3061,3)</f>
        <v>407</v>
      </c>
      <c r="F3061" s="3" t="n">
        <f aca="false">B3061-C3061</f>
        <v>0.78263888888614</v>
      </c>
    </row>
    <row r="3062" customFormat="false" ht="12.75" hidden="false" customHeight="false" outlineLevel="0" collapsed="false">
      <c r="A3062" s="4" t="n">
        <v>39339.7826388889</v>
      </c>
      <c r="B3062" s="1" t="n">
        <v>39339.7826388889</v>
      </c>
      <c r="C3062" s="1" t="n">
        <f aca="false">TRUNC(B3062)</f>
        <v>39339</v>
      </c>
      <c r="D3062" s="1" t="n">
        <v>39339</v>
      </c>
      <c r="E3062" s="2" t="str">
        <f aca="false">RIGHT(D3062,3)</f>
        <v>339</v>
      </c>
      <c r="F3062" s="3" t="n">
        <f aca="false">B3062-C3062</f>
        <v>0.78263888888614</v>
      </c>
    </row>
    <row r="3063" customFormat="false" ht="12.75" hidden="false" customHeight="false" outlineLevel="0" collapsed="false">
      <c r="A3063" s="4" t="n">
        <v>39435.7833333333</v>
      </c>
      <c r="B3063" s="1" t="n">
        <v>39435.7833333333</v>
      </c>
      <c r="C3063" s="1" t="n">
        <f aca="false">TRUNC(B3063)</f>
        <v>39435</v>
      </c>
      <c r="D3063" s="1" t="n">
        <v>39435</v>
      </c>
      <c r="E3063" s="2" t="str">
        <f aca="false">RIGHT(D3063,3)</f>
        <v>435</v>
      </c>
      <c r="F3063" s="3" t="n">
        <f aca="false">B3063-C3063</f>
        <v>0.783333333332848</v>
      </c>
    </row>
    <row r="3064" customFormat="false" ht="12.75" hidden="false" customHeight="false" outlineLevel="0" collapsed="false">
      <c r="A3064" s="4" t="n">
        <v>39386.7833333333</v>
      </c>
      <c r="B3064" s="1" t="n">
        <v>39386.7833333333</v>
      </c>
      <c r="C3064" s="1" t="n">
        <f aca="false">TRUNC(B3064)</f>
        <v>39386</v>
      </c>
      <c r="D3064" s="1" t="n">
        <v>39386</v>
      </c>
      <c r="E3064" s="2" t="str">
        <f aca="false">RIGHT(D3064,3)</f>
        <v>386</v>
      </c>
      <c r="F3064" s="3" t="n">
        <f aca="false">B3064-C3064</f>
        <v>0.783333333332848</v>
      </c>
    </row>
    <row r="3065" customFormat="false" ht="12.75" hidden="false" customHeight="false" outlineLevel="0" collapsed="false">
      <c r="A3065" s="4" t="n">
        <v>39375.7833333333</v>
      </c>
      <c r="B3065" s="1" t="n">
        <v>39375.7833333333</v>
      </c>
      <c r="C3065" s="1" t="n">
        <f aca="false">TRUNC(B3065)</f>
        <v>39375</v>
      </c>
      <c r="D3065" s="1" t="n">
        <v>39375</v>
      </c>
      <c r="E3065" s="2" t="str">
        <f aca="false">RIGHT(D3065,3)</f>
        <v>375</v>
      </c>
      <c r="F3065" s="3" t="n">
        <f aca="false">B3065-C3065</f>
        <v>0.783333333332848</v>
      </c>
    </row>
    <row r="3066" customFormat="false" ht="12.75" hidden="false" customHeight="false" outlineLevel="0" collapsed="false">
      <c r="A3066" s="4" t="n">
        <v>39373.7833333333</v>
      </c>
      <c r="B3066" s="1" t="n">
        <v>39373.7833333333</v>
      </c>
      <c r="C3066" s="1" t="n">
        <f aca="false">TRUNC(B3066)</f>
        <v>39373</v>
      </c>
      <c r="D3066" s="1" t="n">
        <v>39373</v>
      </c>
      <c r="E3066" s="2" t="str">
        <f aca="false">RIGHT(D3066,3)</f>
        <v>373</v>
      </c>
      <c r="F3066" s="3" t="n">
        <f aca="false">B3066-C3066</f>
        <v>0.783333333332848</v>
      </c>
    </row>
    <row r="3067" customFormat="false" ht="12.75" hidden="false" customHeight="false" outlineLevel="0" collapsed="false">
      <c r="A3067" s="4" t="n">
        <v>39344.7833333333</v>
      </c>
      <c r="B3067" s="1" t="n">
        <v>39344.7833333333</v>
      </c>
      <c r="C3067" s="1" t="n">
        <f aca="false">TRUNC(B3067)</f>
        <v>39344</v>
      </c>
      <c r="D3067" s="1" t="n">
        <v>39344</v>
      </c>
      <c r="E3067" s="2" t="str">
        <f aca="false">RIGHT(D3067,3)</f>
        <v>344</v>
      </c>
      <c r="F3067" s="3" t="n">
        <f aca="false">B3067-C3067</f>
        <v>0.783333333332848</v>
      </c>
    </row>
    <row r="3068" customFormat="false" ht="12.75" hidden="false" customHeight="false" outlineLevel="0" collapsed="false">
      <c r="A3068" s="4" t="n">
        <v>39435.7840277778</v>
      </c>
      <c r="B3068" s="1" t="n">
        <v>39435.7840277778</v>
      </c>
      <c r="C3068" s="1" t="n">
        <f aca="false">TRUNC(B3068)</f>
        <v>39435</v>
      </c>
      <c r="D3068" s="1" t="n">
        <v>39435</v>
      </c>
      <c r="E3068" s="2" t="str">
        <f aca="false">RIGHT(D3068,3)</f>
        <v>435</v>
      </c>
      <c r="F3068" s="3" t="n">
        <f aca="false">B3068-C3068</f>
        <v>0.784027777779556</v>
      </c>
    </row>
    <row r="3069" customFormat="false" ht="12.75" hidden="false" customHeight="false" outlineLevel="0" collapsed="false">
      <c r="A3069" s="4" t="n">
        <v>39434.7840277778</v>
      </c>
      <c r="B3069" s="1" t="n">
        <v>39434.7840277778</v>
      </c>
      <c r="C3069" s="1" t="n">
        <f aca="false">TRUNC(B3069)</f>
        <v>39434</v>
      </c>
      <c r="D3069" s="1" t="n">
        <v>39434</v>
      </c>
      <c r="E3069" s="2" t="str">
        <f aca="false">RIGHT(D3069,3)</f>
        <v>434</v>
      </c>
      <c r="F3069" s="3" t="n">
        <f aca="false">B3069-C3069</f>
        <v>0.784027777779556</v>
      </c>
    </row>
    <row r="3070" customFormat="false" ht="12.75" hidden="false" customHeight="false" outlineLevel="0" collapsed="false">
      <c r="A3070" s="4" t="n">
        <v>39376.7840277778</v>
      </c>
      <c r="B3070" s="1" t="n">
        <v>39376.7840277778</v>
      </c>
      <c r="C3070" s="1" t="n">
        <f aca="false">TRUNC(B3070)</f>
        <v>39376</v>
      </c>
      <c r="D3070" s="1" t="n">
        <v>39376</v>
      </c>
      <c r="E3070" s="2" t="str">
        <f aca="false">RIGHT(D3070,3)</f>
        <v>376</v>
      </c>
      <c r="F3070" s="3" t="n">
        <f aca="false">B3070-C3070</f>
        <v>0.784027777779556</v>
      </c>
    </row>
    <row r="3071" customFormat="false" ht="12.75" hidden="false" customHeight="false" outlineLevel="0" collapsed="false">
      <c r="A3071" s="4" t="n">
        <v>39375.7840277778</v>
      </c>
      <c r="B3071" s="1" t="n">
        <v>39375.7840277778</v>
      </c>
      <c r="C3071" s="1" t="n">
        <f aca="false">TRUNC(B3071)</f>
        <v>39375</v>
      </c>
      <c r="D3071" s="1" t="n">
        <v>39375</v>
      </c>
      <c r="E3071" s="2" t="str">
        <f aca="false">RIGHT(D3071,3)</f>
        <v>375</v>
      </c>
      <c r="F3071" s="3" t="n">
        <f aca="false">B3071-C3071</f>
        <v>0.784027777779556</v>
      </c>
    </row>
    <row r="3072" customFormat="false" ht="12.75" hidden="false" customHeight="false" outlineLevel="0" collapsed="false">
      <c r="A3072" s="4" t="n">
        <v>39373.7840277778</v>
      </c>
      <c r="B3072" s="1" t="n">
        <v>39373.7840277778</v>
      </c>
      <c r="C3072" s="1" t="n">
        <f aca="false">TRUNC(B3072)</f>
        <v>39373</v>
      </c>
      <c r="D3072" s="1" t="n">
        <v>39373</v>
      </c>
      <c r="E3072" s="2" t="str">
        <f aca="false">RIGHT(D3072,3)</f>
        <v>373</v>
      </c>
      <c r="F3072" s="3" t="n">
        <f aca="false">B3072-C3072</f>
        <v>0.784027777779556</v>
      </c>
    </row>
    <row r="3073" customFormat="false" ht="12.75" hidden="false" customHeight="false" outlineLevel="0" collapsed="false">
      <c r="A3073" s="4" t="n">
        <v>39442.7847222222</v>
      </c>
      <c r="B3073" s="1" t="n">
        <v>39442.7847222222</v>
      </c>
      <c r="C3073" s="1" t="n">
        <f aca="false">TRUNC(B3073)</f>
        <v>39442</v>
      </c>
      <c r="D3073" s="1" t="n">
        <v>39442</v>
      </c>
      <c r="E3073" s="2" t="str">
        <f aca="false">RIGHT(D3073,3)</f>
        <v>442</v>
      </c>
      <c r="F3073" s="3" t="n">
        <f aca="false">B3073-C3073</f>
        <v>0.784722222218989</v>
      </c>
    </row>
    <row r="3074" customFormat="false" ht="12.75" hidden="false" customHeight="false" outlineLevel="0" collapsed="false">
      <c r="A3074" s="4" t="n">
        <v>39435.7847222222</v>
      </c>
      <c r="B3074" s="1" t="n">
        <v>39435.7847222222</v>
      </c>
      <c r="C3074" s="1" t="n">
        <f aca="false">TRUNC(B3074)</f>
        <v>39435</v>
      </c>
      <c r="D3074" s="1" t="n">
        <v>39435</v>
      </c>
      <c r="E3074" s="2" t="str">
        <f aca="false">RIGHT(D3074,3)</f>
        <v>435</v>
      </c>
      <c r="F3074" s="3" t="n">
        <f aca="false">B3074-C3074</f>
        <v>0.784722222218989</v>
      </c>
    </row>
    <row r="3075" customFormat="false" ht="12.75" hidden="false" customHeight="false" outlineLevel="0" collapsed="false">
      <c r="A3075" s="4" t="n">
        <v>39344.7847222222</v>
      </c>
      <c r="B3075" s="1" t="n">
        <v>39344.7847222222</v>
      </c>
      <c r="C3075" s="1" t="n">
        <f aca="false">TRUNC(B3075)</f>
        <v>39344</v>
      </c>
      <c r="D3075" s="1" t="n">
        <v>39344</v>
      </c>
      <c r="E3075" s="2" t="str">
        <f aca="false">RIGHT(D3075,3)</f>
        <v>344</v>
      </c>
      <c r="F3075" s="3" t="n">
        <f aca="false">B3075-C3075</f>
        <v>0.784722222218989</v>
      </c>
    </row>
    <row r="3076" customFormat="false" ht="12.75" hidden="false" customHeight="false" outlineLevel="0" collapsed="false">
      <c r="A3076" s="4" t="n">
        <v>39435.7854166667</v>
      </c>
      <c r="B3076" s="1" t="n">
        <v>39435.7854166667</v>
      </c>
      <c r="C3076" s="1" t="n">
        <f aca="false">TRUNC(B3076)</f>
        <v>39435</v>
      </c>
      <c r="D3076" s="1" t="n">
        <v>39435</v>
      </c>
      <c r="E3076" s="2" t="str">
        <f aca="false">RIGHT(D3076,3)</f>
        <v>435</v>
      </c>
      <c r="F3076" s="3" t="n">
        <f aca="false">B3076-C3076</f>
        <v>0.785416666665697</v>
      </c>
    </row>
    <row r="3077" customFormat="false" ht="12.75" hidden="false" customHeight="false" outlineLevel="0" collapsed="false">
      <c r="A3077" s="4" t="n">
        <v>39407.7854166667</v>
      </c>
      <c r="B3077" s="1" t="n">
        <v>39407.7854166667</v>
      </c>
      <c r="C3077" s="1" t="n">
        <f aca="false">TRUNC(B3077)</f>
        <v>39407</v>
      </c>
      <c r="D3077" s="1" t="n">
        <v>39407</v>
      </c>
      <c r="E3077" s="2" t="str">
        <f aca="false">RIGHT(D3077,3)</f>
        <v>407</v>
      </c>
      <c r="F3077" s="3" t="n">
        <f aca="false">B3077-C3077</f>
        <v>0.785416666665697</v>
      </c>
    </row>
    <row r="3078" customFormat="false" ht="12.75" hidden="false" customHeight="false" outlineLevel="0" collapsed="false">
      <c r="A3078" s="4" t="n">
        <v>39373.7854166667</v>
      </c>
      <c r="B3078" s="1" t="n">
        <v>39373.7854166667</v>
      </c>
      <c r="C3078" s="1" t="n">
        <f aca="false">TRUNC(B3078)</f>
        <v>39373</v>
      </c>
      <c r="D3078" s="1" t="n">
        <v>39373</v>
      </c>
      <c r="E3078" s="2" t="str">
        <f aca="false">RIGHT(D3078,3)</f>
        <v>373</v>
      </c>
      <c r="F3078" s="3" t="n">
        <f aca="false">B3078-C3078</f>
        <v>0.785416666665697</v>
      </c>
    </row>
    <row r="3079" customFormat="false" ht="12.75" hidden="false" customHeight="false" outlineLevel="0" collapsed="false">
      <c r="A3079" s="4" t="n">
        <v>39373.7854166667</v>
      </c>
      <c r="B3079" s="1" t="n">
        <v>39373.7854166667</v>
      </c>
      <c r="C3079" s="1" t="n">
        <f aca="false">TRUNC(B3079)</f>
        <v>39373</v>
      </c>
      <c r="D3079" s="1" t="n">
        <v>39373</v>
      </c>
      <c r="E3079" s="2" t="str">
        <f aca="false">RIGHT(D3079,3)</f>
        <v>373</v>
      </c>
      <c r="F3079" s="3" t="n">
        <f aca="false">B3079-C3079</f>
        <v>0.785416666665697</v>
      </c>
    </row>
    <row r="3080" customFormat="false" ht="12.75" hidden="false" customHeight="false" outlineLevel="0" collapsed="false">
      <c r="A3080" s="4" t="n">
        <v>39442.7861111111</v>
      </c>
      <c r="B3080" s="1" t="n">
        <v>39442.7861111111</v>
      </c>
      <c r="C3080" s="1" t="n">
        <f aca="false">TRUNC(B3080)</f>
        <v>39442</v>
      </c>
      <c r="D3080" s="1" t="n">
        <v>39442</v>
      </c>
      <c r="E3080" s="2" t="str">
        <f aca="false">RIGHT(D3080,3)</f>
        <v>442</v>
      </c>
      <c r="F3080" s="3" t="n">
        <f aca="false">B3080-C3080</f>
        <v>0.786111111112405</v>
      </c>
    </row>
    <row r="3081" customFormat="false" ht="12.75" hidden="false" customHeight="false" outlineLevel="0" collapsed="false">
      <c r="A3081" s="4" t="n">
        <v>39416.7861111111</v>
      </c>
      <c r="B3081" s="1" t="n">
        <v>39416.7861111111</v>
      </c>
      <c r="C3081" s="1" t="n">
        <f aca="false">TRUNC(B3081)</f>
        <v>39416</v>
      </c>
      <c r="D3081" s="1" t="n">
        <v>39416</v>
      </c>
      <c r="E3081" s="2" t="str">
        <f aca="false">RIGHT(D3081,3)</f>
        <v>416</v>
      </c>
      <c r="F3081" s="3" t="n">
        <f aca="false">B3081-C3081</f>
        <v>0.786111111112405</v>
      </c>
    </row>
    <row r="3082" customFormat="false" ht="12.75" hidden="false" customHeight="false" outlineLevel="0" collapsed="false">
      <c r="A3082" s="4" t="n">
        <v>39375.7861111111</v>
      </c>
      <c r="B3082" s="1" t="n">
        <v>39375.7861111111</v>
      </c>
      <c r="C3082" s="1" t="n">
        <f aca="false">TRUNC(B3082)</f>
        <v>39375</v>
      </c>
      <c r="D3082" s="1" t="n">
        <v>39375</v>
      </c>
      <c r="E3082" s="2" t="str">
        <f aca="false">RIGHT(D3082,3)</f>
        <v>375</v>
      </c>
      <c r="F3082" s="3" t="n">
        <f aca="false">B3082-C3082</f>
        <v>0.786111111112405</v>
      </c>
    </row>
    <row r="3083" customFormat="false" ht="12.75" hidden="false" customHeight="false" outlineLevel="0" collapsed="false">
      <c r="A3083" s="4" t="n">
        <v>39375.7861111111</v>
      </c>
      <c r="B3083" s="1" t="n">
        <v>39375.7861111111</v>
      </c>
      <c r="C3083" s="1" t="n">
        <f aca="false">TRUNC(B3083)</f>
        <v>39375</v>
      </c>
      <c r="D3083" s="1" t="n">
        <v>39375</v>
      </c>
      <c r="E3083" s="2" t="str">
        <f aca="false">RIGHT(D3083,3)</f>
        <v>375</v>
      </c>
      <c r="F3083" s="3" t="n">
        <f aca="false">B3083-C3083</f>
        <v>0.786111111112405</v>
      </c>
    </row>
    <row r="3084" customFormat="false" ht="12.75" hidden="false" customHeight="false" outlineLevel="0" collapsed="false">
      <c r="A3084" s="4" t="n">
        <v>39373.7861111111</v>
      </c>
      <c r="B3084" s="1" t="n">
        <v>39373.7861111111</v>
      </c>
      <c r="C3084" s="1" t="n">
        <f aca="false">TRUNC(B3084)</f>
        <v>39373</v>
      </c>
      <c r="D3084" s="1" t="n">
        <v>39373</v>
      </c>
      <c r="E3084" s="2" t="str">
        <f aca="false">RIGHT(D3084,3)</f>
        <v>373</v>
      </c>
      <c r="F3084" s="3" t="n">
        <f aca="false">B3084-C3084</f>
        <v>0.786111111112405</v>
      </c>
    </row>
    <row r="3085" customFormat="false" ht="12.75" hidden="false" customHeight="false" outlineLevel="0" collapsed="false">
      <c r="A3085" s="4" t="n">
        <v>39434.7868055556</v>
      </c>
      <c r="B3085" s="1" t="n">
        <v>39434.7868055556</v>
      </c>
      <c r="C3085" s="1" t="n">
        <f aca="false">TRUNC(B3085)</f>
        <v>39434</v>
      </c>
      <c r="D3085" s="1" t="n">
        <v>39434</v>
      </c>
      <c r="E3085" s="2" t="str">
        <f aca="false">RIGHT(D3085,3)</f>
        <v>434</v>
      </c>
      <c r="F3085" s="3" t="n">
        <f aca="false">B3085-C3085</f>
        <v>0.786805555559113</v>
      </c>
    </row>
    <row r="3086" customFormat="false" ht="12.75" hidden="false" customHeight="false" outlineLevel="0" collapsed="false">
      <c r="A3086" s="4" t="n">
        <v>39430.7868055556</v>
      </c>
      <c r="B3086" s="1" t="n">
        <v>39430.7868055556</v>
      </c>
      <c r="C3086" s="1" t="n">
        <f aca="false">TRUNC(B3086)</f>
        <v>39430</v>
      </c>
      <c r="D3086" s="1" t="n">
        <v>39430</v>
      </c>
      <c r="E3086" s="2" t="str">
        <f aca="false">RIGHT(D3086,3)</f>
        <v>430</v>
      </c>
      <c r="F3086" s="3" t="n">
        <f aca="false">B3086-C3086</f>
        <v>0.786805555559113</v>
      </c>
    </row>
    <row r="3087" customFormat="false" ht="12.75" hidden="false" customHeight="false" outlineLevel="0" collapsed="false">
      <c r="A3087" s="4" t="n">
        <v>39375.7875</v>
      </c>
      <c r="B3087" s="1" t="n">
        <v>39375.7875</v>
      </c>
      <c r="C3087" s="1" t="n">
        <f aca="false">TRUNC(B3087)</f>
        <v>39375</v>
      </c>
      <c r="D3087" s="1" t="n">
        <v>39375</v>
      </c>
      <c r="E3087" s="2" t="str">
        <f aca="false">RIGHT(D3087,3)</f>
        <v>375</v>
      </c>
      <c r="F3087" s="3" t="n">
        <f aca="false">B3087-C3087</f>
        <v>0.787499999998545</v>
      </c>
    </row>
    <row r="3088" customFormat="false" ht="12.75" hidden="false" customHeight="false" outlineLevel="0" collapsed="false">
      <c r="A3088" s="4" t="n">
        <v>39339.7881944444</v>
      </c>
      <c r="B3088" s="1" t="n">
        <v>39339.7881944444</v>
      </c>
      <c r="C3088" s="1" t="n">
        <f aca="false">TRUNC(B3088)</f>
        <v>39339</v>
      </c>
      <c r="D3088" s="1" t="n">
        <v>39339</v>
      </c>
      <c r="E3088" s="2" t="str">
        <f aca="false">RIGHT(D3088,3)</f>
        <v>339</v>
      </c>
      <c r="F3088" s="3" t="n">
        <f aca="false">B3088-C3088</f>
        <v>0.788194444445253</v>
      </c>
    </row>
    <row r="3089" customFormat="false" ht="12.75" hidden="false" customHeight="false" outlineLevel="0" collapsed="false">
      <c r="A3089" s="4" t="n">
        <v>39434.7888888889</v>
      </c>
      <c r="B3089" s="1" t="n">
        <v>39434.7888888889</v>
      </c>
      <c r="C3089" s="1" t="n">
        <f aca="false">TRUNC(B3089)</f>
        <v>39434</v>
      </c>
      <c r="D3089" s="1" t="n">
        <v>39434</v>
      </c>
      <c r="E3089" s="2" t="str">
        <f aca="false">RIGHT(D3089,3)</f>
        <v>434</v>
      </c>
      <c r="F3089" s="3" t="n">
        <f aca="false">B3089-C3089</f>
        <v>0.788888888891961</v>
      </c>
    </row>
    <row r="3090" customFormat="false" ht="12.75" hidden="false" customHeight="false" outlineLevel="0" collapsed="false">
      <c r="A3090" s="4" t="n">
        <v>39434.7888888889</v>
      </c>
      <c r="B3090" s="1" t="n">
        <v>39434.7888888889</v>
      </c>
      <c r="C3090" s="1" t="n">
        <f aca="false">TRUNC(B3090)</f>
        <v>39434</v>
      </c>
      <c r="D3090" s="1" t="n">
        <v>39434</v>
      </c>
      <c r="E3090" s="2" t="str">
        <f aca="false">RIGHT(D3090,3)</f>
        <v>434</v>
      </c>
      <c r="F3090" s="3" t="n">
        <f aca="false">B3090-C3090</f>
        <v>0.788888888891961</v>
      </c>
    </row>
    <row r="3091" customFormat="false" ht="12.75" hidden="false" customHeight="false" outlineLevel="0" collapsed="false">
      <c r="A3091" s="4" t="n">
        <v>39422.7888888889</v>
      </c>
      <c r="B3091" s="1" t="n">
        <v>39422.7888888889</v>
      </c>
      <c r="C3091" s="1" t="n">
        <f aca="false">TRUNC(B3091)</f>
        <v>39422</v>
      </c>
      <c r="D3091" s="1" t="n">
        <v>39422</v>
      </c>
      <c r="E3091" s="2" t="str">
        <f aca="false">RIGHT(D3091,3)</f>
        <v>422</v>
      </c>
      <c r="F3091" s="3" t="n">
        <f aca="false">B3091-C3091</f>
        <v>0.788888888891961</v>
      </c>
    </row>
    <row r="3092" customFormat="false" ht="12.75" hidden="false" customHeight="false" outlineLevel="0" collapsed="false">
      <c r="A3092" s="4" t="n">
        <v>39422.7888888889</v>
      </c>
      <c r="B3092" s="1" t="n">
        <v>39422.7888888889</v>
      </c>
      <c r="C3092" s="1" t="n">
        <f aca="false">TRUNC(B3092)</f>
        <v>39422</v>
      </c>
      <c r="D3092" s="1" t="n">
        <v>39422</v>
      </c>
      <c r="E3092" s="2" t="str">
        <f aca="false">RIGHT(D3092,3)</f>
        <v>422</v>
      </c>
      <c r="F3092" s="3" t="n">
        <f aca="false">B3092-C3092</f>
        <v>0.788888888891961</v>
      </c>
    </row>
    <row r="3093" customFormat="false" ht="12.75" hidden="false" customHeight="false" outlineLevel="0" collapsed="false">
      <c r="A3093" s="4" t="n">
        <v>39422.7888888889</v>
      </c>
      <c r="B3093" s="1" t="n">
        <v>39422.7888888889</v>
      </c>
      <c r="C3093" s="1" t="n">
        <f aca="false">TRUNC(B3093)</f>
        <v>39422</v>
      </c>
      <c r="D3093" s="1" t="n">
        <v>39422</v>
      </c>
      <c r="E3093" s="2" t="str">
        <f aca="false">RIGHT(D3093,3)</f>
        <v>422</v>
      </c>
      <c r="F3093" s="3" t="n">
        <f aca="false">B3093-C3093</f>
        <v>0.788888888891961</v>
      </c>
    </row>
    <row r="3094" customFormat="false" ht="12.75" hidden="false" customHeight="false" outlineLevel="0" collapsed="false">
      <c r="A3094" s="4" t="n">
        <v>39375.7888888889</v>
      </c>
      <c r="B3094" s="1" t="n">
        <v>39375.7888888889</v>
      </c>
      <c r="C3094" s="1" t="n">
        <f aca="false">TRUNC(B3094)</f>
        <v>39375</v>
      </c>
      <c r="D3094" s="1" t="n">
        <v>39375</v>
      </c>
      <c r="E3094" s="2" t="str">
        <f aca="false">RIGHT(D3094,3)</f>
        <v>375</v>
      </c>
      <c r="F3094" s="3" t="n">
        <f aca="false">B3094-C3094</f>
        <v>0.788888888891961</v>
      </c>
    </row>
    <row r="3095" customFormat="false" ht="12.75" hidden="false" customHeight="false" outlineLevel="0" collapsed="false">
      <c r="A3095" s="4" t="n">
        <v>39375.7888888889</v>
      </c>
      <c r="B3095" s="1" t="n">
        <v>39375.7888888889</v>
      </c>
      <c r="C3095" s="1" t="n">
        <f aca="false">TRUNC(B3095)</f>
        <v>39375</v>
      </c>
      <c r="D3095" s="1" t="n">
        <v>39375</v>
      </c>
      <c r="E3095" s="2" t="str">
        <f aca="false">RIGHT(D3095,3)</f>
        <v>375</v>
      </c>
      <c r="F3095" s="3" t="n">
        <f aca="false">B3095-C3095</f>
        <v>0.788888888891961</v>
      </c>
    </row>
    <row r="3096" customFormat="false" ht="12.75" hidden="false" customHeight="false" outlineLevel="0" collapsed="false">
      <c r="A3096" s="4" t="n">
        <v>39446.7895833333</v>
      </c>
      <c r="B3096" s="1" t="n">
        <v>39446.7895833333</v>
      </c>
      <c r="C3096" s="1" t="n">
        <f aca="false">TRUNC(B3096)</f>
        <v>39446</v>
      </c>
      <c r="D3096" s="1" t="n">
        <v>39446</v>
      </c>
      <c r="E3096" s="2" t="str">
        <f aca="false">RIGHT(D3096,3)</f>
        <v>446</v>
      </c>
      <c r="F3096" s="3" t="n">
        <f aca="false">B3096-C3096</f>
        <v>0.789583333331393</v>
      </c>
    </row>
    <row r="3097" customFormat="false" ht="12.75" hidden="false" customHeight="false" outlineLevel="0" collapsed="false">
      <c r="A3097" s="4" t="n">
        <v>39426.7895833333</v>
      </c>
      <c r="B3097" s="1" t="n">
        <v>39426.7895833333</v>
      </c>
      <c r="C3097" s="1" t="n">
        <f aca="false">TRUNC(B3097)</f>
        <v>39426</v>
      </c>
      <c r="D3097" s="1" t="n">
        <v>39426</v>
      </c>
      <c r="E3097" s="2" t="str">
        <f aca="false">RIGHT(D3097,3)</f>
        <v>426</v>
      </c>
      <c r="F3097" s="3" t="n">
        <f aca="false">B3097-C3097</f>
        <v>0.789583333331393</v>
      </c>
    </row>
    <row r="3098" customFormat="false" ht="12.75" hidden="false" customHeight="false" outlineLevel="0" collapsed="false">
      <c r="A3098" s="4" t="n">
        <v>39422.7895833333</v>
      </c>
      <c r="B3098" s="1" t="n">
        <v>39422.7895833333</v>
      </c>
      <c r="C3098" s="1" t="n">
        <f aca="false">TRUNC(B3098)</f>
        <v>39422</v>
      </c>
      <c r="D3098" s="1" t="n">
        <v>39422</v>
      </c>
      <c r="E3098" s="2" t="str">
        <f aca="false">RIGHT(D3098,3)</f>
        <v>422</v>
      </c>
      <c r="F3098" s="3" t="n">
        <f aca="false">B3098-C3098</f>
        <v>0.789583333331393</v>
      </c>
    </row>
    <row r="3099" customFormat="false" ht="12.75" hidden="false" customHeight="false" outlineLevel="0" collapsed="false">
      <c r="A3099" s="4" t="n">
        <v>39391.7895833333</v>
      </c>
      <c r="B3099" s="1" t="n">
        <v>39391.7895833333</v>
      </c>
      <c r="C3099" s="1" t="n">
        <f aca="false">TRUNC(B3099)</f>
        <v>39391</v>
      </c>
      <c r="D3099" s="1" t="n">
        <v>39391</v>
      </c>
      <c r="E3099" s="2" t="str">
        <f aca="false">RIGHT(D3099,3)</f>
        <v>391</v>
      </c>
      <c r="F3099" s="3" t="n">
        <f aca="false">B3099-C3099</f>
        <v>0.789583333331393</v>
      </c>
    </row>
    <row r="3100" customFormat="false" ht="12.75" hidden="false" customHeight="false" outlineLevel="0" collapsed="false">
      <c r="A3100" s="4" t="n">
        <v>39374.7895833333</v>
      </c>
      <c r="B3100" s="1" t="n">
        <v>39374.7895833333</v>
      </c>
      <c r="C3100" s="1" t="n">
        <f aca="false">TRUNC(B3100)</f>
        <v>39374</v>
      </c>
      <c r="D3100" s="1" t="n">
        <v>39374</v>
      </c>
      <c r="E3100" s="2" t="str">
        <f aca="false">RIGHT(D3100,3)</f>
        <v>374</v>
      </c>
      <c r="F3100" s="3" t="n">
        <f aca="false">B3100-C3100</f>
        <v>0.789583333331393</v>
      </c>
    </row>
    <row r="3101" customFormat="false" ht="12.75" hidden="false" customHeight="false" outlineLevel="0" collapsed="false">
      <c r="A3101" s="4" t="n">
        <v>39434.7902777778</v>
      </c>
      <c r="B3101" s="1" t="n">
        <v>39434.7902777778</v>
      </c>
      <c r="C3101" s="1" t="n">
        <f aca="false">TRUNC(B3101)</f>
        <v>39434</v>
      </c>
      <c r="D3101" s="1" t="n">
        <v>39434</v>
      </c>
      <c r="E3101" s="2" t="str">
        <f aca="false">RIGHT(D3101,3)</f>
        <v>434</v>
      </c>
      <c r="F3101" s="3" t="n">
        <f aca="false">B3101-C3101</f>
        <v>0.790277777778101</v>
      </c>
    </row>
    <row r="3102" customFormat="false" ht="12.75" hidden="false" customHeight="false" outlineLevel="0" collapsed="false">
      <c r="A3102" s="4" t="n">
        <v>39409.7902777778</v>
      </c>
      <c r="B3102" s="1" t="n">
        <v>39409.7902777778</v>
      </c>
      <c r="C3102" s="1" t="n">
        <f aca="false">TRUNC(B3102)</f>
        <v>39409</v>
      </c>
      <c r="D3102" s="1" t="n">
        <v>39409</v>
      </c>
      <c r="E3102" s="2" t="str">
        <f aca="false">RIGHT(D3102,3)</f>
        <v>409</v>
      </c>
      <c r="F3102" s="3" t="n">
        <f aca="false">B3102-C3102</f>
        <v>0.790277777778101</v>
      </c>
    </row>
    <row r="3103" customFormat="false" ht="12.75" hidden="false" customHeight="false" outlineLevel="0" collapsed="false">
      <c r="A3103" s="4" t="n">
        <v>39375.7902777778</v>
      </c>
      <c r="B3103" s="1" t="n">
        <v>39375.7902777778</v>
      </c>
      <c r="C3103" s="1" t="n">
        <f aca="false">TRUNC(B3103)</f>
        <v>39375</v>
      </c>
      <c r="D3103" s="1" t="n">
        <v>39375</v>
      </c>
      <c r="E3103" s="2" t="str">
        <f aca="false">RIGHT(D3103,3)</f>
        <v>375</v>
      </c>
      <c r="F3103" s="3" t="n">
        <f aca="false">B3103-C3103</f>
        <v>0.790277777778101</v>
      </c>
    </row>
    <row r="3104" customFormat="false" ht="12.75" hidden="false" customHeight="false" outlineLevel="0" collapsed="false">
      <c r="A3104" s="4" t="n">
        <v>39375.7902777778</v>
      </c>
      <c r="B3104" s="1" t="n">
        <v>39375.7902777778</v>
      </c>
      <c r="C3104" s="1" t="n">
        <f aca="false">TRUNC(B3104)</f>
        <v>39375</v>
      </c>
      <c r="D3104" s="1" t="n">
        <v>39375</v>
      </c>
      <c r="E3104" s="2" t="str">
        <f aca="false">RIGHT(D3104,3)</f>
        <v>375</v>
      </c>
      <c r="F3104" s="3" t="n">
        <f aca="false">B3104-C3104</f>
        <v>0.790277777778101</v>
      </c>
    </row>
    <row r="3105" customFormat="false" ht="12.75" hidden="false" customHeight="false" outlineLevel="0" collapsed="false">
      <c r="A3105" s="4" t="n">
        <v>39373.7902777778</v>
      </c>
      <c r="B3105" s="1" t="n">
        <v>39373.7902777778</v>
      </c>
      <c r="C3105" s="1" t="n">
        <f aca="false">TRUNC(B3105)</f>
        <v>39373</v>
      </c>
      <c r="D3105" s="1" t="n">
        <v>39373</v>
      </c>
      <c r="E3105" s="2" t="str">
        <f aca="false">RIGHT(D3105,3)</f>
        <v>373</v>
      </c>
      <c r="F3105" s="3" t="n">
        <f aca="false">B3105-C3105</f>
        <v>0.790277777778101</v>
      </c>
    </row>
    <row r="3106" customFormat="false" ht="12.75" hidden="false" customHeight="false" outlineLevel="0" collapsed="false">
      <c r="A3106" s="4" t="n">
        <v>39339.7902777778</v>
      </c>
      <c r="B3106" s="1" t="n">
        <v>39339.7902777778</v>
      </c>
      <c r="C3106" s="1" t="n">
        <f aca="false">TRUNC(B3106)</f>
        <v>39339</v>
      </c>
      <c r="D3106" s="1" t="n">
        <v>39339</v>
      </c>
      <c r="E3106" s="2" t="str">
        <f aca="false">RIGHT(D3106,3)</f>
        <v>339</v>
      </c>
      <c r="F3106" s="3" t="n">
        <f aca="false">B3106-C3106</f>
        <v>0.790277777778101</v>
      </c>
    </row>
    <row r="3107" customFormat="false" ht="12.75" hidden="false" customHeight="false" outlineLevel="0" collapsed="false">
      <c r="A3107" s="4" t="n">
        <v>39446.7909722222</v>
      </c>
      <c r="B3107" s="1" t="n">
        <v>39446.7909722222</v>
      </c>
      <c r="C3107" s="1" t="n">
        <f aca="false">TRUNC(B3107)</f>
        <v>39446</v>
      </c>
      <c r="D3107" s="1" t="n">
        <v>39446</v>
      </c>
      <c r="E3107" s="2" t="str">
        <f aca="false">RIGHT(D3107,3)</f>
        <v>446</v>
      </c>
      <c r="F3107" s="3" t="n">
        <f aca="false">B3107-C3107</f>
        <v>0.790972222224809</v>
      </c>
    </row>
    <row r="3108" customFormat="false" ht="12.75" hidden="false" customHeight="false" outlineLevel="0" collapsed="false">
      <c r="A3108" s="4" t="n">
        <v>39434.7909722222</v>
      </c>
      <c r="B3108" s="1" t="n">
        <v>39434.7909722222</v>
      </c>
      <c r="C3108" s="1" t="n">
        <f aca="false">TRUNC(B3108)</f>
        <v>39434</v>
      </c>
      <c r="D3108" s="1" t="n">
        <v>39434</v>
      </c>
      <c r="E3108" s="2" t="str">
        <f aca="false">RIGHT(D3108,3)</f>
        <v>434</v>
      </c>
      <c r="F3108" s="3" t="n">
        <f aca="false">B3108-C3108</f>
        <v>0.790972222224809</v>
      </c>
    </row>
    <row r="3109" customFormat="false" ht="12.75" hidden="false" customHeight="false" outlineLevel="0" collapsed="false">
      <c r="A3109" s="4" t="n">
        <v>39433.7909722222</v>
      </c>
      <c r="B3109" s="1" t="n">
        <v>39433.7909722222</v>
      </c>
      <c r="C3109" s="1" t="n">
        <f aca="false">TRUNC(B3109)</f>
        <v>39433</v>
      </c>
      <c r="D3109" s="1" t="n">
        <v>39433</v>
      </c>
      <c r="E3109" s="2" t="str">
        <f aca="false">RIGHT(D3109,3)</f>
        <v>433</v>
      </c>
      <c r="F3109" s="3" t="n">
        <f aca="false">B3109-C3109</f>
        <v>0.790972222224809</v>
      </c>
    </row>
    <row r="3110" customFormat="false" ht="12.75" hidden="false" customHeight="false" outlineLevel="0" collapsed="false">
      <c r="A3110" s="4" t="n">
        <v>39433.7909722222</v>
      </c>
      <c r="B3110" s="1" t="n">
        <v>39433.7909722222</v>
      </c>
      <c r="C3110" s="1" t="n">
        <f aca="false">TRUNC(B3110)</f>
        <v>39433</v>
      </c>
      <c r="D3110" s="1" t="n">
        <v>39433</v>
      </c>
      <c r="E3110" s="2" t="str">
        <f aca="false">RIGHT(D3110,3)</f>
        <v>433</v>
      </c>
      <c r="F3110" s="3" t="n">
        <f aca="false">B3110-C3110</f>
        <v>0.790972222224809</v>
      </c>
    </row>
    <row r="3111" customFormat="false" ht="12.75" hidden="false" customHeight="false" outlineLevel="0" collapsed="false">
      <c r="A3111" s="4" t="n">
        <v>39420.7909722222</v>
      </c>
      <c r="B3111" s="1" t="n">
        <v>39420.7909722222</v>
      </c>
      <c r="C3111" s="1" t="n">
        <f aca="false">TRUNC(B3111)</f>
        <v>39420</v>
      </c>
      <c r="D3111" s="1" t="n">
        <v>39420</v>
      </c>
      <c r="E3111" s="2" t="str">
        <f aca="false">RIGHT(D3111,3)</f>
        <v>420</v>
      </c>
      <c r="F3111" s="3" t="n">
        <f aca="false">B3111-C3111</f>
        <v>0.790972222224809</v>
      </c>
    </row>
    <row r="3112" customFormat="false" ht="12.75" hidden="false" customHeight="false" outlineLevel="0" collapsed="false">
      <c r="A3112" s="4" t="n">
        <v>39375.7909722222</v>
      </c>
      <c r="B3112" s="1" t="n">
        <v>39375.7909722222</v>
      </c>
      <c r="C3112" s="1" t="n">
        <f aca="false">TRUNC(B3112)</f>
        <v>39375</v>
      </c>
      <c r="D3112" s="1" t="n">
        <v>39375</v>
      </c>
      <c r="E3112" s="2" t="str">
        <f aca="false">RIGHT(D3112,3)</f>
        <v>375</v>
      </c>
      <c r="F3112" s="3" t="n">
        <f aca="false">B3112-C3112</f>
        <v>0.790972222224809</v>
      </c>
    </row>
    <row r="3113" customFormat="false" ht="12.75" hidden="false" customHeight="false" outlineLevel="0" collapsed="false">
      <c r="A3113" s="4" t="n">
        <v>39396.7916666667</v>
      </c>
      <c r="B3113" s="1" t="n">
        <v>39396.7916666667</v>
      </c>
      <c r="C3113" s="1" t="n">
        <f aca="false">TRUNC(B3113)</f>
        <v>39396</v>
      </c>
      <c r="D3113" s="1" t="n">
        <v>39396</v>
      </c>
      <c r="E3113" s="2" t="str">
        <f aca="false">RIGHT(D3113,3)</f>
        <v>396</v>
      </c>
      <c r="F3113" s="3" t="n">
        <f aca="false">B3113-C3113</f>
        <v>0.791666666664241</v>
      </c>
    </row>
    <row r="3114" customFormat="false" ht="12.75" hidden="false" customHeight="false" outlineLevel="0" collapsed="false">
      <c r="A3114" s="4" t="n">
        <v>39386.7916666667</v>
      </c>
      <c r="B3114" s="1" t="n">
        <v>39386.7916666667</v>
      </c>
      <c r="C3114" s="1" t="n">
        <f aca="false">TRUNC(B3114)</f>
        <v>39386</v>
      </c>
      <c r="D3114" s="1" t="n">
        <v>39386</v>
      </c>
      <c r="E3114" s="2" t="str">
        <f aca="false">RIGHT(D3114,3)</f>
        <v>386</v>
      </c>
      <c r="F3114" s="3" t="n">
        <f aca="false">B3114-C3114</f>
        <v>0.791666666664241</v>
      </c>
    </row>
    <row r="3115" customFormat="false" ht="12.75" hidden="false" customHeight="false" outlineLevel="0" collapsed="false">
      <c r="A3115" s="4" t="n">
        <v>39445.7923611111</v>
      </c>
      <c r="B3115" s="1" t="n">
        <v>39445.7923611111</v>
      </c>
      <c r="C3115" s="1" t="n">
        <f aca="false">TRUNC(B3115)</f>
        <v>39445</v>
      </c>
      <c r="D3115" s="1" t="n">
        <v>39445</v>
      </c>
      <c r="E3115" s="2" t="str">
        <f aca="false">RIGHT(D3115,3)</f>
        <v>445</v>
      </c>
      <c r="F3115" s="3" t="n">
        <f aca="false">B3115-C3115</f>
        <v>0.792361111110949</v>
      </c>
    </row>
    <row r="3116" customFormat="false" ht="12.75" hidden="false" customHeight="false" outlineLevel="0" collapsed="false">
      <c r="A3116" s="4" t="n">
        <v>39426.7923611111</v>
      </c>
      <c r="B3116" s="1" t="n">
        <v>39426.7923611111</v>
      </c>
      <c r="C3116" s="1" t="n">
        <f aca="false">TRUNC(B3116)</f>
        <v>39426</v>
      </c>
      <c r="D3116" s="1" t="n">
        <v>39426</v>
      </c>
      <c r="E3116" s="2" t="str">
        <f aca="false">RIGHT(D3116,3)</f>
        <v>426</v>
      </c>
      <c r="F3116" s="3" t="n">
        <f aca="false">B3116-C3116</f>
        <v>0.792361111110949</v>
      </c>
    </row>
    <row r="3117" customFormat="false" ht="12.75" hidden="false" customHeight="false" outlineLevel="0" collapsed="false">
      <c r="A3117" s="4" t="n">
        <v>39416.7923611111</v>
      </c>
      <c r="B3117" s="1" t="n">
        <v>39416.7923611111</v>
      </c>
      <c r="C3117" s="1" t="n">
        <f aca="false">TRUNC(B3117)</f>
        <v>39416</v>
      </c>
      <c r="D3117" s="1" t="n">
        <v>39416</v>
      </c>
      <c r="E3117" s="2" t="str">
        <f aca="false">RIGHT(D3117,3)</f>
        <v>416</v>
      </c>
      <c r="F3117" s="3" t="n">
        <f aca="false">B3117-C3117</f>
        <v>0.792361111110949</v>
      </c>
    </row>
    <row r="3118" customFormat="false" ht="12.75" hidden="false" customHeight="false" outlineLevel="0" collapsed="false">
      <c r="A3118" s="4" t="n">
        <v>39416.7923611111</v>
      </c>
      <c r="B3118" s="1" t="n">
        <v>39416.7923611111</v>
      </c>
      <c r="C3118" s="1" t="n">
        <f aca="false">TRUNC(B3118)</f>
        <v>39416</v>
      </c>
      <c r="D3118" s="1" t="n">
        <v>39416</v>
      </c>
      <c r="E3118" s="2" t="str">
        <f aca="false">RIGHT(D3118,3)</f>
        <v>416</v>
      </c>
      <c r="F3118" s="3" t="n">
        <f aca="false">B3118-C3118</f>
        <v>0.792361111110949</v>
      </c>
    </row>
    <row r="3119" customFormat="false" ht="12.75" hidden="false" customHeight="false" outlineLevel="0" collapsed="false">
      <c r="A3119" s="4" t="n">
        <v>39397.7923611111</v>
      </c>
      <c r="B3119" s="1" t="n">
        <v>39397.7923611111</v>
      </c>
      <c r="C3119" s="1" t="n">
        <f aca="false">TRUNC(B3119)</f>
        <v>39397</v>
      </c>
      <c r="D3119" s="1" t="n">
        <v>39397</v>
      </c>
      <c r="E3119" s="2" t="str">
        <f aca="false">RIGHT(D3119,3)</f>
        <v>397</v>
      </c>
      <c r="F3119" s="3" t="n">
        <f aca="false">B3119-C3119</f>
        <v>0.792361111110949</v>
      </c>
    </row>
    <row r="3120" customFormat="false" ht="12.75" hidden="false" customHeight="false" outlineLevel="0" collapsed="false">
      <c r="A3120" s="4" t="n">
        <v>39446.7930555556</v>
      </c>
      <c r="B3120" s="1" t="n">
        <v>39446.7930555556</v>
      </c>
      <c r="C3120" s="1" t="n">
        <f aca="false">TRUNC(B3120)</f>
        <v>39446</v>
      </c>
      <c r="D3120" s="1" t="n">
        <v>39446</v>
      </c>
      <c r="E3120" s="2" t="str">
        <f aca="false">RIGHT(D3120,3)</f>
        <v>446</v>
      </c>
      <c r="F3120" s="3" t="n">
        <f aca="false">B3120-C3120</f>
        <v>0.793055555557658</v>
      </c>
    </row>
    <row r="3121" customFormat="false" ht="12.75" hidden="false" customHeight="false" outlineLevel="0" collapsed="false">
      <c r="A3121" s="4" t="n">
        <v>39443.7930555556</v>
      </c>
      <c r="B3121" s="1" t="n">
        <v>39443.7930555556</v>
      </c>
      <c r="C3121" s="1" t="n">
        <f aca="false">TRUNC(B3121)</f>
        <v>39443</v>
      </c>
      <c r="D3121" s="1" t="n">
        <v>39443</v>
      </c>
      <c r="E3121" s="2" t="str">
        <f aca="false">RIGHT(D3121,3)</f>
        <v>443</v>
      </c>
      <c r="F3121" s="3" t="n">
        <f aca="false">B3121-C3121</f>
        <v>0.793055555557658</v>
      </c>
    </row>
    <row r="3122" customFormat="false" ht="12.75" hidden="false" customHeight="false" outlineLevel="0" collapsed="false">
      <c r="A3122" s="4" t="n">
        <v>39434.7930555556</v>
      </c>
      <c r="B3122" s="1" t="n">
        <v>39434.7930555556</v>
      </c>
      <c r="C3122" s="1" t="n">
        <f aca="false">TRUNC(B3122)</f>
        <v>39434</v>
      </c>
      <c r="D3122" s="1" t="n">
        <v>39434</v>
      </c>
      <c r="E3122" s="2" t="str">
        <f aca="false">RIGHT(D3122,3)</f>
        <v>434</v>
      </c>
      <c r="F3122" s="3" t="n">
        <f aca="false">B3122-C3122</f>
        <v>0.793055555557658</v>
      </c>
    </row>
    <row r="3123" customFormat="false" ht="12.75" hidden="false" customHeight="false" outlineLevel="0" collapsed="false">
      <c r="A3123" s="4" t="n">
        <v>39421.7930555556</v>
      </c>
      <c r="B3123" s="1" t="n">
        <v>39421.7930555556</v>
      </c>
      <c r="C3123" s="1" t="n">
        <f aca="false">TRUNC(B3123)</f>
        <v>39421</v>
      </c>
      <c r="D3123" s="1" t="n">
        <v>39421</v>
      </c>
      <c r="E3123" s="2" t="str">
        <f aca="false">RIGHT(D3123,3)</f>
        <v>421</v>
      </c>
      <c r="F3123" s="3" t="n">
        <f aca="false">B3123-C3123</f>
        <v>0.793055555557658</v>
      </c>
    </row>
    <row r="3124" customFormat="false" ht="12.75" hidden="false" customHeight="false" outlineLevel="0" collapsed="false">
      <c r="A3124" s="4" t="n">
        <v>39397.7930555556</v>
      </c>
      <c r="B3124" s="1" t="n">
        <v>39397.7930555556</v>
      </c>
      <c r="C3124" s="1" t="n">
        <f aca="false">TRUNC(B3124)</f>
        <v>39397</v>
      </c>
      <c r="D3124" s="1" t="n">
        <v>39397</v>
      </c>
      <c r="E3124" s="2" t="str">
        <f aca="false">RIGHT(D3124,3)</f>
        <v>397</v>
      </c>
      <c r="F3124" s="3" t="n">
        <f aca="false">B3124-C3124</f>
        <v>0.793055555557658</v>
      </c>
    </row>
    <row r="3125" customFormat="false" ht="12.75" hidden="false" customHeight="false" outlineLevel="0" collapsed="false">
      <c r="A3125" s="4" t="n">
        <v>39397.7930555556</v>
      </c>
      <c r="B3125" s="1" t="n">
        <v>39397.7930555556</v>
      </c>
      <c r="C3125" s="1" t="n">
        <f aca="false">TRUNC(B3125)</f>
        <v>39397</v>
      </c>
      <c r="D3125" s="1" t="n">
        <v>39397</v>
      </c>
      <c r="E3125" s="2" t="str">
        <f aca="false">RIGHT(D3125,3)</f>
        <v>397</v>
      </c>
      <c r="F3125" s="3" t="n">
        <f aca="false">B3125-C3125</f>
        <v>0.793055555557658</v>
      </c>
    </row>
    <row r="3126" customFormat="false" ht="12.75" hidden="false" customHeight="false" outlineLevel="0" collapsed="false">
      <c r="A3126" s="4" t="n">
        <v>39394.7930555556</v>
      </c>
      <c r="B3126" s="1" t="n">
        <v>39394.7930555556</v>
      </c>
      <c r="C3126" s="1" t="n">
        <f aca="false">TRUNC(B3126)</f>
        <v>39394</v>
      </c>
      <c r="D3126" s="1" t="n">
        <v>39394</v>
      </c>
      <c r="E3126" s="2" t="str">
        <f aca="false">RIGHT(D3126,3)</f>
        <v>394</v>
      </c>
      <c r="F3126" s="3" t="n">
        <f aca="false">B3126-C3126</f>
        <v>0.793055555557658</v>
      </c>
    </row>
    <row r="3127" customFormat="false" ht="12.75" hidden="false" customHeight="false" outlineLevel="0" collapsed="false">
      <c r="A3127" s="4" t="n">
        <v>39386.7930555556</v>
      </c>
      <c r="B3127" s="1" t="n">
        <v>39386.7930555556</v>
      </c>
      <c r="C3127" s="1" t="n">
        <f aca="false">TRUNC(B3127)</f>
        <v>39386</v>
      </c>
      <c r="D3127" s="1" t="n">
        <v>39386</v>
      </c>
      <c r="E3127" s="2" t="str">
        <f aca="false">RIGHT(D3127,3)</f>
        <v>386</v>
      </c>
      <c r="F3127" s="3" t="n">
        <f aca="false">B3127-C3127</f>
        <v>0.793055555557658</v>
      </c>
    </row>
    <row r="3128" customFormat="false" ht="12.75" hidden="false" customHeight="false" outlineLevel="0" collapsed="false">
      <c r="A3128" s="4" t="n">
        <v>39346.7930555556</v>
      </c>
      <c r="B3128" s="1" t="n">
        <v>39346.7930555556</v>
      </c>
      <c r="C3128" s="1" t="n">
        <f aca="false">TRUNC(B3128)</f>
        <v>39346</v>
      </c>
      <c r="D3128" s="1" t="n">
        <v>39346</v>
      </c>
      <c r="E3128" s="2" t="str">
        <f aca="false">RIGHT(D3128,3)</f>
        <v>346</v>
      </c>
      <c r="F3128" s="3" t="n">
        <f aca="false">B3128-C3128</f>
        <v>0.793055555557658</v>
      </c>
    </row>
    <row r="3129" customFormat="false" ht="12.75" hidden="false" customHeight="false" outlineLevel="0" collapsed="false">
      <c r="A3129" s="4" t="n">
        <v>39445.79375</v>
      </c>
      <c r="B3129" s="1" t="n">
        <v>39445.79375</v>
      </c>
      <c r="C3129" s="1" t="n">
        <f aca="false">TRUNC(B3129)</f>
        <v>39445</v>
      </c>
      <c r="D3129" s="1" t="n">
        <v>39445</v>
      </c>
      <c r="E3129" s="2" t="str">
        <f aca="false">RIGHT(D3129,3)</f>
        <v>445</v>
      </c>
      <c r="F3129" s="3" t="n">
        <f aca="false">B3129-C3129</f>
        <v>0.79374999999709</v>
      </c>
    </row>
    <row r="3130" customFormat="false" ht="12.75" hidden="false" customHeight="false" outlineLevel="0" collapsed="false">
      <c r="A3130" s="4" t="n">
        <v>39386.79375</v>
      </c>
      <c r="B3130" s="1" t="n">
        <v>39386.79375</v>
      </c>
      <c r="C3130" s="1" t="n">
        <f aca="false">TRUNC(B3130)</f>
        <v>39386</v>
      </c>
      <c r="D3130" s="1" t="n">
        <v>39386</v>
      </c>
      <c r="E3130" s="2" t="str">
        <f aca="false">RIGHT(D3130,3)</f>
        <v>386</v>
      </c>
      <c r="F3130" s="3" t="n">
        <f aca="false">B3130-C3130</f>
        <v>0.79374999999709</v>
      </c>
    </row>
    <row r="3131" customFormat="false" ht="12.75" hidden="false" customHeight="false" outlineLevel="0" collapsed="false">
      <c r="A3131" s="4" t="n">
        <v>39339.79375</v>
      </c>
      <c r="B3131" s="1" t="n">
        <v>39339.79375</v>
      </c>
      <c r="C3131" s="1" t="n">
        <f aca="false">TRUNC(B3131)</f>
        <v>39339</v>
      </c>
      <c r="D3131" s="1" t="n">
        <v>39339</v>
      </c>
      <c r="E3131" s="2" t="str">
        <f aca="false">RIGHT(D3131,3)</f>
        <v>339</v>
      </c>
      <c r="F3131" s="3" t="n">
        <f aca="false">B3131-C3131</f>
        <v>0.79374999999709</v>
      </c>
    </row>
    <row r="3132" customFormat="false" ht="12.75" hidden="false" customHeight="false" outlineLevel="0" collapsed="false">
      <c r="A3132" s="4" t="n">
        <v>39446.7944444444</v>
      </c>
      <c r="B3132" s="1" t="n">
        <v>39446.7944444444</v>
      </c>
      <c r="C3132" s="1" t="n">
        <f aca="false">TRUNC(B3132)</f>
        <v>39446</v>
      </c>
      <c r="D3132" s="1" t="n">
        <v>39446</v>
      </c>
      <c r="E3132" s="2" t="str">
        <f aca="false">RIGHT(D3132,3)</f>
        <v>446</v>
      </c>
      <c r="F3132" s="3" t="n">
        <f aca="false">B3132-C3132</f>
        <v>0.794444444443798</v>
      </c>
    </row>
    <row r="3133" customFormat="false" ht="12.75" hidden="false" customHeight="false" outlineLevel="0" collapsed="false">
      <c r="A3133" s="4" t="n">
        <v>39430.7944444444</v>
      </c>
      <c r="B3133" s="1" t="n">
        <v>39430.7944444444</v>
      </c>
      <c r="C3133" s="1" t="n">
        <f aca="false">TRUNC(B3133)</f>
        <v>39430</v>
      </c>
      <c r="D3133" s="1" t="n">
        <v>39430</v>
      </c>
      <c r="E3133" s="2" t="str">
        <f aca="false">RIGHT(D3133,3)</f>
        <v>430</v>
      </c>
      <c r="F3133" s="3" t="n">
        <f aca="false">B3133-C3133</f>
        <v>0.794444444443798</v>
      </c>
    </row>
    <row r="3134" customFormat="false" ht="12.75" hidden="false" customHeight="false" outlineLevel="0" collapsed="false">
      <c r="A3134" s="4" t="n">
        <v>39418.7944444444</v>
      </c>
      <c r="B3134" s="1" t="n">
        <v>39418.7944444444</v>
      </c>
      <c r="C3134" s="1" t="n">
        <f aca="false">TRUNC(B3134)</f>
        <v>39418</v>
      </c>
      <c r="D3134" s="1" t="n">
        <v>39418</v>
      </c>
      <c r="E3134" s="2" t="str">
        <f aca="false">RIGHT(D3134,3)</f>
        <v>418</v>
      </c>
      <c r="F3134" s="3" t="n">
        <f aca="false">B3134-C3134</f>
        <v>0.794444444443798</v>
      </c>
    </row>
    <row r="3135" customFormat="false" ht="12.75" hidden="false" customHeight="false" outlineLevel="0" collapsed="false">
      <c r="A3135" s="4" t="n">
        <v>39386.7944444444</v>
      </c>
      <c r="B3135" s="1" t="n">
        <v>39386.7944444444</v>
      </c>
      <c r="C3135" s="1" t="n">
        <f aca="false">TRUNC(B3135)</f>
        <v>39386</v>
      </c>
      <c r="D3135" s="1" t="n">
        <v>39386</v>
      </c>
      <c r="E3135" s="2" t="str">
        <f aca="false">RIGHT(D3135,3)</f>
        <v>386</v>
      </c>
      <c r="F3135" s="3" t="n">
        <f aca="false">B3135-C3135</f>
        <v>0.794444444443798</v>
      </c>
    </row>
    <row r="3136" customFormat="false" ht="12.75" hidden="false" customHeight="false" outlineLevel="0" collapsed="false">
      <c r="A3136" s="4" t="n">
        <v>39433.7951388889</v>
      </c>
      <c r="B3136" s="1" t="n">
        <v>39433.7951388889</v>
      </c>
      <c r="C3136" s="1" t="n">
        <f aca="false">TRUNC(B3136)</f>
        <v>39433</v>
      </c>
      <c r="D3136" s="1" t="n">
        <v>39433</v>
      </c>
      <c r="E3136" s="2" t="str">
        <f aca="false">RIGHT(D3136,3)</f>
        <v>433</v>
      </c>
      <c r="F3136" s="3" t="n">
        <f aca="false">B3136-C3136</f>
        <v>0.795138888890506</v>
      </c>
    </row>
    <row r="3137" customFormat="false" ht="12.75" hidden="false" customHeight="false" outlineLevel="0" collapsed="false">
      <c r="A3137" s="4" t="n">
        <v>39426.7951388889</v>
      </c>
      <c r="B3137" s="1" t="n">
        <v>39426.7951388889</v>
      </c>
      <c r="C3137" s="1" t="n">
        <f aca="false">TRUNC(B3137)</f>
        <v>39426</v>
      </c>
      <c r="D3137" s="1" t="n">
        <v>39426</v>
      </c>
      <c r="E3137" s="2" t="str">
        <f aca="false">RIGHT(D3137,3)</f>
        <v>426</v>
      </c>
      <c r="F3137" s="3" t="n">
        <f aca="false">B3137-C3137</f>
        <v>0.795138888890506</v>
      </c>
    </row>
    <row r="3138" customFormat="false" ht="12.75" hidden="false" customHeight="false" outlineLevel="0" collapsed="false">
      <c r="A3138" s="4" t="n">
        <v>39420.7951388889</v>
      </c>
      <c r="B3138" s="1" t="n">
        <v>39420.7951388889</v>
      </c>
      <c r="C3138" s="1" t="n">
        <f aca="false">TRUNC(B3138)</f>
        <v>39420</v>
      </c>
      <c r="D3138" s="1" t="n">
        <v>39420</v>
      </c>
      <c r="E3138" s="2" t="str">
        <f aca="false">RIGHT(D3138,3)</f>
        <v>420</v>
      </c>
      <c r="F3138" s="3" t="n">
        <f aca="false">B3138-C3138</f>
        <v>0.795138888890506</v>
      </c>
    </row>
    <row r="3139" customFormat="false" ht="12.75" hidden="false" customHeight="false" outlineLevel="0" collapsed="false">
      <c r="A3139" s="4" t="n">
        <v>39401.7951388889</v>
      </c>
      <c r="B3139" s="1" t="n">
        <v>39401.7951388889</v>
      </c>
      <c r="C3139" s="1" t="n">
        <f aca="false">TRUNC(B3139)</f>
        <v>39401</v>
      </c>
      <c r="D3139" s="1" t="n">
        <v>39401</v>
      </c>
      <c r="E3139" s="2" t="str">
        <f aca="false">RIGHT(D3139,3)</f>
        <v>401</v>
      </c>
      <c r="F3139" s="3" t="n">
        <f aca="false">B3139-C3139</f>
        <v>0.795138888890506</v>
      </c>
    </row>
    <row r="3140" customFormat="false" ht="12.75" hidden="false" customHeight="false" outlineLevel="0" collapsed="false">
      <c r="A3140" s="4" t="n">
        <v>39397.7951388889</v>
      </c>
      <c r="B3140" s="1" t="n">
        <v>39397.7951388889</v>
      </c>
      <c r="C3140" s="1" t="n">
        <f aca="false">TRUNC(B3140)</f>
        <v>39397</v>
      </c>
      <c r="D3140" s="1" t="n">
        <v>39397</v>
      </c>
      <c r="E3140" s="2" t="str">
        <f aca="false">RIGHT(D3140,3)</f>
        <v>397</v>
      </c>
      <c r="F3140" s="3" t="n">
        <f aca="false">B3140-C3140</f>
        <v>0.795138888890506</v>
      </c>
    </row>
    <row r="3141" customFormat="false" ht="12.75" hidden="false" customHeight="false" outlineLevel="0" collapsed="false">
      <c r="A3141" s="4" t="n">
        <v>39396.7951388889</v>
      </c>
      <c r="B3141" s="1" t="n">
        <v>39396.7951388889</v>
      </c>
      <c r="C3141" s="1" t="n">
        <f aca="false">TRUNC(B3141)</f>
        <v>39396</v>
      </c>
      <c r="D3141" s="1" t="n">
        <v>39396</v>
      </c>
      <c r="E3141" s="2" t="str">
        <f aca="false">RIGHT(D3141,3)</f>
        <v>396</v>
      </c>
      <c r="F3141" s="3" t="n">
        <f aca="false">B3141-C3141</f>
        <v>0.795138888890506</v>
      </c>
    </row>
    <row r="3142" customFormat="false" ht="12.75" hidden="false" customHeight="false" outlineLevel="0" collapsed="false">
      <c r="A3142" s="4" t="n">
        <v>39394.7951388889</v>
      </c>
      <c r="B3142" s="1" t="n">
        <v>39394.7951388889</v>
      </c>
      <c r="C3142" s="1" t="n">
        <f aca="false">TRUNC(B3142)</f>
        <v>39394</v>
      </c>
      <c r="D3142" s="1" t="n">
        <v>39394</v>
      </c>
      <c r="E3142" s="2" t="str">
        <f aca="false">RIGHT(D3142,3)</f>
        <v>394</v>
      </c>
      <c r="F3142" s="3" t="n">
        <f aca="false">B3142-C3142</f>
        <v>0.795138888890506</v>
      </c>
    </row>
    <row r="3143" customFormat="false" ht="12.75" hidden="false" customHeight="false" outlineLevel="0" collapsed="false">
      <c r="A3143" s="4" t="n">
        <v>39394.7951388889</v>
      </c>
      <c r="B3143" s="1" t="n">
        <v>39394.7951388889</v>
      </c>
      <c r="C3143" s="1" t="n">
        <f aca="false">TRUNC(B3143)</f>
        <v>39394</v>
      </c>
      <c r="D3143" s="1" t="n">
        <v>39394</v>
      </c>
      <c r="E3143" s="2" t="str">
        <f aca="false">RIGHT(D3143,3)</f>
        <v>394</v>
      </c>
      <c r="F3143" s="3" t="n">
        <f aca="false">B3143-C3143</f>
        <v>0.795138888890506</v>
      </c>
    </row>
    <row r="3144" customFormat="false" ht="12.75" hidden="false" customHeight="false" outlineLevel="0" collapsed="false">
      <c r="A3144" s="4" t="n">
        <v>39386.7951388889</v>
      </c>
      <c r="B3144" s="1" t="n">
        <v>39386.7951388889</v>
      </c>
      <c r="C3144" s="1" t="n">
        <f aca="false">TRUNC(B3144)</f>
        <v>39386</v>
      </c>
      <c r="D3144" s="1" t="n">
        <v>39386</v>
      </c>
      <c r="E3144" s="2" t="str">
        <f aca="false">RIGHT(D3144,3)</f>
        <v>386</v>
      </c>
      <c r="F3144" s="3" t="n">
        <f aca="false">B3144-C3144</f>
        <v>0.795138888890506</v>
      </c>
    </row>
    <row r="3145" customFormat="false" ht="12.75" hidden="false" customHeight="false" outlineLevel="0" collapsed="false">
      <c r="A3145" s="4" t="n">
        <v>39386.7951388889</v>
      </c>
      <c r="B3145" s="1" t="n">
        <v>39386.7951388889</v>
      </c>
      <c r="C3145" s="1" t="n">
        <f aca="false">TRUNC(B3145)</f>
        <v>39386</v>
      </c>
      <c r="D3145" s="1" t="n">
        <v>39386</v>
      </c>
      <c r="E3145" s="2" t="str">
        <f aca="false">RIGHT(D3145,3)</f>
        <v>386</v>
      </c>
      <c r="F3145" s="3" t="n">
        <f aca="false">B3145-C3145</f>
        <v>0.795138888890506</v>
      </c>
    </row>
    <row r="3146" customFormat="false" ht="12.75" hidden="false" customHeight="false" outlineLevel="0" collapsed="false">
      <c r="A3146" s="4" t="n">
        <v>39408.7958333333</v>
      </c>
      <c r="B3146" s="1" t="n">
        <v>39408.7958333333</v>
      </c>
      <c r="C3146" s="1" t="n">
        <f aca="false">TRUNC(B3146)</f>
        <v>39408</v>
      </c>
      <c r="D3146" s="1" t="n">
        <v>39408</v>
      </c>
      <c r="E3146" s="2" t="str">
        <f aca="false">RIGHT(D3146,3)</f>
        <v>408</v>
      </c>
      <c r="F3146" s="3" t="n">
        <f aca="false">B3146-C3146</f>
        <v>0.795833333329938</v>
      </c>
    </row>
    <row r="3147" customFormat="false" ht="12.75" hidden="false" customHeight="false" outlineLevel="0" collapsed="false">
      <c r="A3147" s="4" t="n">
        <v>39394.7958333333</v>
      </c>
      <c r="B3147" s="1" t="n">
        <v>39394.7958333333</v>
      </c>
      <c r="C3147" s="1" t="n">
        <f aca="false">TRUNC(B3147)</f>
        <v>39394</v>
      </c>
      <c r="D3147" s="1" t="n">
        <v>39394</v>
      </c>
      <c r="E3147" s="2" t="str">
        <f aca="false">RIGHT(D3147,3)</f>
        <v>394</v>
      </c>
      <c r="F3147" s="3" t="n">
        <f aca="false">B3147-C3147</f>
        <v>0.795833333329938</v>
      </c>
    </row>
    <row r="3148" customFormat="false" ht="12.75" hidden="false" customHeight="false" outlineLevel="0" collapsed="false">
      <c r="A3148" s="4" t="n">
        <v>39394.7958333333</v>
      </c>
      <c r="B3148" s="1" t="n">
        <v>39394.7958333333</v>
      </c>
      <c r="C3148" s="1" t="n">
        <f aca="false">TRUNC(B3148)</f>
        <v>39394</v>
      </c>
      <c r="D3148" s="1" t="n">
        <v>39394</v>
      </c>
      <c r="E3148" s="2" t="str">
        <f aca="false">RIGHT(D3148,3)</f>
        <v>394</v>
      </c>
      <c r="F3148" s="3" t="n">
        <f aca="false">B3148-C3148</f>
        <v>0.795833333329938</v>
      </c>
    </row>
    <row r="3149" customFormat="false" ht="12.75" hidden="false" customHeight="false" outlineLevel="0" collapsed="false">
      <c r="A3149" s="4" t="n">
        <v>39376.7958333333</v>
      </c>
      <c r="B3149" s="1" t="n">
        <v>39376.7958333333</v>
      </c>
      <c r="C3149" s="1" t="n">
        <f aca="false">TRUNC(B3149)</f>
        <v>39376</v>
      </c>
      <c r="D3149" s="1" t="n">
        <v>39376</v>
      </c>
      <c r="E3149" s="2" t="str">
        <f aca="false">RIGHT(D3149,3)</f>
        <v>376</v>
      </c>
      <c r="F3149" s="3" t="n">
        <f aca="false">B3149-C3149</f>
        <v>0.795833333329938</v>
      </c>
    </row>
    <row r="3150" customFormat="false" ht="12.75" hidden="false" customHeight="false" outlineLevel="0" collapsed="false">
      <c r="A3150" s="4" t="n">
        <v>39446.7965277778</v>
      </c>
      <c r="B3150" s="1" t="n">
        <v>39446.7965277778</v>
      </c>
      <c r="C3150" s="1" t="n">
        <f aca="false">TRUNC(B3150)</f>
        <v>39446</v>
      </c>
      <c r="D3150" s="1" t="n">
        <v>39446</v>
      </c>
      <c r="E3150" s="2" t="str">
        <f aca="false">RIGHT(D3150,3)</f>
        <v>446</v>
      </c>
      <c r="F3150" s="3" t="n">
        <f aca="false">B3150-C3150</f>
        <v>0.796527777776646</v>
      </c>
    </row>
    <row r="3151" customFormat="false" ht="12.75" hidden="false" customHeight="false" outlineLevel="0" collapsed="false">
      <c r="A3151" s="4" t="n">
        <v>39418.7965277778</v>
      </c>
      <c r="B3151" s="1" t="n">
        <v>39418.7965277778</v>
      </c>
      <c r="C3151" s="1" t="n">
        <f aca="false">TRUNC(B3151)</f>
        <v>39418</v>
      </c>
      <c r="D3151" s="1" t="n">
        <v>39418</v>
      </c>
      <c r="E3151" s="2" t="str">
        <f aca="false">RIGHT(D3151,3)</f>
        <v>418</v>
      </c>
      <c r="F3151" s="3" t="n">
        <f aca="false">B3151-C3151</f>
        <v>0.796527777776646</v>
      </c>
    </row>
    <row r="3152" customFormat="false" ht="12.75" hidden="false" customHeight="false" outlineLevel="0" collapsed="false">
      <c r="A3152" s="4" t="n">
        <v>39339.7965277778</v>
      </c>
      <c r="B3152" s="1" t="n">
        <v>39339.7965277778</v>
      </c>
      <c r="C3152" s="1" t="n">
        <f aca="false">TRUNC(B3152)</f>
        <v>39339</v>
      </c>
      <c r="D3152" s="1" t="n">
        <v>39339</v>
      </c>
      <c r="E3152" s="2" t="str">
        <f aca="false">RIGHT(D3152,3)</f>
        <v>339</v>
      </c>
      <c r="F3152" s="3" t="n">
        <f aca="false">B3152-C3152</f>
        <v>0.796527777776646</v>
      </c>
    </row>
    <row r="3153" customFormat="false" ht="12.75" hidden="false" customHeight="false" outlineLevel="0" collapsed="false">
      <c r="A3153" s="4" t="n">
        <v>39443.7972222222</v>
      </c>
      <c r="B3153" s="1" t="n">
        <v>39443.7972222222</v>
      </c>
      <c r="C3153" s="1" t="n">
        <f aca="false">TRUNC(B3153)</f>
        <v>39443</v>
      </c>
      <c r="D3153" s="1" t="n">
        <v>39443</v>
      </c>
      <c r="E3153" s="2" t="str">
        <f aca="false">RIGHT(D3153,3)</f>
        <v>443</v>
      </c>
      <c r="F3153" s="3" t="n">
        <f aca="false">B3153-C3153</f>
        <v>0.797222222223354</v>
      </c>
    </row>
    <row r="3154" customFormat="false" ht="12.75" hidden="false" customHeight="false" outlineLevel="0" collapsed="false">
      <c r="A3154" s="4" t="n">
        <v>39426.7972222222</v>
      </c>
      <c r="B3154" s="1" t="n">
        <v>39426.7972222222</v>
      </c>
      <c r="C3154" s="1" t="n">
        <f aca="false">TRUNC(B3154)</f>
        <v>39426</v>
      </c>
      <c r="D3154" s="1" t="n">
        <v>39426</v>
      </c>
      <c r="E3154" s="2" t="str">
        <f aca="false">RIGHT(D3154,3)</f>
        <v>426</v>
      </c>
      <c r="F3154" s="3" t="n">
        <f aca="false">B3154-C3154</f>
        <v>0.797222222223354</v>
      </c>
    </row>
    <row r="3155" customFormat="false" ht="12.75" hidden="false" customHeight="false" outlineLevel="0" collapsed="false">
      <c r="A3155" s="4" t="n">
        <v>39408.7972222222</v>
      </c>
      <c r="B3155" s="1" t="n">
        <v>39408.7972222222</v>
      </c>
      <c r="C3155" s="1" t="n">
        <f aca="false">TRUNC(B3155)</f>
        <v>39408</v>
      </c>
      <c r="D3155" s="1" t="n">
        <v>39408</v>
      </c>
      <c r="E3155" s="2" t="str">
        <f aca="false">RIGHT(D3155,3)</f>
        <v>408</v>
      </c>
      <c r="F3155" s="3" t="n">
        <f aca="false">B3155-C3155</f>
        <v>0.797222222223354</v>
      </c>
    </row>
    <row r="3156" customFormat="false" ht="12.75" hidden="false" customHeight="false" outlineLevel="0" collapsed="false">
      <c r="A3156" s="4" t="n">
        <v>39433.7979166667</v>
      </c>
      <c r="B3156" s="1" t="n">
        <v>39433.7979166667</v>
      </c>
      <c r="C3156" s="1" t="n">
        <f aca="false">TRUNC(B3156)</f>
        <v>39433</v>
      </c>
      <c r="D3156" s="1" t="n">
        <v>39433</v>
      </c>
      <c r="E3156" s="2" t="str">
        <f aca="false">RIGHT(D3156,3)</f>
        <v>433</v>
      </c>
      <c r="F3156" s="3" t="n">
        <f aca="false">B3156-C3156</f>
        <v>0.797916666670062</v>
      </c>
    </row>
    <row r="3157" customFormat="false" ht="12.75" hidden="false" customHeight="false" outlineLevel="0" collapsed="false">
      <c r="A3157" s="4" t="n">
        <v>39416.7979166667</v>
      </c>
      <c r="B3157" s="1" t="n">
        <v>39416.7979166667</v>
      </c>
      <c r="C3157" s="1" t="n">
        <f aca="false">TRUNC(B3157)</f>
        <v>39416</v>
      </c>
      <c r="D3157" s="1" t="n">
        <v>39416</v>
      </c>
      <c r="E3157" s="2" t="str">
        <f aca="false">RIGHT(D3157,3)</f>
        <v>416</v>
      </c>
      <c r="F3157" s="3" t="n">
        <f aca="false">B3157-C3157</f>
        <v>0.797916666670062</v>
      </c>
    </row>
    <row r="3158" customFormat="false" ht="12.75" hidden="false" customHeight="false" outlineLevel="0" collapsed="false">
      <c r="A3158" s="4" t="n">
        <v>39433.7986111111</v>
      </c>
      <c r="B3158" s="1" t="n">
        <v>39433.7986111111</v>
      </c>
      <c r="C3158" s="1" t="n">
        <f aca="false">TRUNC(B3158)</f>
        <v>39433</v>
      </c>
      <c r="D3158" s="1" t="n">
        <v>39433</v>
      </c>
      <c r="E3158" s="2" t="str">
        <f aca="false">RIGHT(D3158,3)</f>
        <v>433</v>
      </c>
      <c r="F3158" s="3" t="n">
        <f aca="false">B3158-C3158</f>
        <v>0.798611111109494</v>
      </c>
    </row>
    <row r="3159" customFormat="false" ht="12.75" hidden="false" customHeight="false" outlineLevel="0" collapsed="false">
      <c r="A3159" s="4" t="n">
        <v>39433.7986111111</v>
      </c>
      <c r="B3159" s="1" t="n">
        <v>39433.7986111111</v>
      </c>
      <c r="C3159" s="1" t="n">
        <f aca="false">TRUNC(B3159)</f>
        <v>39433</v>
      </c>
      <c r="D3159" s="1" t="n">
        <v>39433</v>
      </c>
      <c r="E3159" s="2" t="str">
        <f aca="false">RIGHT(D3159,3)</f>
        <v>433</v>
      </c>
      <c r="F3159" s="3" t="n">
        <f aca="false">B3159-C3159</f>
        <v>0.798611111109494</v>
      </c>
    </row>
    <row r="3160" customFormat="false" ht="12.75" hidden="false" customHeight="false" outlineLevel="0" collapsed="false">
      <c r="A3160" s="4" t="n">
        <v>39433.7986111111</v>
      </c>
      <c r="B3160" s="1" t="n">
        <v>39433.7986111111</v>
      </c>
      <c r="C3160" s="1" t="n">
        <f aca="false">TRUNC(B3160)</f>
        <v>39433</v>
      </c>
      <c r="D3160" s="1" t="n">
        <v>39433</v>
      </c>
      <c r="E3160" s="2" t="str">
        <f aca="false">RIGHT(D3160,3)</f>
        <v>433</v>
      </c>
      <c r="F3160" s="3" t="n">
        <f aca="false">B3160-C3160</f>
        <v>0.798611111109494</v>
      </c>
    </row>
    <row r="3161" customFormat="false" ht="12.75" hidden="false" customHeight="false" outlineLevel="0" collapsed="false">
      <c r="A3161" s="4" t="n">
        <v>39433.7986111111</v>
      </c>
      <c r="B3161" s="1" t="n">
        <v>39433.7986111111</v>
      </c>
      <c r="C3161" s="1" t="n">
        <f aca="false">TRUNC(B3161)</f>
        <v>39433</v>
      </c>
      <c r="D3161" s="1" t="n">
        <v>39433</v>
      </c>
      <c r="E3161" s="2" t="str">
        <f aca="false">RIGHT(D3161,3)</f>
        <v>433</v>
      </c>
      <c r="F3161" s="3" t="n">
        <f aca="false">B3161-C3161</f>
        <v>0.798611111109494</v>
      </c>
    </row>
    <row r="3162" customFormat="false" ht="12.75" hidden="false" customHeight="false" outlineLevel="0" collapsed="false">
      <c r="A3162" s="4" t="n">
        <v>39433.7986111111</v>
      </c>
      <c r="B3162" s="1" t="n">
        <v>39433.7986111111</v>
      </c>
      <c r="C3162" s="1" t="n">
        <f aca="false">TRUNC(B3162)</f>
        <v>39433</v>
      </c>
      <c r="D3162" s="1" t="n">
        <v>39433</v>
      </c>
      <c r="E3162" s="2" t="str">
        <f aca="false">RIGHT(D3162,3)</f>
        <v>433</v>
      </c>
      <c r="F3162" s="3" t="n">
        <f aca="false">B3162-C3162</f>
        <v>0.798611111109494</v>
      </c>
    </row>
    <row r="3163" customFormat="false" ht="12.75" hidden="false" customHeight="false" outlineLevel="0" collapsed="false">
      <c r="A3163" s="4" t="n">
        <v>39433.7986111111</v>
      </c>
      <c r="B3163" s="1" t="n">
        <v>39433.7986111111</v>
      </c>
      <c r="C3163" s="1" t="n">
        <f aca="false">TRUNC(B3163)</f>
        <v>39433</v>
      </c>
      <c r="D3163" s="1" t="n">
        <v>39433</v>
      </c>
      <c r="E3163" s="2" t="str">
        <f aca="false">RIGHT(D3163,3)</f>
        <v>433</v>
      </c>
      <c r="F3163" s="3" t="n">
        <f aca="false">B3163-C3163</f>
        <v>0.798611111109494</v>
      </c>
    </row>
    <row r="3164" customFormat="false" ht="12.75" hidden="false" customHeight="false" outlineLevel="0" collapsed="false">
      <c r="A3164" s="4" t="n">
        <v>39433.7986111111</v>
      </c>
      <c r="B3164" s="1" t="n">
        <v>39433.7986111111</v>
      </c>
      <c r="C3164" s="1" t="n">
        <f aca="false">TRUNC(B3164)</f>
        <v>39433</v>
      </c>
      <c r="D3164" s="1" t="n">
        <v>39433</v>
      </c>
      <c r="E3164" s="2" t="str">
        <f aca="false">RIGHT(D3164,3)</f>
        <v>433</v>
      </c>
      <c r="F3164" s="3" t="n">
        <f aca="false">B3164-C3164</f>
        <v>0.798611111109494</v>
      </c>
    </row>
    <row r="3165" customFormat="false" ht="12.75" hidden="false" customHeight="false" outlineLevel="0" collapsed="false">
      <c r="A3165" s="4" t="n">
        <v>39433.7986111111</v>
      </c>
      <c r="B3165" s="1" t="n">
        <v>39433.7986111111</v>
      </c>
      <c r="C3165" s="1" t="n">
        <f aca="false">TRUNC(B3165)</f>
        <v>39433</v>
      </c>
      <c r="D3165" s="1" t="n">
        <v>39433</v>
      </c>
      <c r="E3165" s="2" t="str">
        <f aca="false">RIGHT(D3165,3)</f>
        <v>433</v>
      </c>
      <c r="F3165" s="3" t="n">
        <f aca="false">B3165-C3165</f>
        <v>0.798611111109494</v>
      </c>
    </row>
    <row r="3166" customFormat="false" ht="12.75" hidden="false" customHeight="false" outlineLevel="0" collapsed="false">
      <c r="A3166" s="4" t="n">
        <v>39433.7986111111</v>
      </c>
      <c r="B3166" s="1" t="n">
        <v>39433.7986111111</v>
      </c>
      <c r="C3166" s="1" t="n">
        <f aca="false">TRUNC(B3166)</f>
        <v>39433</v>
      </c>
      <c r="D3166" s="1" t="n">
        <v>39433</v>
      </c>
      <c r="E3166" s="2" t="str">
        <f aca="false">RIGHT(D3166,3)</f>
        <v>433</v>
      </c>
      <c r="F3166" s="3" t="n">
        <f aca="false">B3166-C3166</f>
        <v>0.798611111109494</v>
      </c>
    </row>
    <row r="3167" customFormat="false" ht="12.75" hidden="false" customHeight="false" outlineLevel="0" collapsed="false">
      <c r="A3167" s="4" t="n">
        <v>39433.7986111111</v>
      </c>
      <c r="B3167" s="1" t="n">
        <v>39433.7986111111</v>
      </c>
      <c r="C3167" s="1" t="n">
        <f aca="false">TRUNC(B3167)</f>
        <v>39433</v>
      </c>
      <c r="D3167" s="1" t="n">
        <v>39433</v>
      </c>
      <c r="E3167" s="2" t="str">
        <f aca="false">RIGHT(D3167,3)</f>
        <v>433</v>
      </c>
      <c r="F3167" s="3" t="n">
        <f aca="false">B3167-C3167</f>
        <v>0.798611111109494</v>
      </c>
    </row>
    <row r="3168" customFormat="false" ht="12.75" hidden="false" customHeight="false" outlineLevel="0" collapsed="false">
      <c r="A3168" s="4" t="n">
        <v>39433.7986111111</v>
      </c>
      <c r="B3168" s="1" t="n">
        <v>39433.7986111111</v>
      </c>
      <c r="C3168" s="1" t="n">
        <f aca="false">TRUNC(B3168)</f>
        <v>39433</v>
      </c>
      <c r="D3168" s="1" t="n">
        <v>39433</v>
      </c>
      <c r="E3168" s="2" t="str">
        <f aca="false">RIGHT(D3168,3)</f>
        <v>433</v>
      </c>
      <c r="F3168" s="3" t="n">
        <f aca="false">B3168-C3168</f>
        <v>0.798611111109494</v>
      </c>
    </row>
    <row r="3169" customFormat="false" ht="12.75" hidden="false" customHeight="false" outlineLevel="0" collapsed="false">
      <c r="A3169" s="4" t="n">
        <v>39433.7986111111</v>
      </c>
      <c r="B3169" s="1" t="n">
        <v>39433.7986111111</v>
      </c>
      <c r="C3169" s="1" t="n">
        <f aca="false">TRUNC(B3169)</f>
        <v>39433</v>
      </c>
      <c r="D3169" s="1" t="n">
        <v>39433</v>
      </c>
      <c r="E3169" s="2" t="str">
        <f aca="false">RIGHT(D3169,3)</f>
        <v>433</v>
      </c>
      <c r="F3169" s="3" t="n">
        <f aca="false">B3169-C3169</f>
        <v>0.798611111109494</v>
      </c>
    </row>
    <row r="3170" customFormat="false" ht="12.75" hidden="false" customHeight="false" outlineLevel="0" collapsed="false">
      <c r="A3170" s="4" t="n">
        <v>39432.7993055556</v>
      </c>
      <c r="B3170" s="1" t="n">
        <v>39432.7993055556</v>
      </c>
      <c r="C3170" s="1" t="n">
        <f aca="false">TRUNC(B3170)</f>
        <v>39432</v>
      </c>
      <c r="D3170" s="1" t="n">
        <v>39432</v>
      </c>
      <c r="E3170" s="2" t="str">
        <f aca="false">RIGHT(D3170,3)</f>
        <v>432</v>
      </c>
      <c r="F3170" s="3" t="n">
        <f aca="false">B3170-C3170</f>
        <v>0.799305555556202</v>
      </c>
    </row>
    <row r="3171" customFormat="false" ht="12.75" hidden="false" customHeight="false" outlineLevel="0" collapsed="false">
      <c r="A3171" s="4" t="n">
        <v>39390.7993055556</v>
      </c>
      <c r="B3171" s="1" t="n">
        <v>39390.7993055556</v>
      </c>
      <c r="C3171" s="1" t="n">
        <f aca="false">TRUNC(B3171)</f>
        <v>39390</v>
      </c>
      <c r="D3171" s="1" t="n">
        <v>39390</v>
      </c>
      <c r="E3171" s="2" t="str">
        <f aca="false">RIGHT(D3171,3)</f>
        <v>390</v>
      </c>
      <c r="F3171" s="3" t="n">
        <f aca="false">B3171-C3171</f>
        <v>0.799305555556202</v>
      </c>
    </row>
    <row r="3172" customFormat="false" ht="12.75" hidden="false" customHeight="false" outlineLevel="0" collapsed="false">
      <c r="A3172" s="4" t="n">
        <v>39388.7993055556</v>
      </c>
      <c r="B3172" s="1" t="n">
        <v>39388.7993055556</v>
      </c>
      <c r="C3172" s="1" t="n">
        <f aca="false">TRUNC(B3172)</f>
        <v>39388</v>
      </c>
      <c r="D3172" s="1" t="n">
        <v>39388</v>
      </c>
      <c r="E3172" s="2" t="str">
        <f aca="false">RIGHT(D3172,3)</f>
        <v>388</v>
      </c>
      <c r="F3172" s="3" t="n">
        <f aca="false">B3172-C3172</f>
        <v>0.799305555556202</v>
      </c>
    </row>
    <row r="3173" customFormat="false" ht="12.75" hidden="false" customHeight="false" outlineLevel="0" collapsed="false">
      <c r="A3173" s="4" t="n">
        <v>39396.8</v>
      </c>
      <c r="B3173" s="1" t="n">
        <v>39396.8</v>
      </c>
      <c r="C3173" s="1" t="n">
        <f aca="false">TRUNC(B3173)</f>
        <v>39396</v>
      </c>
      <c r="D3173" s="1" t="n">
        <v>39396</v>
      </c>
      <c r="E3173" s="2" t="str">
        <f aca="false">RIGHT(D3173,3)</f>
        <v>396</v>
      </c>
      <c r="F3173" s="3" t="n">
        <f aca="false">B3173-C3173</f>
        <v>0.80000000000291</v>
      </c>
    </row>
    <row r="3174" customFormat="false" ht="12.75" hidden="false" customHeight="false" outlineLevel="0" collapsed="false">
      <c r="A3174" s="4" t="n">
        <v>39418.8006944444</v>
      </c>
      <c r="B3174" s="1" t="n">
        <v>39418.8006944444</v>
      </c>
      <c r="C3174" s="1" t="n">
        <f aca="false">TRUNC(B3174)</f>
        <v>39418</v>
      </c>
      <c r="D3174" s="1" t="n">
        <v>39418</v>
      </c>
      <c r="E3174" s="2" t="str">
        <f aca="false">RIGHT(D3174,3)</f>
        <v>418</v>
      </c>
      <c r="F3174" s="3" t="n">
        <f aca="false">B3174-C3174</f>
        <v>0.800694444442343</v>
      </c>
    </row>
    <row r="3175" customFormat="false" ht="12.75" hidden="false" customHeight="false" outlineLevel="0" collapsed="false">
      <c r="A3175" s="4" t="n">
        <v>39394.8006944444</v>
      </c>
      <c r="B3175" s="1" t="n">
        <v>39394.8006944444</v>
      </c>
      <c r="C3175" s="1" t="n">
        <f aca="false">TRUNC(B3175)</f>
        <v>39394</v>
      </c>
      <c r="D3175" s="1" t="n">
        <v>39394</v>
      </c>
      <c r="E3175" s="2" t="str">
        <f aca="false">RIGHT(D3175,3)</f>
        <v>394</v>
      </c>
      <c r="F3175" s="3" t="n">
        <f aca="false">B3175-C3175</f>
        <v>0.800694444442343</v>
      </c>
    </row>
    <row r="3176" customFormat="false" ht="12.75" hidden="false" customHeight="false" outlineLevel="0" collapsed="false">
      <c r="A3176" s="4" t="n">
        <v>39447.8013888889</v>
      </c>
      <c r="B3176" s="1" t="n">
        <v>39447.8013888889</v>
      </c>
      <c r="C3176" s="1" t="n">
        <f aca="false">TRUNC(B3176)</f>
        <v>39447</v>
      </c>
      <c r="D3176" s="1" t="n">
        <v>39447</v>
      </c>
      <c r="E3176" s="2" t="str">
        <f aca="false">RIGHT(D3176,3)</f>
        <v>447</v>
      </c>
      <c r="F3176" s="3" t="n">
        <f aca="false">B3176-C3176</f>
        <v>0.801388888889051</v>
      </c>
    </row>
    <row r="3177" customFormat="false" ht="12.75" hidden="false" customHeight="false" outlineLevel="0" collapsed="false">
      <c r="A3177" s="4" t="n">
        <v>39443.8013888889</v>
      </c>
      <c r="B3177" s="1" t="n">
        <v>39443.8013888889</v>
      </c>
      <c r="C3177" s="1" t="n">
        <f aca="false">TRUNC(B3177)</f>
        <v>39443</v>
      </c>
      <c r="D3177" s="1" t="n">
        <v>39443</v>
      </c>
      <c r="E3177" s="2" t="str">
        <f aca="false">RIGHT(D3177,3)</f>
        <v>443</v>
      </c>
      <c r="F3177" s="3" t="n">
        <f aca="false">B3177-C3177</f>
        <v>0.801388888889051</v>
      </c>
    </row>
    <row r="3178" customFormat="false" ht="12.75" hidden="false" customHeight="false" outlineLevel="0" collapsed="false">
      <c r="A3178" s="4" t="n">
        <v>39442.8013888889</v>
      </c>
      <c r="B3178" s="1" t="n">
        <v>39442.8013888889</v>
      </c>
      <c r="C3178" s="1" t="n">
        <f aca="false">TRUNC(B3178)</f>
        <v>39442</v>
      </c>
      <c r="D3178" s="1" t="n">
        <v>39442</v>
      </c>
      <c r="E3178" s="2" t="str">
        <f aca="false">RIGHT(D3178,3)</f>
        <v>442</v>
      </c>
      <c r="F3178" s="3" t="n">
        <f aca="false">B3178-C3178</f>
        <v>0.801388888889051</v>
      </c>
    </row>
    <row r="3179" customFormat="false" ht="12.75" hidden="false" customHeight="false" outlineLevel="0" collapsed="false">
      <c r="A3179" s="4" t="n">
        <v>39416.8013888889</v>
      </c>
      <c r="B3179" s="1" t="n">
        <v>39416.8013888889</v>
      </c>
      <c r="C3179" s="1" t="n">
        <f aca="false">TRUNC(B3179)</f>
        <v>39416</v>
      </c>
      <c r="D3179" s="1" t="n">
        <v>39416</v>
      </c>
      <c r="E3179" s="2" t="str">
        <f aca="false">RIGHT(D3179,3)</f>
        <v>416</v>
      </c>
      <c r="F3179" s="3" t="n">
        <f aca="false">B3179-C3179</f>
        <v>0.801388888889051</v>
      </c>
    </row>
    <row r="3180" customFormat="false" ht="12.75" hidden="false" customHeight="false" outlineLevel="0" collapsed="false">
      <c r="A3180" s="4" t="n">
        <v>39386.8013888889</v>
      </c>
      <c r="B3180" s="1" t="n">
        <v>39386.8013888889</v>
      </c>
      <c r="C3180" s="1" t="n">
        <f aca="false">TRUNC(B3180)</f>
        <v>39386</v>
      </c>
      <c r="D3180" s="1" t="n">
        <v>39386</v>
      </c>
      <c r="E3180" s="2" t="str">
        <f aca="false">RIGHT(D3180,3)</f>
        <v>386</v>
      </c>
      <c r="F3180" s="3" t="n">
        <f aca="false">B3180-C3180</f>
        <v>0.801388888889051</v>
      </c>
    </row>
    <row r="3181" customFormat="false" ht="12.75" hidden="false" customHeight="false" outlineLevel="0" collapsed="false">
      <c r="A3181" s="4" t="n">
        <v>39339.8013888889</v>
      </c>
      <c r="B3181" s="1" t="n">
        <v>39339.8013888889</v>
      </c>
      <c r="C3181" s="1" t="n">
        <f aca="false">TRUNC(B3181)</f>
        <v>39339</v>
      </c>
      <c r="D3181" s="1" t="n">
        <v>39339</v>
      </c>
      <c r="E3181" s="2" t="str">
        <f aca="false">RIGHT(D3181,3)</f>
        <v>339</v>
      </c>
      <c r="F3181" s="3" t="n">
        <f aca="false">B3181-C3181</f>
        <v>0.801388888889051</v>
      </c>
    </row>
    <row r="3182" customFormat="false" ht="12.75" hidden="false" customHeight="false" outlineLevel="0" collapsed="false">
      <c r="A3182" s="4" t="n">
        <v>39426.8020833333</v>
      </c>
      <c r="B3182" s="1" t="n">
        <v>39426.8020833333</v>
      </c>
      <c r="C3182" s="1" t="n">
        <f aca="false">TRUNC(B3182)</f>
        <v>39426</v>
      </c>
      <c r="D3182" s="1" t="n">
        <v>39426</v>
      </c>
      <c r="E3182" s="2" t="str">
        <f aca="false">RIGHT(D3182,3)</f>
        <v>426</v>
      </c>
      <c r="F3182" s="3" t="n">
        <f aca="false">B3182-C3182</f>
        <v>0.802083333335759</v>
      </c>
    </row>
    <row r="3183" customFormat="false" ht="12.75" hidden="false" customHeight="false" outlineLevel="0" collapsed="false">
      <c r="A3183" s="4" t="n">
        <v>39384.8020833333</v>
      </c>
      <c r="B3183" s="1" t="n">
        <v>39384.8020833333</v>
      </c>
      <c r="C3183" s="1" t="n">
        <f aca="false">TRUNC(B3183)</f>
        <v>39384</v>
      </c>
      <c r="D3183" s="1" t="n">
        <v>39384</v>
      </c>
      <c r="E3183" s="2" t="str">
        <f aca="false">RIGHT(D3183,3)</f>
        <v>384</v>
      </c>
      <c r="F3183" s="3" t="n">
        <f aca="false">B3183-C3183</f>
        <v>0.802083333335759</v>
      </c>
    </row>
    <row r="3184" customFormat="false" ht="12.75" hidden="false" customHeight="false" outlineLevel="0" collapsed="false">
      <c r="A3184" s="4" t="n">
        <v>39426.8027777778</v>
      </c>
      <c r="B3184" s="1" t="n">
        <v>39426.8027777778</v>
      </c>
      <c r="C3184" s="1" t="n">
        <f aca="false">TRUNC(B3184)</f>
        <v>39426</v>
      </c>
      <c r="D3184" s="1" t="n">
        <v>39426</v>
      </c>
      <c r="E3184" s="2" t="str">
        <f aca="false">RIGHT(D3184,3)</f>
        <v>426</v>
      </c>
      <c r="F3184" s="3" t="n">
        <f aca="false">B3184-C3184</f>
        <v>0.802777777775191</v>
      </c>
    </row>
    <row r="3185" customFormat="false" ht="12.75" hidden="false" customHeight="false" outlineLevel="0" collapsed="false">
      <c r="A3185" s="4" t="n">
        <v>39418.8027777778</v>
      </c>
      <c r="B3185" s="1" t="n">
        <v>39418.8027777778</v>
      </c>
      <c r="C3185" s="1" t="n">
        <f aca="false">TRUNC(B3185)</f>
        <v>39418</v>
      </c>
      <c r="D3185" s="1" t="n">
        <v>39418</v>
      </c>
      <c r="E3185" s="2" t="str">
        <f aca="false">RIGHT(D3185,3)</f>
        <v>418</v>
      </c>
      <c r="F3185" s="3" t="n">
        <f aca="false">B3185-C3185</f>
        <v>0.802777777775191</v>
      </c>
    </row>
    <row r="3186" customFormat="false" ht="12.75" hidden="false" customHeight="false" outlineLevel="0" collapsed="false">
      <c r="A3186" s="4" t="n">
        <v>39435.8034722222</v>
      </c>
      <c r="B3186" s="1" t="n">
        <v>39435.8034722222</v>
      </c>
      <c r="C3186" s="1" t="n">
        <f aca="false">TRUNC(B3186)</f>
        <v>39435</v>
      </c>
      <c r="D3186" s="1" t="n">
        <v>39435</v>
      </c>
      <c r="E3186" s="2" t="str">
        <f aca="false">RIGHT(D3186,3)</f>
        <v>435</v>
      </c>
      <c r="F3186" s="3" t="n">
        <f aca="false">B3186-C3186</f>
        <v>0.803472222221899</v>
      </c>
    </row>
    <row r="3187" customFormat="false" ht="12.75" hidden="false" customHeight="false" outlineLevel="0" collapsed="false">
      <c r="A3187" s="4" t="n">
        <v>39416.8034722222</v>
      </c>
      <c r="B3187" s="1" t="n">
        <v>39416.8034722222</v>
      </c>
      <c r="C3187" s="1" t="n">
        <f aca="false">TRUNC(B3187)</f>
        <v>39416</v>
      </c>
      <c r="D3187" s="1" t="n">
        <v>39416</v>
      </c>
      <c r="E3187" s="2" t="str">
        <f aca="false">RIGHT(D3187,3)</f>
        <v>416</v>
      </c>
      <c r="F3187" s="3" t="n">
        <f aca="false">B3187-C3187</f>
        <v>0.803472222221899</v>
      </c>
    </row>
    <row r="3188" customFormat="false" ht="12.75" hidden="false" customHeight="false" outlineLevel="0" collapsed="false">
      <c r="A3188" s="4" t="n">
        <v>39388.8034722222</v>
      </c>
      <c r="B3188" s="1" t="n">
        <v>39388.8034722222</v>
      </c>
      <c r="C3188" s="1" t="n">
        <f aca="false">TRUNC(B3188)</f>
        <v>39388</v>
      </c>
      <c r="D3188" s="1" t="n">
        <v>39388</v>
      </c>
      <c r="E3188" s="2" t="str">
        <f aca="false">RIGHT(D3188,3)</f>
        <v>388</v>
      </c>
      <c r="F3188" s="3" t="n">
        <f aca="false">B3188-C3188</f>
        <v>0.803472222221899</v>
      </c>
    </row>
    <row r="3189" customFormat="false" ht="12.75" hidden="false" customHeight="false" outlineLevel="0" collapsed="false">
      <c r="A3189" s="4" t="n">
        <v>39386.8034722222</v>
      </c>
      <c r="B3189" s="1" t="n">
        <v>39386.8034722222</v>
      </c>
      <c r="C3189" s="1" t="n">
        <f aca="false">TRUNC(B3189)</f>
        <v>39386</v>
      </c>
      <c r="D3189" s="1" t="n">
        <v>39386</v>
      </c>
      <c r="E3189" s="2" t="str">
        <f aca="false">RIGHT(D3189,3)</f>
        <v>386</v>
      </c>
      <c r="F3189" s="3" t="n">
        <f aca="false">B3189-C3189</f>
        <v>0.803472222221899</v>
      </c>
    </row>
    <row r="3190" customFormat="false" ht="12.75" hidden="false" customHeight="false" outlineLevel="0" collapsed="false">
      <c r="A3190" s="4" t="n">
        <v>39422.8041666667</v>
      </c>
      <c r="B3190" s="1" t="n">
        <v>39422.8041666667</v>
      </c>
      <c r="C3190" s="1" t="n">
        <f aca="false">TRUNC(B3190)</f>
        <v>39422</v>
      </c>
      <c r="D3190" s="1" t="n">
        <v>39422</v>
      </c>
      <c r="E3190" s="2" t="str">
        <f aca="false">RIGHT(D3190,3)</f>
        <v>422</v>
      </c>
      <c r="F3190" s="3" t="n">
        <f aca="false">B3190-C3190</f>
        <v>0.804166666668607</v>
      </c>
    </row>
    <row r="3191" customFormat="false" ht="12.75" hidden="false" customHeight="false" outlineLevel="0" collapsed="false">
      <c r="A3191" s="4" t="n">
        <v>39410.8041666667</v>
      </c>
      <c r="B3191" s="1" t="n">
        <v>39410.8041666667</v>
      </c>
      <c r="C3191" s="1" t="n">
        <f aca="false">TRUNC(B3191)</f>
        <v>39410</v>
      </c>
      <c r="D3191" s="1" t="n">
        <v>39410</v>
      </c>
      <c r="E3191" s="2" t="str">
        <f aca="false">RIGHT(D3191,3)</f>
        <v>410</v>
      </c>
      <c r="F3191" s="3" t="n">
        <f aca="false">B3191-C3191</f>
        <v>0.804166666668607</v>
      </c>
    </row>
    <row r="3192" customFormat="false" ht="12.75" hidden="false" customHeight="false" outlineLevel="0" collapsed="false">
      <c r="A3192" s="4" t="n">
        <v>39402.8041666667</v>
      </c>
      <c r="B3192" s="1" t="n">
        <v>39402.8041666667</v>
      </c>
      <c r="C3192" s="1" t="n">
        <f aca="false">TRUNC(B3192)</f>
        <v>39402</v>
      </c>
      <c r="D3192" s="1" t="n">
        <v>39402</v>
      </c>
      <c r="E3192" s="2" t="str">
        <f aca="false">RIGHT(D3192,3)</f>
        <v>402</v>
      </c>
      <c r="F3192" s="3" t="n">
        <f aca="false">B3192-C3192</f>
        <v>0.804166666668607</v>
      </c>
    </row>
    <row r="3193" customFormat="false" ht="12.75" hidden="false" customHeight="false" outlineLevel="0" collapsed="false">
      <c r="A3193" s="4" t="n">
        <v>39339.8041666667</v>
      </c>
      <c r="B3193" s="1" t="n">
        <v>39339.8041666667</v>
      </c>
      <c r="C3193" s="1" t="n">
        <f aca="false">TRUNC(B3193)</f>
        <v>39339</v>
      </c>
      <c r="D3193" s="1" t="n">
        <v>39339</v>
      </c>
      <c r="E3193" s="2" t="str">
        <f aca="false">RIGHT(D3193,3)</f>
        <v>339</v>
      </c>
      <c r="F3193" s="3" t="n">
        <f aca="false">B3193-C3193</f>
        <v>0.804166666668607</v>
      </c>
    </row>
    <row r="3194" customFormat="false" ht="12.75" hidden="false" customHeight="false" outlineLevel="0" collapsed="false">
      <c r="A3194" s="4" t="n">
        <v>39422.8048611111</v>
      </c>
      <c r="B3194" s="1" t="n">
        <v>39422.8048611111</v>
      </c>
      <c r="C3194" s="1" t="n">
        <f aca="false">TRUNC(B3194)</f>
        <v>39422</v>
      </c>
      <c r="D3194" s="1" t="n">
        <v>39422</v>
      </c>
      <c r="E3194" s="2" t="str">
        <f aca="false">RIGHT(D3194,3)</f>
        <v>422</v>
      </c>
      <c r="F3194" s="3" t="n">
        <f aca="false">B3194-C3194</f>
        <v>0.804861111108039</v>
      </c>
    </row>
    <row r="3195" customFormat="false" ht="12.75" hidden="false" customHeight="false" outlineLevel="0" collapsed="false">
      <c r="A3195" s="4" t="n">
        <v>39418.8048611111</v>
      </c>
      <c r="B3195" s="1" t="n">
        <v>39418.8048611111</v>
      </c>
      <c r="C3195" s="1" t="n">
        <f aca="false">TRUNC(B3195)</f>
        <v>39418</v>
      </c>
      <c r="D3195" s="1" t="n">
        <v>39418</v>
      </c>
      <c r="E3195" s="2" t="str">
        <f aca="false">RIGHT(D3195,3)</f>
        <v>418</v>
      </c>
      <c r="F3195" s="3" t="n">
        <f aca="false">B3195-C3195</f>
        <v>0.804861111108039</v>
      </c>
    </row>
    <row r="3196" customFormat="false" ht="12.75" hidden="false" customHeight="false" outlineLevel="0" collapsed="false">
      <c r="A3196" s="4" t="n">
        <v>39410.8048611111</v>
      </c>
      <c r="B3196" s="1" t="n">
        <v>39410.8048611111</v>
      </c>
      <c r="C3196" s="1" t="n">
        <f aca="false">TRUNC(B3196)</f>
        <v>39410</v>
      </c>
      <c r="D3196" s="1" t="n">
        <v>39410</v>
      </c>
      <c r="E3196" s="2" t="str">
        <f aca="false">RIGHT(D3196,3)</f>
        <v>410</v>
      </c>
      <c r="F3196" s="3" t="n">
        <f aca="false">B3196-C3196</f>
        <v>0.804861111108039</v>
      </c>
    </row>
    <row r="3197" customFormat="false" ht="12.75" hidden="false" customHeight="false" outlineLevel="0" collapsed="false">
      <c r="A3197" s="4" t="n">
        <v>39408.8048611111</v>
      </c>
      <c r="B3197" s="1" t="n">
        <v>39408.8048611111</v>
      </c>
      <c r="C3197" s="1" t="n">
        <f aca="false">TRUNC(B3197)</f>
        <v>39408</v>
      </c>
      <c r="D3197" s="1" t="n">
        <v>39408</v>
      </c>
      <c r="E3197" s="2" t="str">
        <f aca="false">RIGHT(D3197,3)</f>
        <v>408</v>
      </c>
      <c r="F3197" s="3" t="n">
        <f aca="false">B3197-C3197</f>
        <v>0.804861111108039</v>
      </c>
    </row>
    <row r="3198" customFormat="false" ht="12.75" hidden="false" customHeight="false" outlineLevel="0" collapsed="false">
      <c r="A3198" s="4" t="n">
        <v>39390.8048611111</v>
      </c>
      <c r="B3198" s="1" t="n">
        <v>39390.8048611111</v>
      </c>
      <c r="C3198" s="1" t="n">
        <f aca="false">TRUNC(B3198)</f>
        <v>39390</v>
      </c>
      <c r="D3198" s="1" t="n">
        <v>39390</v>
      </c>
      <c r="E3198" s="2" t="str">
        <f aca="false">RIGHT(D3198,3)</f>
        <v>390</v>
      </c>
      <c r="F3198" s="3" t="n">
        <f aca="false">B3198-C3198</f>
        <v>0.804861111108039</v>
      </c>
    </row>
    <row r="3199" customFormat="false" ht="12.75" hidden="false" customHeight="false" outlineLevel="0" collapsed="false">
      <c r="A3199" s="4" t="n">
        <v>39390.8048611111</v>
      </c>
      <c r="B3199" s="1" t="n">
        <v>39390.8048611111</v>
      </c>
      <c r="C3199" s="1" t="n">
        <f aca="false">TRUNC(B3199)</f>
        <v>39390</v>
      </c>
      <c r="D3199" s="1" t="n">
        <v>39390</v>
      </c>
      <c r="E3199" s="2" t="str">
        <f aca="false">RIGHT(D3199,3)</f>
        <v>390</v>
      </c>
      <c r="F3199" s="3" t="n">
        <f aca="false">B3199-C3199</f>
        <v>0.804861111108039</v>
      </c>
    </row>
    <row r="3200" customFormat="false" ht="12.75" hidden="false" customHeight="false" outlineLevel="0" collapsed="false">
      <c r="A3200" s="4" t="n">
        <v>39445.8055555556</v>
      </c>
      <c r="B3200" s="1" t="n">
        <v>39445.8055555556</v>
      </c>
      <c r="C3200" s="1" t="n">
        <f aca="false">TRUNC(B3200)</f>
        <v>39445</v>
      </c>
      <c r="D3200" s="1" t="n">
        <v>39445</v>
      </c>
      <c r="E3200" s="2" t="str">
        <f aca="false">RIGHT(D3200,3)</f>
        <v>445</v>
      </c>
      <c r="F3200" s="3" t="n">
        <f aca="false">B3200-C3200</f>
        <v>0.805555555554747</v>
      </c>
    </row>
    <row r="3201" customFormat="false" ht="12.75" hidden="false" customHeight="false" outlineLevel="0" collapsed="false">
      <c r="A3201" s="4" t="n">
        <v>39425.8055555556</v>
      </c>
      <c r="B3201" s="1" t="n">
        <v>39425.8055555556</v>
      </c>
      <c r="C3201" s="1" t="n">
        <f aca="false">TRUNC(B3201)</f>
        <v>39425</v>
      </c>
      <c r="D3201" s="1" t="n">
        <v>39425</v>
      </c>
      <c r="E3201" s="2" t="str">
        <f aca="false">RIGHT(D3201,3)</f>
        <v>425</v>
      </c>
      <c r="F3201" s="3" t="n">
        <f aca="false">B3201-C3201</f>
        <v>0.805555555554747</v>
      </c>
    </row>
    <row r="3202" customFormat="false" ht="12.75" hidden="false" customHeight="false" outlineLevel="0" collapsed="false">
      <c r="A3202" s="4" t="n">
        <v>39394.8055555556</v>
      </c>
      <c r="B3202" s="1" t="n">
        <v>39394.8055555556</v>
      </c>
      <c r="C3202" s="1" t="n">
        <f aca="false">TRUNC(B3202)</f>
        <v>39394</v>
      </c>
      <c r="D3202" s="1" t="n">
        <v>39394</v>
      </c>
      <c r="E3202" s="2" t="str">
        <f aca="false">RIGHT(D3202,3)</f>
        <v>394</v>
      </c>
      <c r="F3202" s="3" t="n">
        <f aca="false">B3202-C3202</f>
        <v>0.805555555554747</v>
      </c>
    </row>
    <row r="3203" customFormat="false" ht="12.75" hidden="false" customHeight="false" outlineLevel="0" collapsed="false">
      <c r="A3203" s="4" t="n">
        <v>39394.8055555556</v>
      </c>
      <c r="B3203" s="1" t="n">
        <v>39394.8055555556</v>
      </c>
      <c r="C3203" s="1" t="n">
        <f aca="false">TRUNC(B3203)</f>
        <v>39394</v>
      </c>
      <c r="D3203" s="1" t="n">
        <v>39394</v>
      </c>
      <c r="E3203" s="2" t="str">
        <f aca="false">RIGHT(D3203,3)</f>
        <v>394</v>
      </c>
      <c r="F3203" s="3" t="n">
        <f aca="false">B3203-C3203</f>
        <v>0.805555555554747</v>
      </c>
    </row>
    <row r="3204" customFormat="false" ht="12.75" hidden="false" customHeight="false" outlineLevel="0" collapsed="false">
      <c r="A3204" s="4" t="n">
        <v>39394.8055555556</v>
      </c>
      <c r="B3204" s="1" t="n">
        <v>39394.8055555556</v>
      </c>
      <c r="C3204" s="1" t="n">
        <f aca="false">TRUNC(B3204)</f>
        <v>39394</v>
      </c>
      <c r="D3204" s="1" t="n">
        <v>39394</v>
      </c>
      <c r="E3204" s="2" t="str">
        <f aca="false">RIGHT(D3204,3)</f>
        <v>394</v>
      </c>
      <c r="F3204" s="3" t="n">
        <f aca="false">B3204-C3204</f>
        <v>0.805555555554747</v>
      </c>
    </row>
    <row r="3205" customFormat="false" ht="12.75" hidden="false" customHeight="false" outlineLevel="0" collapsed="false">
      <c r="A3205" s="4" t="n">
        <v>39386.8055555556</v>
      </c>
      <c r="B3205" s="1" t="n">
        <v>39386.8055555556</v>
      </c>
      <c r="C3205" s="1" t="n">
        <f aca="false">TRUNC(B3205)</f>
        <v>39386</v>
      </c>
      <c r="D3205" s="1" t="n">
        <v>39386</v>
      </c>
      <c r="E3205" s="2" t="str">
        <f aca="false">RIGHT(D3205,3)</f>
        <v>386</v>
      </c>
      <c r="F3205" s="3" t="n">
        <f aca="false">B3205-C3205</f>
        <v>0.805555555554747</v>
      </c>
    </row>
    <row r="3206" customFormat="false" ht="12.75" hidden="false" customHeight="false" outlineLevel="0" collapsed="false">
      <c r="A3206" s="4" t="n">
        <v>39385.8055555556</v>
      </c>
      <c r="B3206" s="1" t="n">
        <v>39385.8055555556</v>
      </c>
      <c r="C3206" s="1" t="n">
        <f aca="false">TRUNC(B3206)</f>
        <v>39385</v>
      </c>
      <c r="D3206" s="1" t="n">
        <v>39385</v>
      </c>
      <c r="E3206" s="2" t="str">
        <f aca="false">RIGHT(D3206,3)</f>
        <v>385</v>
      </c>
      <c r="F3206" s="3" t="n">
        <f aca="false">B3206-C3206</f>
        <v>0.805555555554747</v>
      </c>
    </row>
    <row r="3207" customFormat="false" ht="12.75" hidden="false" customHeight="false" outlineLevel="0" collapsed="false">
      <c r="A3207" s="4" t="n">
        <v>39425.80625</v>
      </c>
      <c r="B3207" s="1" t="n">
        <v>39425.80625</v>
      </c>
      <c r="C3207" s="1" t="n">
        <f aca="false">TRUNC(B3207)</f>
        <v>39425</v>
      </c>
      <c r="D3207" s="1" t="n">
        <v>39425</v>
      </c>
      <c r="E3207" s="2" t="str">
        <f aca="false">RIGHT(D3207,3)</f>
        <v>425</v>
      </c>
      <c r="F3207" s="3" t="n">
        <f aca="false">B3207-C3207</f>
        <v>0.806250000001455</v>
      </c>
    </row>
    <row r="3208" customFormat="false" ht="12.75" hidden="false" customHeight="false" outlineLevel="0" collapsed="false">
      <c r="A3208" s="4" t="n">
        <v>39424.80625</v>
      </c>
      <c r="B3208" s="1" t="n">
        <v>39424.80625</v>
      </c>
      <c r="C3208" s="1" t="n">
        <f aca="false">TRUNC(B3208)</f>
        <v>39424</v>
      </c>
      <c r="D3208" s="1" t="n">
        <v>39424</v>
      </c>
      <c r="E3208" s="2" t="str">
        <f aca="false">RIGHT(D3208,3)</f>
        <v>424</v>
      </c>
      <c r="F3208" s="3" t="n">
        <f aca="false">B3208-C3208</f>
        <v>0.806250000001455</v>
      </c>
    </row>
    <row r="3209" customFormat="false" ht="12.75" hidden="false" customHeight="false" outlineLevel="0" collapsed="false">
      <c r="A3209" s="4" t="n">
        <v>39418.80625</v>
      </c>
      <c r="B3209" s="1" t="n">
        <v>39418.80625</v>
      </c>
      <c r="C3209" s="1" t="n">
        <f aca="false">TRUNC(B3209)</f>
        <v>39418</v>
      </c>
      <c r="D3209" s="1" t="n">
        <v>39418</v>
      </c>
      <c r="E3209" s="2" t="str">
        <f aca="false">RIGHT(D3209,3)</f>
        <v>418</v>
      </c>
      <c r="F3209" s="3" t="n">
        <f aca="false">B3209-C3209</f>
        <v>0.806250000001455</v>
      </c>
    </row>
    <row r="3210" customFormat="false" ht="12.75" hidden="false" customHeight="false" outlineLevel="0" collapsed="false">
      <c r="A3210" s="4" t="n">
        <v>39435.8069444444</v>
      </c>
      <c r="B3210" s="1" t="n">
        <v>39435.8069444444</v>
      </c>
      <c r="C3210" s="1" t="n">
        <f aca="false">TRUNC(B3210)</f>
        <v>39435</v>
      </c>
      <c r="D3210" s="1" t="n">
        <v>39435</v>
      </c>
      <c r="E3210" s="2" t="str">
        <f aca="false">RIGHT(D3210,3)</f>
        <v>435</v>
      </c>
      <c r="F3210" s="3" t="n">
        <f aca="false">B3210-C3210</f>
        <v>0.806944444440887</v>
      </c>
    </row>
    <row r="3211" customFormat="false" ht="12.75" hidden="false" customHeight="false" outlineLevel="0" collapsed="false">
      <c r="A3211" s="4" t="n">
        <v>39435.8069444444</v>
      </c>
      <c r="B3211" s="1" t="n">
        <v>39435.8069444444</v>
      </c>
      <c r="C3211" s="1" t="n">
        <f aca="false">TRUNC(B3211)</f>
        <v>39435</v>
      </c>
      <c r="D3211" s="1" t="n">
        <v>39435</v>
      </c>
      <c r="E3211" s="2" t="str">
        <f aca="false">RIGHT(D3211,3)</f>
        <v>435</v>
      </c>
      <c r="F3211" s="3" t="n">
        <f aca="false">B3211-C3211</f>
        <v>0.806944444440887</v>
      </c>
    </row>
    <row r="3212" customFormat="false" ht="12.75" hidden="false" customHeight="false" outlineLevel="0" collapsed="false">
      <c r="A3212" s="4" t="n">
        <v>39421.8069444444</v>
      </c>
      <c r="B3212" s="1" t="n">
        <v>39421.8069444444</v>
      </c>
      <c r="C3212" s="1" t="n">
        <f aca="false">TRUNC(B3212)</f>
        <v>39421</v>
      </c>
      <c r="D3212" s="1" t="n">
        <v>39421</v>
      </c>
      <c r="E3212" s="2" t="str">
        <f aca="false">RIGHT(D3212,3)</f>
        <v>421</v>
      </c>
      <c r="F3212" s="3" t="n">
        <f aca="false">B3212-C3212</f>
        <v>0.806944444440887</v>
      </c>
    </row>
    <row r="3213" customFormat="false" ht="12.75" hidden="false" customHeight="false" outlineLevel="0" collapsed="false">
      <c r="A3213" s="4" t="n">
        <v>39446.8083333333</v>
      </c>
      <c r="B3213" s="1" t="n">
        <v>39446.8083333333</v>
      </c>
      <c r="C3213" s="1" t="n">
        <f aca="false">TRUNC(B3213)</f>
        <v>39446</v>
      </c>
      <c r="D3213" s="1" t="n">
        <v>39446</v>
      </c>
      <c r="E3213" s="2" t="str">
        <f aca="false">RIGHT(D3213,3)</f>
        <v>446</v>
      </c>
      <c r="F3213" s="3" t="n">
        <f aca="false">B3213-C3213</f>
        <v>0.808333333334304</v>
      </c>
    </row>
    <row r="3214" customFormat="false" ht="12.75" hidden="false" customHeight="false" outlineLevel="0" collapsed="false">
      <c r="A3214" s="4" t="n">
        <v>39407.8083333333</v>
      </c>
      <c r="B3214" s="1" t="n">
        <v>39407.8083333333</v>
      </c>
      <c r="C3214" s="1" t="n">
        <f aca="false">TRUNC(B3214)</f>
        <v>39407</v>
      </c>
      <c r="D3214" s="1" t="n">
        <v>39407</v>
      </c>
      <c r="E3214" s="2" t="str">
        <f aca="false">RIGHT(D3214,3)</f>
        <v>407</v>
      </c>
      <c r="F3214" s="3" t="n">
        <f aca="false">B3214-C3214</f>
        <v>0.808333333334304</v>
      </c>
    </row>
    <row r="3215" customFormat="false" ht="12.75" hidden="false" customHeight="false" outlineLevel="0" collapsed="false">
      <c r="A3215" s="4" t="n">
        <v>39403.8083333333</v>
      </c>
      <c r="B3215" s="1" t="n">
        <v>39403.8083333333</v>
      </c>
      <c r="C3215" s="1" t="n">
        <f aca="false">TRUNC(B3215)</f>
        <v>39403</v>
      </c>
      <c r="D3215" s="1" t="n">
        <v>39403</v>
      </c>
      <c r="E3215" s="2" t="str">
        <f aca="false">RIGHT(D3215,3)</f>
        <v>403</v>
      </c>
      <c r="F3215" s="3" t="n">
        <f aca="false">B3215-C3215</f>
        <v>0.808333333334304</v>
      </c>
    </row>
    <row r="3216" customFormat="false" ht="12.75" hidden="false" customHeight="false" outlineLevel="0" collapsed="false">
      <c r="A3216" s="4" t="n">
        <v>39403.8083333333</v>
      </c>
      <c r="B3216" s="1" t="n">
        <v>39403.8083333333</v>
      </c>
      <c r="C3216" s="1" t="n">
        <f aca="false">TRUNC(B3216)</f>
        <v>39403</v>
      </c>
      <c r="D3216" s="1" t="n">
        <v>39403</v>
      </c>
      <c r="E3216" s="2" t="str">
        <f aca="false">RIGHT(D3216,3)</f>
        <v>403</v>
      </c>
      <c r="F3216" s="3" t="n">
        <f aca="false">B3216-C3216</f>
        <v>0.808333333334304</v>
      </c>
    </row>
    <row r="3217" customFormat="false" ht="12.75" hidden="false" customHeight="false" outlineLevel="0" collapsed="false">
      <c r="A3217" s="4" t="n">
        <v>39403.8083333333</v>
      </c>
      <c r="B3217" s="1" t="n">
        <v>39403.8083333333</v>
      </c>
      <c r="C3217" s="1" t="n">
        <f aca="false">TRUNC(B3217)</f>
        <v>39403</v>
      </c>
      <c r="D3217" s="1" t="n">
        <v>39403</v>
      </c>
      <c r="E3217" s="2" t="str">
        <f aca="false">RIGHT(D3217,3)</f>
        <v>403</v>
      </c>
      <c r="F3217" s="3" t="n">
        <f aca="false">B3217-C3217</f>
        <v>0.808333333334304</v>
      </c>
    </row>
    <row r="3218" customFormat="false" ht="12.75" hidden="false" customHeight="false" outlineLevel="0" collapsed="false">
      <c r="A3218" s="4" t="n">
        <v>39387.8083333333</v>
      </c>
      <c r="B3218" s="1" t="n">
        <v>39387.8083333333</v>
      </c>
      <c r="C3218" s="1" t="n">
        <f aca="false">TRUNC(B3218)</f>
        <v>39387</v>
      </c>
      <c r="D3218" s="1" t="n">
        <v>39387</v>
      </c>
      <c r="E3218" s="2" t="str">
        <f aca="false">RIGHT(D3218,3)</f>
        <v>387</v>
      </c>
      <c r="F3218" s="3" t="n">
        <f aca="false">B3218-C3218</f>
        <v>0.808333333334304</v>
      </c>
    </row>
    <row r="3219" customFormat="false" ht="12.75" hidden="false" customHeight="false" outlineLevel="0" collapsed="false">
      <c r="A3219" s="4" t="n">
        <v>39373.8083333333</v>
      </c>
      <c r="B3219" s="1" t="n">
        <v>39373.8083333333</v>
      </c>
      <c r="C3219" s="1" t="n">
        <f aca="false">TRUNC(B3219)</f>
        <v>39373</v>
      </c>
      <c r="D3219" s="1" t="n">
        <v>39373</v>
      </c>
      <c r="E3219" s="2" t="str">
        <f aca="false">RIGHT(D3219,3)</f>
        <v>373</v>
      </c>
      <c r="F3219" s="3" t="n">
        <f aca="false">B3219-C3219</f>
        <v>0.808333333334304</v>
      </c>
    </row>
    <row r="3220" customFormat="false" ht="12.75" hidden="false" customHeight="false" outlineLevel="0" collapsed="false">
      <c r="A3220" s="4" t="n">
        <v>39339.8083333333</v>
      </c>
      <c r="B3220" s="1" t="n">
        <v>39339.8083333333</v>
      </c>
      <c r="C3220" s="1" t="n">
        <f aca="false">TRUNC(B3220)</f>
        <v>39339</v>
      </c>
      <c r="D3220" s="1" t="n">
        <v>39339</v>
      </c>
      <c r="E3220" s="2" t="str">
        <f aca="false">RIGHT(D3220,3)</f>
        <v>339</v>
      </c>
      <c r="F3220" s="3" t="n">
        <f aca="false">B3220-C3220</f>
        <v>0.808333333334304</v>
      </c>
    </row>
    <row r="3221" customFormat="false" ht="12.75" hidden="false" customHeight="false" outlineLevel="0" collapsed="false">
      <c r="A3221" s="4" t="n">
        <v>39415.8090277778</v>
      </c>
      <c r="B3221" s="1" t="n">
        <v>39415.8090277778</v>
      </c>
      <c r="C3221" s="1" t="n">
        <f aca="false">TRUNC(B3221)</f>
        <v>39415</v>
      </c>
      <c r="D3221" s="1" t="n">
        <v>39415</v>
      </c>
      <c r="E3221" s="2" t="str">
        <f aca="false">RIGHT(D3221,3)</f>
        <v>415</v>
      </c>
      <c r="F3221" s="3" t="n">
        <f aca="false">B3221-C3221</f>
        <v>0.809027777781012</v>
      </c>
    </row>
    <row r="3222" customFormat="false" ht="12.75" hidden="false" customHeight="false" outlineLevel="0" collapsed="false">
      <c r="A3222" s="4" t="n">
        <v>39389.8090277778</v>
      </c>
      <c r="B3222" s="1" t="n">
        <v>39389.8090277778</v>
      </c>
      <c r="C3222" s="1" t="n">
        <f aca="false">TRUNC(B3222)</f>
        <v>39389</v>
      </c>
      <c r="D3222" s="1" t="n">
        <v>39389</v>
      </c>
      <c r="E3222" s="2" t="str">
        <f aca="false">RIGHT(D3222,3)</f>
        <v>389</v>
      </c>
      <c r="F3222" s="3" t="n">
        <f aca="false">B3222-C3222</f>
        <v>0.809027777781012</v>
      </c>
    </row>
    <row r="3223" customFormat="false" ht="12.75" hidden="false" customHeight="false" outlineLevel="0" collapsed="false">
      <c r="A3223" s="4" t="n">
        <v>39447.8097222222</v>
      </c>
      <c r="B3223" s="1" t="n">
        <v>39447.8097222222</v>
      </c>
      <c r="C3223" s="1" t="n">
        <f aca="false">TRUNC(B3223)</f>
        <v>39447</v>
      </c>
      <c r="D3223" s="1" t="n">
        <v>39447</v>
      </c>
      <c r="E3223" s="2" t="str">
        <f aca="false">RIGHT(D3223,3)</f>
        <v>447</v>
      </c>
      <c r="F3223" s="3" t="n">
        <f aca="false">B3223-C3223</f>
        <v>0.809722222220444</v>
      </c>
    </row>
    <row r="3224" customFormat="false" ht="12.75" hidden="false" customHeight="false" outlineLevel="0" collapsed="false">
      <c r="A3224" s="4" t="n">
        <v>39443.8097222222</v>
      </c>
      <c r="B3224" s="1" t="n">
        <v>39443.8097222222</v>
      </c>
      <c r="C3224" s="1" t="n">
        <f aca="false">TRUNC(B3224)</f>
        <v>39443</v>
      </c>
      <c r="D3224" s="1" t="n">
        <v>39443</v>
      </c>
      <c r="E3224" s="2" t="str">
        <f aca="false">RIGHT(D3224,3)</f>
        <v>443</v>
      </c>
      <c r="F3224" s="3" t="n">
        <f aca="false">B3224-C3224</f>
        <v>0.809722222220444</v>
      </c>
    </row>
    <row r="3225" customFormat="false" ht="12.75" hidden="false" customHeight="false" outlineLevel="0" collapsed="false">
      <c r="A3225" s="4" t="n">
        <v>39435.8097222222</v>
      </c>
      <c r="B3225" s="1" t="n">
        <v>39435.8097222222</v>
      </c>
      <c r="C3225" s="1" t="n">
        <f aca="false">TRUNC(B3225)</f>
        <v>39435</v>
      </c>
      <c r="D3225" s="1" t="n">
        <v>39435</v>
      </c>
      <c r="E3225" s="2" t="str">
        <f aca="false">RIGHT(D3225,3)</f>
        <v>435</v>
      </c>
      <c r="F3225" s="3" t="n">
        <f aca="false">B3225-C3225</f>
        <v>0.809722222220444</v>
      </c>
    </row>
    <row r="3226" customFormat="false" ht="12.75" hidden="false" customHeight="false" outlineLevel="0" collapsed="false">
      <c r="A3226" s="4" t="n">
        <v>39418.8097222222</v>
      </c>
      <c r="B3226" s="1" t="n">
        <v>39418.8097222222</v>
      </c>
      <c r="C3226" s="1" t="n">
        <f aca="false">TRUNC(B3226)</f>
        <v>39418</v>
      </c>
      <c r="D3226" s="1" t="n">
        <v>39418</v>
      </c>
      <c r="E3226" s="2" t="str">
        <f aca="false">RIGHT(D3226,3)</f>
        <v>418</v>
      </c>
      <c r="F3226" s="3" t="n">
        <f aca="false">B3226-C3226</f>
        <v>0.809722222220444</v>
      </c>
    </row>
    <row r="3227" customFormat="false" ht="12.75" hidden="false" customHeight="false" outlineLevel="0" collapsed="false">
      <c r="A3227" s="4" t="n">
        <v>39416.8097222222</v>
      </c>
      <c r="B3227" s="1" t="n">
        <v>39416.8097222222</v>
      </c>
      <c r="C3227" s="1" t="n">
        <f aca="false">TRUNC(B3227)</f>
        <v>39416</v>
      </c>
      <c r="D3227" s="1" t="n">
        <v>39416</v>
      </c>
      <c r="E3227" s="2" t="str">
        <f aca="false">RIGHT(D3227,3)</f>
        <v>416</v>
      </c>
      <c r="F3227" s="3" t="n">
        <f aca="false">B3227-C3227</f>
        <v>0.809722222220444</v>
      </c>
    </row>
    <row r="3228" customFormat="false" ht="12.75" hidden="false" customHeight="false" outlineLevel="0" collapsed="false">
      <c r="A3228" s="4" t="n">
        <v>39380.8097222222</v>
      </c>
      <c r="B3228" s="1" t="n">
        <v>39380.8097222222</v>
      </c>
      <c r="C3228" s="1" t="n">
        <f aca="false">TRUNC(B3228)</f>
        <v>39380</v>
      </c>
      <c r="D3228" s="1" t="n">
        <v>39380</v>
      </c>
      <c r="E3228" s="2" t="str">
        <f aca="false">RIGHT(D3228,3)</f>
        <v>380</v>
      </c>
      <c r="F3228" s="3" t="n">
        <f aca="false">B3228-C3228</f>
        <v>0.809722222220444</v>
      </c>
    </row>
    <row r="3229" customFormat="false" ht="12.75" hidden="false" customHeight="false" outlineLevel="0" collapsed="false">
      <c r="A3229" s="4" t="n">
        <v>39424.8104166667</v>
      </c>
      <c r="B3229" s="1" t="n">
        <v>39424.8104166667</v>
      </c>
      <c r="C3229" s="1" t="n">
        <f aca="false">TRUNC(B3229)</f>
        <v>39424</v>
      </c>
      <c r="D3229" s="1" t="n">
        <v>39424</v>
      </c>
      <c r="E3229" s="2" t="str">
        <f aca="false">RIGHT(D3229,3)</f>
        <v>424</v>
      </c>
      <c r="F3229" s="3" t="n">
        <f aca="false">B3229-C3229</f>
        <v>0.810416666667152</v>
      </c>
    </row>
    <row r="3230" customFormat="false" ht="12.75" hidden="false" customHeight="false" outlineLevel="0" collapsed="false">
      <c r="A3230" s="4" t="n">
        <v>39387.8104166667</v>
      </c>
      <c r="B3230" s="1" t="n">
        <v>39387.8104166667</v>
      </c>
      <c r="C3230" s="1" t="n">
        <f aca="false">TRUNC(B3230)</f>
        <v>39387</v>
      </c>
      <c r="D3230" s="1" t="n">
        <v>39387</v>
      </c>
      <c r="E3230" s="2" t="str">
        <f aca="false">RIGHT(D3230,3)</f>
        <v>387</v>
      </c>
      <c r="F3230" s="3" t="n">
        <f aca="false">B3230-C3230</f>
        <v>0.810416666667152</v>
      </c>
    </row>
    <row r="3231" customFormat="false" ht="12.75" hidden="false" customHeight="false" outlineLevel="0" collapsed="false">
      <c r="A3231" s="4" t="n">
        <v>39387.8104166667</v>
      </c>
      <c r="B3231" s="1" t="n">
        <v>39387.8104166667</v>
      </c>
      <c r="C3231" s="1" t="n">
        <f aca="false">TRUNC(B3231)</f>
        <v>39387</v>
      </c>
      <c r="D3231" s="1" t="n">
        <v>39387</v>
      </c>
      <c r="E3231" s="2" t="str">
        <f aca="false">RIGHT(D3231,3)</f>
        <v>387</v>
      </c>
      <c r="F3231" s="3" t="n">
        <f aca="false">B3231-C3231</f>
        <v>0.810416666667152</v>
      </c>
    </row>
    <row r="3232" customFormat="false" ht="12.75" hidden="false" customHeight="false" outlineLevel="0" collapsed="false">
      <c r="A3232" s="4" t="n">
        <v>39387.8104166667</v>
      </c>
      <c r="B3232" s="1" t="n">
        <v>39387.8104166667</v>
      </c>
      <c r="C3232" s="1" t="n">
        <f aca="false">TRUNC(B3232)</f>
        <v>39387</v>
      </c>
      <c r="D3232" s="1" t="n">
        <v>39387</v>
      </c>
      <c r="E3232" s="2" t="str">
        <f aca="false">RIGHT(D3232,3)</f>
        <v>387</v>
      </c>
      <c r="F3232" s="3" t="n">
        <f aca="false">B3232-C3232</f>
        <v>0.810416666667152</v>
      </c>
    </row>
    <row r="3233" customFormat="false" ht="12.75" hidden="false" customHeight="false" outlineLevel="0" collapsed="false">
      <c r="A3233" s="4" t="n">
        <v>39418.8111111111</v>
      </c>
      <c r="B3233" s="1" t="n">
        <v>39418.8111111111</v>
      </c>
      <c r="C3233" s="1" t="n">
        <f aca="false">TRUNC(B3233)</f>
        <v>39418</v>
      </c>
      <c r="D3233" s="1" t="n">
        <v>39418</v>
      </c>
      <c r="E3233" s="2" t="str">
        <f aca="false">RIGHT(D3233,3)</f>
        <v>418</v>
      </c>
      <c r="F3233" s="3" t="n">
        <f aca="false">B3233-C3233</f>
        <v>0.81111111111386</v>
      </c>
    </row>
    <row r="3234" customFormat="false" ht="12.75" hidden="false" customHeight="false" outlineLevel="0" collapsed="false">
      <c r="A3234" s="4" t="n">
        <v>39415.8111111111</v>
      </c>
      <c r="B3234" s="1" t="n">
        <v>39415.8111111111</v>
      </c>
      <c r="C3234" s="1" t="n">
        <f aca="false">TRUNC(B3234)</f>
        <v>39415</v>
      </c>
      <c r="D3234" s="1" t="n">
        <v>39415</v>
      </c>
      <c r="E3234" s="2" t="str">
        <f aca="false">RIGHT(D3234,3)</f>
        <v>415</v>
      </c>
      <c r="F3234" s="3" t="n">
        <f aca="false">B3234-C3234</f>
        <v>0.81111111111386</v>
      </c>
    </row>
    <row r="3235" customFormat="false" ht="12.75" hidden="false" customHeight="false" outlineLevel="0" collapsed="false">
      <c r="A3235" s="4" t="n">
        <v>39387.8111111111</v>
      </c>
      <c r="B3235" s="1" t="n">
        <v>39387.8111111111</v>
      </c>
      <c r="C3235" s="1" t="n">
        <f aca="false">TRUNC(B3235)</f>
        <v>39387</v>
      </c>
      <c r="D3235" s="1" t="n">
        <v>39387</v>
      </c>
      <c r="E3235" s="2" t="str">
        <f aca="false">RIGHT(D3235,3)</f>
        <v>387</v>
      </c>
      <c r="F3235" s="3" t="n">
        <f aca="false">B3235-C3235</f>
        <v>0.81111111111386</v>
      </c>
    </row>
    <row r="3236" customFormat="false" ht="12.75" hidden="false" customHeight="false" outlineLevel="0" collapsed="false">
      <c r="A3236" s="4" t="n">
        <v>39387.8111111111</v>
      </c>
      <c r="B3236" s="1" t="n">
        <v>39387.8111111111</v>
      </c>
      <c r="C3236" s="1" t="n">
        <f aca="false">TRUNC(B3236)</f>
        <v>39387</v>
      </c>
      <c r="D3236" s="1" t="n">
        <v>39387</v>
      </c>
      <c r="E3236" s="2" t="str">
        <f aca="false">RIGHT(D3236,3)</f>
        <v>387</v>
      </c>
      <c r="F3236" s="3" t="n">
        <f aca="false">B3236-C3236</f>
        <v>0.81111111111386</v>
      </c>
    </row>
    <row r="3237" customFormat="false" ht="12.75" hidden="false" customHeight="false" outlineLevel="0" collapsed="false">
      <c r="A3237" s="4" t="n">
        <v>39387.8111111111</v>
      </c>
      <c r="B3237" s="1" t="n">
        <v>39387.8111111111</v>
      </c>
      <c r="C3237" s="1" t="n">
        <f aca="false">TRUNC(B3237)</f>
        <v>39387</v>
      </c>
      <c r="D3237" s="1" t="n">
        <v>39387</v>
      </c>
      <c r="E3237" s="2" t="str">
        <f aca="false">RIGHT(D3237,3)</f>
        <v>387</v>
      </c>
      <c r="F3237" s="3" t="n">
        <f aca="false">B3237-C3237</f>
        <v>0.81111111111386</v>
      </c>
    </row>
    <row r="3238" customFormat="false" ht="12.75" hidden="false" customHeight="false" outlineLevel="0" collapsed="false">
      <c r="A3238" s="4" t="n">
        <v>39387.8111111111</v>
      </c>
      <c r="B3238" s="1" t="n">
        <v>39387.8111111111</v>
      </c>
      <c r="C3238" s="1" t="n">
        <f aca="false">TRUNC(B3238)</f>
        <v>39387</v>
      </c>
      <c r="D3238" s="1" t="n">
        <v>39387</v>
      </c>
      <c r="E3238" s="2" t="str">
        <f aca="false">RIGHT(D3238,3)</f>
        <v>387</v>
      </c>
      <c r="F3238" s="3" t="n">
        <f aca="false">B3238-C3238</f>
        <v>0.81111111111386</v>
      </c>
    </row>
    <row r="3239" customFormat="false" ht="12.75" hidden="false" customHeight="false" outlineLevel="0" collapsed="false">
      <c r="A3239" s="4" t="n">
        <v>39387.8111111111</v>
      </c>
      <c r="B3239" s="1" t="n">
        <v>39387.8111111111</v>
      </c>
      <c r="C3239" s="1" t="n">
        <f aca="false">TRUNC(B3239)</f>
        <v>39387</v>
      </c>
      <c r="D3239" s="1" t="n">
        <v>39387</v>
      </c>
      <c r="E3239" s="2" t="str">
        <f aca="false">RIGHT(D3239,3)</f>
        <v>387</v>
      </c>
      <c r="F3239" s="3" t="n">
        <f aca="false">B3239-C3239</f>
        <v>0.81111111111386</v>
      </c>
    </row>
    <row r="3240" customFormat="false" ht="12.75" hidden="false" customHeight="false" outlineLevel="0" collapsed="false">
      <c r="A3240" s="4" t="n">
        <v>39339.8111111111</v>
      </c>
      <c r="B3240" s="1" t="n">
        <v>39339.8111111111</v>
      </c>
      <c r="C3240" s="1" t="n">
        <f aca="false">TRUNC(B3240)</f>
        <v>39339</v>
      </c>
      <c r="D3240" s="1" t="n">
        <v>39339</v>
      </c>
      <c r="E3240" s="2" t="str">
        <f aca="false">RIGHT(D3240,3)</f>
        <v>339</v>
      </c>
      <c r="F3240" s="3" t="n">
        <f aca="false">B3240-C3240</f>
        <v>0.81111111111386</v>
      </c>
    </row>
    <row r="3241" customFormat="false" ht="12.75" hidden="false" customHeight="false" outlineLevel="0" collapsed="false">
      <c r="A3241" s="4" t="n">
        <v>39447.8118055556</v>
      </c>
      <c r="B3241" s="1" t="n">
        <v>39447.8118055556</v>
      </c>
      <c r="C3241" s="1" t="n">
        <f aca="false">TRUNC(B3241)</f>
        <v>39447</v>
      </c>
      <c r="D3241" s="1" t="n">
        <v>39447</v>
      </c>
      <c r="E3241" s="2" t="str">
        <f aca="false">RIGHT(D3241,3)</f>
        <v>447</v>
      </c>
      <c r="F3241" s="3" t="n">
        <f aca="false">B3241-C3241</f>
        <v>0.811805555553292</v>
      </c>
    </row>
    <row r="3242" customFormat="false" ht="12.75" hidden="false" customHeight="false" outlineLevel="0" collapsed="false">
      <c r="A3242" s="4" t="n">
        <v>39416.8118055556</v>
      </c>
      <c r="B3242" s="1" t="n">
        <v>39416.8118055556</v>
      </c>
      <c r="C3242" s="1" t="n">
        <f aca="false">TRUNC(B3242)</f>
        <v>39416</v>
      </c>
      <c r="D3242" s="1" t="n">
        <v>39416</v>
      </c>
      <c r="E3242" s="2" t="str">
        <f aca="false">RIGHT(D3242,3)</f>
        <v>416</v>
      </c>
      <c r="F3242" s="3" t="n">
        <f aca="false">B3242-C3242</f>
        <v>0.811805555553292</v>
      </c>
    </row>
    <row r="3243" customFormat="false" ht="12.75" hidden="false" customHeight="false" outlineLevel="0" collapsed="false">
      <c r="A3243" s="4" t="n">
        <v>39401.8118055556</v>
      </c>
      <c r="B3243" s="1" t="n">
        <v>39401.8118055556</v>
      </c>
      <c r="C3243" s="1" t="n">
        <f aca="false">TRUNC(B3243)</f>
        <v>39401</v>
      </c>
      <c r="D3243" s="1" t="n">
        <v>39401</v>
      </c>
      <c r="E3243" s="2" t="str">
        <f aca="false">RIGHT(D3243,3)</f>
        <v>401</v>
      </c>
      <c r="F3243" s="3" t="n">
        <f aca="false">B3243-C3243</f>
        <v>0.811805555553292</v>
      </c>
    </row>
    <row r="3244" customFormat="false" ht="12.75" hidden="false" customHeight="false" outlineLevel="0" collapsed="false">
      <c r="A3244" s="4" t="n">
        <v>39387.8118055556</v>
      </c>
      <c r="B3244" s="1" t="n">
        <v>39387.8118055556</v>
      </c>
      <c r="C3244" s="1" t="n">
        <f aca="false">TRUNC(B3244)</f>
        <v>39387</v>
      </c>
      <c r="D3244" s="1" t="n">
        <v>39387</v>
      </c>
      <c r="E3244" s="2" t="str">
        <f aca="false">RIGHT(D3244,3)</f>
        <v>387</v>
      </c>
      <c r="F3244" s="3" t="n">
        <f aca="false">B3244-C3244</f>
        <v>0.811805555553292</v>
      </c>
    </row>
    <row r="3245" customFormat="false" ht="12.75" hidden="false" customHeight="false" outlineLevel="0" collapsed="false">
      <c r="A3245" s="4" t="n">
        <v>39387.8118055556</v>
      </c>
      <c r="B3245" s="1" t="n">
        <v>39387.8118055556</v>
      </c>
      <c r="C3245" s="1" t="n">
        <f aca="false">TRUNC(B3245)</f>
        <v>39387</v>
      </c>
      <c r="D3245" s="1" t="n">
        <v>39387</v>
      </c>
      <c r="E3245" s="2" t="str">
        <f aca="false">RIGHT(D3245,3)</f>
        <v>387</v>
      </c>
      <c r="F3245" s="3" t="n">
        <f aca="false">B3245-C3245</f>
        <v>0.811805555553292</v>
      </c>
    </row>
    <row r="3246" customFormat="false" ht="12.75" hidden="false" customHeight="false" outlineLevel="0" collapsed="false">
      <c r="A3246" s="4" t="n">
        <v>39387.8118055556</v>
      </c>
      <c r="B3246" s="1" t="n">
        <v>39387.8118055556</v>
      </c>
      <c r="C3246" s="1" t="n">
        <f aca="false">TRUNC(B3246)</f>
        <v>39387</v>
      </c>
      <c r="D3246" s="1" t="n">
        <v>39387</v>
      </c>
      <c r="E3246" s="2" t="str">
        <f aca="false">RIGHT(D3246,3)</f>
        <v>387</v>
      </c>
      <c r="F3246" s="3" t="n">
        <f aca="false">B3246-C3246</f>
        <v>0.811805555553292</v>
      </c>
    </row>
    <row r="3247" customFormat="false" ht="12.75" hidden="false" customHeight="false" outlineLevel="0" collapsed="false">
      <c r="A3247" s="4" t="n">
        <v>39339.8118055556</v>
      </c>
      <c r="B3247" s="1" t="n">
        <v>39339.8118055556</v>
      </c>
      <c r="C3247" s="1" t="n">
        <f aca="false">TRUNC(B3247)</f>
        <v>39339</v>
      </c>
      <c r="D3247" s="1" t="n">
        <v>39339</v>
      </c>
      <c r="E3247" s="2" t="str">
        <f aca="false">RIGHT(D3247,3)</f>
        <v>339</v>
      </c>
      <c r="F3247" s="3" t="n">
        <f aca="false">B3247-C3247</f>
        <v>0.811805555553292</v>
      </c>
    </row>
    <row r="3248" customFormat="false" ht="12.75" hidden="false" customHeight="false" outlineLevel="0" collapsed="false">
      <c r="A3248" s="4" t="n">
        <v>39447.8125</v>
      </c>
      <c r="B3248" s="1" t="n">
        <v>39447.8125</v>
      </c>
      <c r="C3248" s="1" t="n">
        <f aca="false">TRUNC(B3248)</f>
        <v>39447</v>
      </c>
      <c r="D3248" s="1" t="n">
        <v>39447</v>
      </c>
      <c r="E3248" s="2" t="str">
        <f aca="false">RIGHT(D3248,3)</f>
        <v>447</v>
      </c>
      <c r="F3248" s="3" t="n">
        <f aca="false">B3248-C3248</f>
        <v>0.8125</v>
      </c>
    </row>
    <row r="3249" customFormat="false" ht="12.75" hidden="false" customHeight="false" outlineLevel="0" collapsed="false">
      <c r="A3249" s="4" t="n">
        <v>39428.8125</v>
      </c>
      <c r="B3249" s="1" t="n">
        <v>39428.8125</v>
      </c>
      <c r="C3249" s="1" t="n">
        <f aca="false">TRUNC(B3249)</f>
        <v>39428</v>
      </c>
      <c r="D3249" s="1" t="n">
        <v>39428</v>
      </c>
      <c r="E3249" s="2" t="str">
        <f aca="false">RIGHT(D3249,3)</f>
        <v>428</v>
      </c>
      <c r="F3249" s="3" t="n">
        <f aca="false">B3249-C3249</f>
        <v>0.8125</v>
      </c>
    </row>
    <row r="3250" customFormat="false" ht="12.75" hidden="false" customHeight="false" outlineLevel="0" collapsed="false">
      <c r="A3250" s="4" t="n">
        <v>39401.8125</v>
      </c>
      <c r="B3250" s="1" t="n">
        <v>39401.8125</v>
      </c>
      <c r="C3250" s="1" t="n">
        <f aca="false">TRUNC(B3250)</f>
        <v>39401</v>
      </c>
      <c r="D3250" s="1" t="n">
        <v>39401</v>
      </c>
      <c r="E3250" s="2" t="str">
        <f aca="false">RIGHT(D3250,3)</f>
        <v>401</v>
      </c>
      <c r="F3250" s="3" t="n">
        <f aca="false">B3250-C3250</f>
        <v>0.8125</v>
      </c>
    </row>
    <row r="3251" customFormat="false" ht="12.75" hidden="false" customHeight="false" outlineLevel="0" collapsed="false">
      <c r="A3251" s="4" t="n">
        <v>39387.8125</v>
      </c>
      <c r="B3251" s="1" t="n">
        <v>39387.8125</v>
      </c>
      <c r="C3251" s="1" t="n">
        <f aca="false">TRUNC(B3251)</f>
        <v>39387</v>
      </c>
      <c r="D3251" s="1" t="n">
        <v>39387</v>
      </c>
      <c r="E3251" s="2" t="str">
        <f aca="false">RIGHT(D3251,3)</f>
        <v>387</v>
      </c>
      <c r="F3251" s="3" t="n">
        <f aca="false">B3251-C3251</f>
        <v>0.8125</v>
      </c>
    </row>
    <row r="3252" customFormat="false" ht="12.75" hidden="false" customHeight="false" outlineLevel="0" collapsed="false">
      <c r="A3252" s="4" t="n">
        <v>39387.8125</v>
      </c>
      <c r="B3252" s="1" t="n">
        <v>39387.8125</v>
      </c>
      <c r="C3252" s="1" t="n">
        <f aca="false">TRUNC(B3252)</f>
        <v>39387</v>
      </c>
      <c r="D3252" s="1" t="n">
        <v>39387</v>
      </c>
      <c r="E3252" s="2" t="str">
        <f aca="false">RIGHT(D3252,3)</f>
        <v>387</v>
      </c>
      <c r="F3252" s="3" t="n">
        <f aca="false">B3252-C3252</f>
        <v>0.8125</v>
      </c>
    </row>
    <row r="3253" customFormat="false" ht="12.75" hidden="false" customHeight="false" outlineLevel="0" collapsed="false">
      <c r="A3253" s="4" t="n">
        <v>39387.8125</v>
      </c>
      <c r="B3253" s="1" t="n">
        <v>39387.8125</v>
      </c>
      <c r="C3253" s="1" t="n">
        <f aca="false">TRUNC(B3253)</f>
        <v>39387</v>
      </c>
      <c r="D3253" s="1" t="n">
        <v>39387</v>
      </c>
      <c r="E3253" s="2" t="str">
        <f aca="false">RIGHT(D3253,3)</f>
        <v>387</v>
      </c>
      <c r="F3253" s="3" t="n">
        <f aca="false">B3253-C3253</f>
        <v>0.8125</v>
      </c>
    </row>
    <row r="3254" customFormat="false" ht="12.75" hidden="false" customHeight="false" outlineLevel="0" collapsed="false">
      <c r="A3254" s="4" t="n">
        <v>39445.8131944445</v>
      </c>
      <c r="B3254" s="1" t="n">
        <v>39445.8131944445</v>
      </c>
      <c r="C3254" s="1" t="n">
        <f aca="false">TRUNC(B3254)</f>
        <v>39445</v>
      </c>
      <c r="D3254" s="1" t="n">
        <v>39445</v>
      </c>
      <c r="E3254" s="2" t="str">
        <f aca="false">RIGHT(D3254,3)</f>
        <v>445</v>
      </c>
      <c r="F3254" s="3" t="n">
        <f aca="false">B3254-C3254</f>
        <v>0.813194444446708</v>
      </c>
    </row>
    <row r="3255" customFormat="false" ht="12.75" hidden="false" customHeight="false" outlineLevel="0" collapsed="false">
      <c r="A3255" s="4" t="n">
        <v>39435.8131944445</v>
      </c>
      <c r="B3255" s="1" t="n">
        <v>39435.8131944445</v>
      </c>
      <c r="C3255" s="1" t="n">
        <f aca="false">TRUNC(B3255)</f>
        <v>39435</v>
      </c>
      <c r="D3255" s="1" t="n">
        <v>39435</v>
      </c>
      <c r="E3255" s="2" t="str">
        <f aca="false">RIGHT(D3255,3)</f>
        <v>435</v>
      </c>
      <c r="F3255" s="3" t="n">
        <f aca="false">B3255-C3255</f>
        <v>0.813194444446708</v>
      </c>
    </row>
    <row r="3256" customFormat="false" ht="12.75" hidden="false" customHeight="false" outlineLevel="0" collapsed="false">
      <c r="A3256" s="4" t="n">
        <v>39387.8131944445</v>
      </c>
      <c r="B3256" s="1" t="n">
        <v>39387.8131944445</v>
      </c>
      <c r="C3256" s="1" t="n">
        <f aca="false">TRUNC(B3256)</f>
        <v>39387</v>
      </c>
      <c r="D3256" s="1" t="n">
        <v>39387</v>
      </c>
      <c r="E3256" s="2" t="str">
        <f aca="false">RIGHT(D3256,3)</f>
        <v>387</v>
      </c>
      <c r="F3256" s="3" t="n">
        <f aca="false">B3256-C3256</f>
        <v>0.813194444446708</v>
      </c>
    </row>
    <row r="3257" customFormat="false" ht="12.75" hidden="false" customHeight="false" outlineLevel="0" collapsed="false">
      <c r="A3257" s="4" t="n">
        <v>39339.8131944445</v>
      </c>
      <c r="B3257" s="1" t="n">
        <v>39339.8131944445</v>
      </c>
      <c r="C3257" s="1" t="n">
        <f aca="false">TRUNC(B3257)</f>
        <v>39339</v>
      </c>
      <c r="D3257" s="1" t="n">
        <v>39339</v>
      </c>
      <c r="E3257" s="2" t="str">
        <f aca="false">RIGHT(D3257,3)</f>
        <v>339</v>
      </c>
      <c r="F3257" s="3" t="n">
        <f aca="false">B3257-C3257</f>
        <v>0.813194444446708</v>
      </c>
    </row>
    <row r="3258" customFormat="false" ht="12.75" hidden="false" customHeight="false" outlineLevel="0" collapsed="false">
      <c r="A3258" s="4" t="n">
        <v>39447.8138888889</v>
      </c>
      <c r="B3258" s="1" t="n">
        <v>39447.8138888889</v>
      </c>
      <c r="C3258" s="1" t="n">
        <f aca="false">TRUNC(B3258)</f>
        <v>39447</v>
      </c>
      <c r="D3258" s="1" t="n">
        <v>39447</v>
      </c>
      <c r="E3258" s="2" t="str">
        <f aca="false">RIGHT(D3258,3)</f>
        <v>447</v>
      </c>
      <c r="F3258" s="3" t="n">
        <f aca="false">B3258-C3258</f>
        <v>0.81388888888614</v>
      </c>
    </row>
    <row r="3259" customFormat="false" ht="12.75" hidden="false" customHeight="false" outlineLevel="0" collapsed="false">
      <c r="A3259" s="4" t="n">
        <v>39418.8138888889</v>
      </c>
      <c r="B3259" s="1" t="n">
        <v>39418.8138888889</v>
      </c>
      <c r="C3259" s="1" t="n">
        <f aca="false">TRUNC(B3259)</f>
        <v>39418</v>
      </c>
      <c r="D3259" s="1" t="n">
        <v>39418</v>
      </c>
      <c r="E3259" s="2" t="str">
        <f aca="false">RIGHT(D3259,3)</f>
        <v>418</v>
      </c>
      <c r="F3259" s="3" t="n">
        <f aca="false">B3259-C3259</f>
        <v>0.81388888888614</v>
      </c>
    </row>
    <row r="3260" customFormat="false" ht="12.75" hidden="false" customHeight="false" outlineLevel="0" collapsed="false">
      <c r="A3260" s="4" t="n">
        <v>39389.8138888889</v>
      </c>
      <c r="B3260" s="1" t="n">
        <v>39389.8138888889</v>
      </c>
      <c r="C3260" s="1" t="n">
        <f aca="false">TRUNC(B3260)</f>
        <v>39389</v>
      </c>
      <c r="D3260" s="1" t="n">
        <v>39389</v>
      </c>
      <c r="E3260" s="2" t="str">
        <f aca="false">RIGHT(D3260,3)</f>
        <v>389</v>
      </c>
      <c r="F3260" s="3" t="n">
        <f aca="false">B3260-C3260</f>
        <v>0.81388888888614</v>
      </c>
    </row>
    <row r="3261" customFormat="false" ht="12.75" hidden="false" customHeight="false" outlineLevel="0" collapsed="false">
      <c r="A3261" s="4" t="n">
        <v>39389.8138888889</v>
      </c>
      <c r="B3261" s="1" t="n">
        <v>39389.8138888889</v>
      </c>
      <c r="C3261" s="1" t="n">
        <f aca="false">TRUNC(B3261)</f>
        <v>39389</v>
      </c>
      <c r="D3261" s="1" t="n">
        <v>39389</v>
      </c>
      <c r="E3261" s="2" t="str">
        <f aca="false">RIGHT(D3261,3)</f>
        <v>389</v>
      </c>
      <c r="F3261" s="3" t="n">
        <f aca="false">B3261-C3261</f>
        <v>0.81388888888614</v>
      </c>
    </row>
    <row r="3262" customFormat="false" ht="12.75" hidden="false" customHeight="false" outlineLevel="0" collapsed="false">
      <c r="A3262" s="4" t="n">
        <v>39388.8138888889</v>
      </c>
      <c r="B3262" s="1" t="n">
        <v>39388.8138888889</v>
      </c>
      <c r="C3262" s="1" t="n">
        <f aca="false">TRUNC(B3262)</f>
        <v>39388</v>
      </c>
      <c r="D3262" s="1" t="n">
        <v>39388</v>
      </c>
      <c r="E3262" s="2" t="str">
        <f aca="false">RIGHT(D3262,3)</f>
        <v>388</v>
      </c>
      <c r="F3262" s="3" t="n">
        <f aca="false">B3262-C3262</f>
        <v>0.81388888888614</v>
      </c>
    </row>
    <row r="3263" customFormat="false" ht="12.75" hidden="false" customHeight="false" outlineLevel="0" collapsed="false">
      <c r="A3263" s="4" t="n">
        <v>39346.8138888889</v>
      </c>
      <c r="B3263" s="1" t="n">
        <v>39346.8138888889</v>
      </c>
      <c r="C3263" s="1" t="n">
        <f aca="false">TRUNC(B3263)</f>
        <v>39346</v>
      </c>
      <c r="D3263" s="1" t="n">
        <v>39346</v>
      </c>
      <c r="E3263" s="2" t="str">
        <f aca="false">RIGHT(D3263,3)</f>
        <v>346</v>
      </c>
      <c r="F3263" s="3" t="n">
        <f aca="false">B3263-C3263</f>
        <v>0.81388888888614</v>
      </c>
    </row>
    <row r="3264" customFormat="false" ht="12.75" hidden="false" customHeight="false" outlineLevel="0" collapsed="false">
      <c r="A3264" s="4" t="n">
        <v>39447.8145833333</v>
      </c>
      <c r="B3264" s="1" t="n">
        <v>39447.8145833333</v>
      </c>
      <c r="C3264" s="1" t="n">
        <f aca="false">TRUNC(B3264)</f>
        <v>39447</v>
      </c>
      <c r="D3264" s="1" t="n">
        <v>39447</v>
      </c>
      <c r="E3264" s="2" t="str">
        <f aca="false">RIGHT(D3264,3)</f>
        <v>447</v>
      </c>
      <c r="F3264" s="3" t="n">
        <f aca="false">B3264-C3264</f>
        <v>0.814583333332848</v>
      </c>
    </row>
    <row r="3265" customFormat="false" ht="12.75" hidden="false" customHeight="false" outlineLevel="0" collapsed="false">
      <c r="A3265" s="4" t="n">
        <v>39436.8145833333</v>
      </c>
      <c r="B3265" s="1" t="n">
        <v>39436.8145833333</v>
      </c>
      <c r="C3265" s="1" t="n">
        <f aca="false">TRUNC(B3265)</f>
        <v>39436</v>
      </c>
      <c r="D3265" s="1" t="n">
        <v>39436</v>
      </c>
      <c r="E3265" s="2" t="str">
        <f aca="false">RIGHT(D3265,3)</f>
        <v>436</v>
      </c>
      <c r="F3265" s="3" t="n">
        <f aca="false">B3265-C3265</f>
        <v>0.814583333332848</v>
      </c>
    </row>
    <row r="3266" customFormat="false" ht="12.75" hidden="false" customHeight="false" outlineLevel="0" collapsed="false">
      <c r="A3266" s="4" t="n">
        <v>39404.8145833333</v>
      </c>
      <c r="B3266" s="1" t="n">
        <v>39404.8145833333</v>
      </c>
      <c r="C3266" s="1" t="n">
        <f aca="false">TRUNC(B3266)</f>
        <v>39404</v>
      </c>
      <c r="D3266" s="1" t="n">
        <v>39404</v>
      </c>
      <c r="E3266" s="2" t="str">
        <f aca="false">RIGHT(D3266,3)</f>
        <v>404</v>
      </c>
      <c r="F3266" s="3" t="n">
        <f aca="false">B3266-C3266</f>
        <v>0.814583333332848</v>
      </c>
    </row>
    <row r="3267" customFormat="false" ht="12.75" hidden="false" customHeight="false" outlineLevel="0" collapsed="false">
      <c r="A3267" s="4" t="n">
        <v>39389.8145833333</v>
      </c>
      <c r="B3267" s="1" t="n">
        <v>39389.8145833333</v>
      </c>
      <c r="C3267" s="1" t="n">
        <f aca="false">TRUNC(B3267)</f>
        <v>39389</v>
      </c>
      <c r="D3267" s="1" t="n">
        <v>39389</v>
      </c>
      <c r="E3267" s="2" t="str">
        <f aca="false">RIGHT(D3267,3)</f>
        <v>389</v>
      </c>
      <c r="F3267" s="3" t="n">
        <f aca="false">B3267-C3267</f>
        <v>0.814583333332848</v>
      </c>
    </row>
    <row r="3268" customFormat="false" ht="12.75" hidden="false" customHeight="false" outlineLevel="0" collapsed="false">
      <c r="A3268" s="4" t="n">
        <v>39380.8145833333</v>
      </c>
      <c r="B3268" s="1" t="n">
        <v>39380.8145833333</v>
      </c>
      <c r="C3268" s="1" t="n">
        <f aca="false">TRUNC(B3268)</f>
        <v>39380</v>
      </c>
      <c r="D3268" s="1" t="n">
        <v>39380</v>
      </c>
      <c r="E3268" s="2" t="str">
        <f aca="false">RIGHT(D3268,3)</f>
        <v>380</v>
      </c>
      <c r="F3268" s="3" t="n">
        <f aca="false">B3268-C3268</f>
        <v>0.814583333332848</v>
      </c>
    </row>
    <row r="3269" customFormat="false" ht="12.75" hidden="false" customHeight="false" outlineLevel="0" collapsed="false">
      <c r="A3269" s="4" t="n">
        <v>39380.8145833333</v>
      </c>
      <c r="B3269" s="1" t="n">
        <v>39380.8145833333</v>
      </c>
      <c r="C3269" s="1" t="n">
        <f aca="false">TRUNC(B3269)</f>
        <v>39380</v>
      </c>
      <c r="D3269" s="1" t="n">
        <v>39380</v>
      </c>
      <c r="E3269" s="2" t="str">
        <f aca="false">RIGHT(D3269,3)</f>
        <v>380</v>
      </c>
      <c r="F3269" s="3" t="n">
        <f aca="false">B3269-C3269</f>
        <v>0.814583333332848</v>
      </c>
    </row>
    <row r="3270" customFormat="false" ht="12.75" hidden="false" customHeight="false" outlineLevel="0" collapsed="false">
      <c r="A3270" s="4" t="n">
        <v>39346.8145833333</v>
      </c>
      <c r="B3270" s="1" t="n">
        <v>39346.8145833333</v>
      </c>
      <c r="C3270" s="1" t="n">
        <f aca="false">TRUNC(B3270)</f>
        <v>39346</v>
      </c>
      <c r="D3270" s="1" t="n">
        <v>39346</v>
      </c>
      <c r="E3270" s="2" t="str">
        <f aca="false">RIGHT(D3270,3)</f>
        <v>346</v>
      </c>
      <c r="F3270" s="3" t="n">
        <f aca="false">B3270-C3270</f>
        <v>0.814583333332848</v>
      </c>
    </row>
    <row r="3271" customFormat="false" ht="12.75" hidden="false" customHeight="false" outlineLevel="0" collapsed="false">
      <c r="A3271" s="4" t="n">
        <v>39447.8152777778</v>
      </c>
      <c r="B3271" s="1" t="n">
        <v>39447.8152777778</v>
      </c>
      <c r="C3271" s="1" t="n">
        <f aca="false">TRUNC(B3271)</f>
        <v>39447</v>
      </c>
      <c r="D3271" s="1" t="n">
        <v>39447</v>
      </c>
      <c r="E3271" s="2" t="str">
        <f aca="false">RIGHT(D3271,3)</f>
        <v>447</v>
      </c>
      <c r="F3271" s="3" t="n">
        <f aca="false">B3271-C3271</f>
        <v>0.815277777779556</v>
      </c>
    </row>
    <row r="3272" customFormat="false" ht="12.75" hidden="false" customHeight="false" outlineLevel="0" collapsed="false">
      <c r="A3272" s="4" t="n">
        <v>39435.8152777778</v>
      </c>
      <c r="B3272" s="1" t="n">
        <v>39435.8152777778</v>
      </c>
      <c r="C3272" s="1" t="n">
        <f aca="false">TRUNC(B3272)</f>
        <v>39435</v>
      </c>
      <c r="D3272" s="1" t="n">
        <v>39435</v>
      </c>
      <c r="E3272" s="2" t="str">
        <f aca="false">RIGHT(D3272,3)</f>
        <v>435</v>
      </c>
      <c r="F3272" s="3" t="n">
        <f aca="false">B3272-C3272</f>
        <v>0.815277777779556</v>
      </c>
    </row>
    <row r="3273" customFormat="false" ht="12.75" hidden="false" customHeight="false" outlineLevel="0" collapsed="false">
      <c r="A3273" s="4" t="n">
        <v>39339.8152777778</v>
      </c>
      <c r="B3273" s="1" t="n">
        <v>39339.8152777778</v>
      </c>
      <c r="C3273" s="1" t="n">
        <f aca="false">TRUNC(B3273)</f>
        <v>39339</v>
      </c>
      <c r="D3273" s="1" t="n">
        <v>39339</v>
      </c>
      <c r="E3273" s="2" t="str">
        <f aca="false">RIGHT(D3273,3)</f>
        <v>339</v>
      </c>
      <c r="F3273" s="3" t="n">
        <f aca="false">B3273-C3273</f>
        <v>0.815277777779556</v>
      </c>
    </row>
    <row r="3274" customFormat="false" ht="12.75" hidden="false" customHeight="false" outlineLevel="0" collapsed="false">
      <c r="A3274" s="4" t="n">
        <v>39447.8159722222</v>
      </c>
      <c r="B3274" s="1" t="n">
        <v>39447.8159722222</v>
      </c>
      <c r="C3274" s="1" t="n">
        <f aca="false">TRUNC(B3274)</f>
        <v>39447</v>
      </c>
      <c r="D3274" s="1" t="n">
        <v>39447</v>
      </c>
      <c r="E3274" s="2" t="str">
        <f aca="false">RIGHT(D3274,3)</f>
        <v>447</v>
      </c>
      <c r="F3274" s="3" t="n">
        <f aca="false">B3274-C3274</f>
        <v>0.815972222218989</v>
      </c>
    </row>
    <row r="3275" customFormat="false" ht="12.75" hidden="false" customHeight="false" outlineLevel="0" collapsed="false">
      <c r="A3275" s="4" t="n">
        <v>39404.8159722222</v>
      </c>
      <c r="B3275" s="1" t="n">
        <v>39404.8159722222</v>
      </c>
      <c r="C3275" s="1" t="n">
        <f aca="false">TRUNC(B3275)</f>
        <v>39404</v>
      </c>
      <c r="D3275" s="1" t="n">
        <v>39404</v>
      </c>
      <c r="E3275" s="2" t="str">
        <f aca="false">RIGHT(D3275,3)</f>
        <v>404</v>
      </c>
      <c r="F3275" s="3" t="n">
        <f aca="false">B3275-C3275</f>
        <v>0.815972222218989</v>
      </c>
    </row>
    <row r="3276" customFormat="false" ht="12.75" hidden="false" customHeight="false" outlineLevel="0" collapsed="false">
      <c r="A3276" s="4" t="n">
        <v>39400.8159722222</v>
      </c>
      <c r="B3276" s="1" t="n">
        <v>39400.8159722222</v>
      </c>
      <c r="C3276" s="1" t="n">
        <f aca="false">TRUNC(B3276)</f>
        <v>39400</v>
      </c>
      <c r="D3276" s="1" t="n">
        <v>39400</v>
      </c>
      <c r="E3276" s="2" t="str">
        <f aca="false">RIGHT(D3276,3)</f>
        <v>400</v>
      </c>
      <c r="F3276" s="3" t="n">
        <f aca="false">B3276-C3276</f>
        <v>0.815972222218989</v>
      </c>
    </row>
    <row r="3277" customFormat="false" ht="12.75" hidden="false" customHeight="false" outlineLevel="0" collapsed="false">
      <c r="A3277" s="4" t="n">
        <v>39346.8159722222</v>
      </c>
      <c r="B3277" s="1" t="n">
        <v>39346.8159722222</v>
      </c>
      <c r="C3277" s="1" t="n">
        <f aca="false">TRUNC(B3277)</f>
        <v>39346</v>
      </c>
      <c r="D3277" s="1" t="n">
        <v>39346</v>
      </c>
      <c r="E3277" s="2" t="str">
        <f aca="false">RIGHT(D3277,3)</f>
        <v>346</v>
      </c>
      <c r="F3277" s="3" t="n">
        <f aca="false">B3277-C3277</f>
        <v>0.815972222218989</v>
      </c>
    </row>
    <row r="3278" customFormat="false" ht="12.75" hidden="false" customHeight="false" outlineLevel="0" collapsed="false">
      <c r="A3278" s="4" t="n">
        <v>39346.8159722222</v>
      </c>
      <c r="B3278" s="1" t="n">
        <v>39346.8159722222</v>
      </c>
      <c r="C3278" s="1" t="n">
        <f aca="false">TRUNC(B3278)</f>
        <v>39346</v>
      </c>
      <c r="D3278" s="1" t="n">
        <v>39346</v>
      </c>
      <c r="E3278" s="2" t="str">
        <f aca="false">RIGHT(D3278,3)</f>
        <v>346</v>
      </c>
      <c r="F3278" s="3" t="n">
        <f aca="false">B3278-C3278</f>
        <v>0.815972222218989</v>
      </c>
    </row>
    <row r="3279" customFormat="false" ht="12.75" hidden="false" customHeight="false" outlineLevel="0" collapsed="false">
      <c r="A3279" s="4" t="n">
        <v>39346.8159722222</v>
      </c>
      <c r="B3279" s="1" t="n">
        <v>39346.8159722222</v>
      </c>
      <c r="C3279" s="1" t="n">
        <f aca="false">TRUNC(B3279)</f>
        <v>39346</v>
      </c>
      <c r="D3279" s="1" t="n">
        <v>39346</v>
      </c>
      <c r="E3279" s="2" t="str">
        <f aca="false">RIGHT(D3279,3)</f>
        <v>346</v>
      </c>
      <c r="F3279" s="3" t="n">
        <f aca="false">B3279-C3279</f>
        <v>0.815972222218989</v>
      </c>
    </row>
    <row r="3280" customFormat="false" ht="12.75" hidden="false" customHeight="false" outlineLevel="0" collapsed="false">
      <c r="A3280" s="4" t="n">
        <v>39338.8159722222</v>
      </c>
      <c r="B3280" s="1" t="n">
        <v>39338.8159722222</v>
      </c>
      <c r="C3280" s="1" t="n">
        <f aca="false">TRUNC(B3280)</f>
        <v>39338</v>
      </c>
      <c r="D3280" s="1" t="n">
        <v>39338</v>
      </c>
      <c r="E3280" s="2" t="str">
        <f aca="false">RIGHT(D3280,3)</f>
        <v>338</v>
      </c>
      <c r="F3280" s="3" t="n">
        <f aca="false">B3280-C3280</f>
        <v>0.815972222218989</v>
      </c>
    </row>
    <row r="3281" customFormat="false" ht="12.75" hidden="false" customHeight="false" outlineLevel="0" collapsed="false">
      <c r="A3281" s="4" t="n">
        <v>39447.8166666667</v>
      </c>
      <c r="B3281" s="1" t="n">
        <v>39447.8166666667</v>
      </c>
      <c r="C3281" s="1" t="n">
        <f aca="false">TRUNC(B3281)</f>
        <v>39447</v>
      </c>
      <c r="D3281" s="1" t="n">
        <v>39447</v>
      </c>
      <c r="E3281" s="2" t="str">
        <f aca="false">RIGHT(D3281,3)</f>
        <v>447</v>
      </c>
      <c r="F3281" s="3" t="n">
        <f aca="false">B3281-C3281</f>
        <v>0.816666666665697</v>
      </c>
    </row>
    <row r="3282" customFormat="false" ht="12.75" hidden="false" customHeight="false" outlineLevel="0" collapsed="false">
      <c r="A3282" s="4" t="n">
        <v>39409.8166666667</v>
      </c>
      <c r="B3282" s="1" t="n">
        <v>39409.8166666667</v>
      </c>
      <c r="C3282" s="1" t="n">
        <f aca="false">TRUNC(B3282)</f>
        <v>39409</v>
      </c>
      <c r="D3282" s="1" t="n">
        <v>39409</v>
      </c>
      <c r="E3282" s="2" t="str">
        <f aca="false">RIGHT(D3282,3)</f>
        <v>409</v>
      </c>
      <c r="F3282" s="3" t="n">
        <f aca="false">B3282-C3282</f>
        <v>0.816666666665697</v>
      </c>
    </row>
    <row r="3283" customFormat="false" ht="12.75" hidden="false" customHeight="false" outlineLevel="0" collapsed="false">
      <c r="A3283" s="4" t="n">
        <v>39407.8166666667</v>
      </c>
      <c r="B3283" s="1" t="n">
        <v>39407.8166666667</v>
      </c>
      <c r="C3283" s="1" t="n">
        <f aca="false">TRUNC(B3283)</f>
        <v>39407</v>
      </c>
      <c r="D3283" s="1" t="n">
        <v>39407</v>
      </c>
      <c r="E3283" s="2" t="str">
        <f aca="false">RIGHT(D3283,3)</f>
        <v>407</v>
      </c>
      <c r="F3283" s="3" t="n">
        <f aca="false">B3283-C3283</f>
        <v>0.816666666665697</v>
      </c>
    </row>
    <row r="3284" customFormat="false" ht="12.75" hidden="false" customHeight="false" outlineLevel="0" collapsed="false">
      <c r="A3284" s="4" t="n">
        <v>39389.8166666667</v>
      </c>
      <c r="B3284" s="1" t="n">
        <v>39389.8166666667</v>
      </c>
      <c r="C3284" s="1" t="n">
        <f aca="false">TRUNC(B3284)</f>
        <v>39389</v>
      </c>
      <c r="D3284" s="1" t="n">
        <v>39389</v>
      </c>
      <c r="E3284" s="2" t="str">
        <f aca="false">RIGHT(D3284,3)</f>
        <v>389</v>
      </c>
      <c r="F3284" s="3" t="n">
        <f aca="false">B3284-C3284</f>
        <v>0.816666666665697</v>
      </c>
    </row>
    <row r="3285" customFormat="false" ht="12.75" hidden="false" customHeight="false" outlineLevel="0" collapsed="false">
      <c r="A3285" s="4" t="n">
        <v>39346.8166666667</v>
      </c>
      <c r="B3285" s="1" t="n">
        <v>39346.8166666667</v>
      </c>
      <c r="C3285" s="1" t="n">
        <f aca="false">TRUNC(B3285)</f>
        <v>39346</v>
      </c>
      <c r="D3285" s="1" t="n">
        <v>39346</v>
      </c>
      <c r="E3285" s="2" t="str">
        <f aca="false">RIGHT(D3285,3)</f>
        <v>346</v>
      </c>
      <c r="F3285" s="3" t="n">
        <f aca="false">B3285-C3285</f>
        <v>0.816666666665697</v>
      </c>
    </row>
    <row r="3286" customFormat="false" ht="12.75" hidden="false" customHeight="false" outlineLevel="0" collapsed="false">
      <c r="A3286" s="4" t="n">
        <v>39400.8173611111</v>
      </c>
      <c r="B3286" s="1" t="n">
        <v>39400.8173611111</v>
      </c>
      <c r="C3286" s="1" t="n">
        <f aca="false">TRUNC(B3286)</f>
        <v>39400</v>
      </c>
      <c r="D3286" s="1" t="n">
        <v>39400</v>
      </c>
      <c r="E3286" s="2" t="str">
        <f aca="false">RIGHT(D3286,3)</f>
        <v>400</v>
      </c>
      <c r="F3286" s="3" t="n">
        <f aca="false">B3286-C3286</f>
        <v>0.817361111112405</v>
      </c>
    </row>
    <row r="3287" customFormat="false" ht="12.75" hidden="false" customHeight="false" outlineLevel="0" collapsed="false">
      <c r="A3287" s="4" t="n">
        <v>39346.8173611111</v>
      </c>
      <c r="B3287" s="1" t="n">
        <v>39346.8173611111</v>
      </c>
      <c r="C3287" s="1" t="n">
        <f aca="false">TRUNC(B3287)</f>
        <v>39346</v>
      </c>
      <c r="D3287" s="1" t="n">
        <v>39346</v>
      </c>
      <c r="E3287" s="2" t="str">
        <f aca="false">RIGHT(D3287,3)</f>
        <v>346</v>
      </c>
      <c r="F3287" s="3" t="n">
        <f aca="false">B3287-C3287</f>
        <v>0.817361111112405</v>
      </c>
    </row>
    <row r="3288" customFormat="false" ht="12.75" hidden="false" customHeight="false" outlineLevel="0" collapsed="false">
      <c r="A3288" s="4" t="n">
        <v>39346.8173611111</v>
      </c>
      <c r="B3288" s="1" t="n">
        <v>39346.8173611111</v>
      </c>
      <c r="C3288" s="1" t="n">
        <f aca="false">TRUNC(B3288)</f>
        <v>39346</v>
      </c>
      <c r="D3288" s="1" t="n">
        <v>39346</v>
      </c>
      <c r="E3288" s="2" t="str">
        <f aca="false">RIGHT(D3288,3)</f>
        <v>346</v>
      </c>
      <c r="F3288" s="3" t="n">
        <f aca="false">B3288-C3288</f>
        <v>0.817361111112405</v>
      </c>
    </row>
    <row r="3289" customFormat="false" ht="12.75" hidden="false" customHeight="false" outlineLevel="0" collapsed="false">
      <c r="A3289" s="4" t="n">
        <v>39346.8173611111</v>
      </c>
      <c r="B3289" s="1" t="n">
        <v>39346.8173611111</v>
      </c>
      <c r="C3289" s="1" t="n">
        <f aca="false">TRUNC(B3289)</f>
        <v>39346</v>
      </c>
      <c r="D3289" s="1" t="n">
        <v>39346</v>
      </c>
      <c r="E3289" s="2" t="str">
        <f aca="false">RIGHT(D3289,3)</f>
        <v>346</v>
      </c>
      <c r="F3289" s="3" t="n">
        <f aca="false">B3289-C3289</f>
        <v>0.817361111112405</v>
      </c>
    </row>
    <row r="3290" customFormat="false" ht="12.75" hidden="false" customHeight="false" outlineLevel="0" collapsed="false">
      <c r="A3290" s="4" t="n">
        <v>39418.8180555556</v>
      </c>
      <c r="B3290" s="1" t="n">
        <v>39418.8180555556</v>
      </c>
      <c r="C3290" s="1" t="n">
        <f aca="false">TRUNC(B3290)</f>
        <v>39418</v>
      </c>
      <c r="D3290" s="1" t="n">
        <v>39418</v>
      </c>
      <c r="E3290" s="2" t="str">
        <f aca="false">RIGHT(D3290,3)</f>
        <v>418</v>
      </c>
      <c r="F3290" s="3" t="n">
        <f aca="false">B3290-C3290</f>
        <v>0.818055555559113</v>
      </c>
    </row>
    <row r="3291" customFormat="false" ht="12.75" hidden="false" customHeight="false" outlineLevel="0" collapsed="false">
      <c r="A3291" s="4" t="n">
        <v>39404.8180555556</v>
      </c>
      <c r="B3291" s="1" t="n">
        <v>39404.8180555556</v>
      </c>
      <c r="C3291" s="1" t="n">
        <f aca="false">TRUNC(B3291)</f>
        <v>39404</v>
      </c>
      <c r="D3291" s="1" t="n">
        <v>39404</v>
      </c>
      <c r="E3291" s="2" t="str">
        <f aca="false">RIGHT(D3291,3)</f>
        <v>404</v>
      </c>
      <c r="F3291" s="3" t="n">
        <f aca="false">B3291-C3291</f>
        <v>0.818055555559113</v>
      </c>
    </row>
    <row r="3292" customFormat="false" ht="12.75" hidden="false" customHeight="false" outlineLevel="0" collapsed="false">
      <c r="A3292" s="4" t="n">
        <v>39389.8180555556</v>
      </c>
      <c r="B3292" s="1" t="n">
        <v>39389.8180555556</v>
      </c>
      <c r="C3292" s="1" t="n">
        <f aca="false">TRUNC(B3292)</f>
        <v>39389</v>
      </c>
      <c r="D3292" s="1" t="n">
        <v>39389</v>
      </c>
      <c r="E3292" s="2" t="str">
        <f aca="false">RIGHT(D3292,3)</f>
        <v>389</v>
      </c>
      <c r="F3292" s="3" t="n">
        <f aca="false">B3292-C3292</f>
        <v>0.818055555559113</v>
      </c>
    </row>
    <row r="3293" customFormat="false" ht="12.75" hidden="false" customHeight="false" outlineLevel="0" collapsed="false">
      <c r="A3293" s="4" t="n">
        <v>39346.8180555556</v>
      </c>
      <c r="B3293" s="1" t="n">
        <v>39346.8180555556</v>
      </c>
      <c r="C3293" s="1" t="n">
        <f aca="false">TRUNC(B3293)</f>
        <v>39346</v>
      </c>
      <c r="D3293" s="1" t="n">
        <v>39346</v>
      </c>
      <c r="E3293" s="2" t="str">
        <f aca="false">RIGHT(D3293,3)</f>
        <v>346</v>
      </c>
      <c r="F3293" s="3" t="n">
        <f aca="false">B3293-C3293</f>
        <v>0.818055555559113</v>
      </c>
    </row>
    <row r="3294" customFormat="false" ht="12.75" hidden="false" customHeight="false" outlineLevel="0" collapsed="false">
      <c r="A3294" s="4" t="n">
        <v>39445.81875</v>
      </c>
      <c r="B3294" s="1" t="n">
        <v>39445.81875</v>
      </c>
      <c r="C3294" s="1" t="n">
        <f aca="false">TRUNC(B3294)</f>
        <v>39445</v>
      </c>
      <c r="D3294" s="1" t="n">
        <v>39445</v>
      </c>
      <c r="E3294" s="2" t="str">
        <f aca="false">RIGHT(D3294,3)</f>
        <v>445</v>
      </c>
      <c r="F3294" s="3" t="n">
        <f aca="false">B3294-C3294</f>
        <v>0.818749999998545</v>
      </c>
    </row>
    <row r="3295" customFormat="false" ht="12.75" hidden="false" customHeight="false" outlineLevel="0" collapsed="false">
      <c r="A3295" s="4" t="n">
        <v>39418.81875</v>
      </c>
      <c r="B3295" s="1" t="n">
        <v>39418.81875</v>
      </c>
      <c r="C3295" s="1" t="n">
        <f aca="false">TRUNC(B3295)</f>
        <v>39418</v>
      </c>
      <c r="D3295" s="1" t="n">
        <v>39418</v>
      </c>
      <c r="E3295" s="2" t="str">
        <f aca="false">RIGHT(D3295,3)</f>
        <v>418</v>
      </c>
      <c r="F3295" s="3" t="n">
        <f aca="false">B3295-C3295</f>
        <v>0.818749999998545</v>
      </c>
    </row>
    <row r="3296" customFormat="false" ht="12.75" hidden="false" customHeight="false" outlineLevel="0" collapsed="false">
      <c r="A3296" s="4" t="n">
        <v>39418.81875</v>
      </c>
      <c r="B3296" s="1" t="n">
        <v>39418.81875</v>
      </c>
      <c r="C3296" s="1" t="n">
        <f aca="false">TRUNC(B3296)</f>
        <v>39418</v>
      </c>
      <c r="D3296" s="1" t="n">
        <v>39418</v>
      </c>
      <c r="E3296" s="2" t="str">
        <f aca="false">RIGHT(D3296,3)</f>
        <v>418</v>
      </c>
      <c r="F3296" s="3" t="n">
        <f aca="false">B3296-C3296</f>
        <v>0.818749999998545</v>
      </c>
    </row>
    <row r="3297" customFormat="false" ht="12.75" hidden="false" customHeight="false" outlineLevel="0" collapsed="false">
      <c r="A3297" s="4" t="n">
        <v>39346.81875</v>
      </c>
      <c r="B3297" s="1" t="n">
        <v>39346.81875</v>
      </c>
      <c r="C3297" s="1" t="n">
        <f aca="false">TRUNC(B3297)</f>
        <v>39346</v>
      </c>
      <c r="D3297" s="1" t="n">
        <v>39346</v>
      </c>
      <c r="E3297" s="2" t="str">
        <f aca="false">RIGHT(D3297,3)</f>
        <v>346</v>
      </c>
      <c r="F3297" s="3" t="n">
        <f aca="false">B3297-C3297</f>
        <v>0.818749999998545</v>
      </c>
    </row>
    <row r="3298" customFormat="false" ht="12.75" hidden="false" customHeight="false" outlineLevel="0" collapsed="false">
      <c r="A3298" s="4" t="n">
        <v>39432.8194444444</v>
      </c>
      <c r="B3298" s="1" t="n">
        <v>39432.8194444444</v>
      </c>
      <c r="C3298" s="1" t="n">
        <f aca="false">TRUNC(B3298)</f>
        <v>39432</v>
      </c>
      <c r="D3298" s="1" t="n">
        <v>39432</v>
      </c>
      <c r="E3298" s="2" t="str">
        <f aca="false">RIGHT(D3298,3)</f>
        <v>432</v>
      </c>
      <c r="F3298" s="3" t="n">
        <f aca="false">B3298-C3298</f>
        <v>0.819444444445253</v>
      </c>
    </row>
    <row r="3299" customFormat="false" ht="12.75" hidden="false" customHeight="false" outlineLevel="0" collapsed="false">
      <c r="A3299" s="4" t="n">
        <v>39410.8194444444</v>
      </c>
      <c r="B3299" s="1" t="n">
        <v>39410.8194444444</v>
      </c>
      <c r="C3299" s="1" t="n">
        <f aca="false">TRUNC(B3299)</f>
        <v>39410</v>
      </c>
      <c r="D3299" s="1" t="n">
        <v>39410</v>
      </c>
      <c r="E3299" s="2" t="str">
        <f aca="false">RIGHT(D3299,3)</f>
        <v>410</v>
      </c>
      <c r="F3299" s="3" t="n">
        <f aca="false">B3299-C3299</f>
        <v>0.819444444445253</v>
      </c>
    </row>
    <row r="3300" customFormat="false" ht="12.75" hidden="false" customHeight="false" outlineLevel="0" collapsed="false">
      <c r="A3300" s="4" t="n">
        <v>39428.8201388889</v>
      </c>
      <c r="B3300" s="1" t="n">
        <v>39428.8201388889</v>
      </c>
      <c r="C3300" s="1" t="n">
        <f aca="false">TRUNC(B3300)</f>
        <v>39428</v>
      </c>
      <c r="D3300" s="1" t="n">
        <v>39428</v>
      </c>
      <c r="E3300" s="2" t="str">
        <f aca="false">RIGHT(D3300,3)</f>
        <v>428</v>
      </c>
      <c r="F3300" s="3" t="n">
        <f aca="false">B3300-C3300</f>
        <v>0.820138888891961</v>
      </c>
    </row>
    <row r="3301" customFormat="false" ht="12.75" hidden="false" customHeight="false" outlineLevel="0" collapsed="false">
      <c r="A3301" s="4" t="n">
        <v>39418.8201388889</v>
      </c>
      <c r="B3301" s="1" t="n">
        <v>39418.8201388889</v>
      </c>
      <c r="C3301" s="1" t="n">
        <f aca="false">TRUNC(B3301)</f>
        <v>39418</v>
      </c>
      <c r="D3301" s="1" t="n">
        <v>39418</v>
      </c>
      <c r="E3301" s="2" t="str">
        <f aca="false">RIGHT(D3301,3)</f>
        <v>418</v>
      </c>
      <c r="F3301" s="3" t="n">
        <f aca="false">B3301-C3301</f>
        <v>0.820138888891961</v>
      </c>
    </row>
    <row r="3302" customFormat="false" ht="12.75" hidden="false" customHeight="false" outlineLevel="0" collapsed="false">
      <c r="A3302" s="4" t="n">
        <v>39402.8201388889</v>
      </c>
      <c r="B3302" s="1" t="n">
        <v>39402.8201388889</v>
      </c>
      <c r="C3302" s="1" t="n">
        <f aca="false">TRUNC(B3302)</f>
        <v>39402</v>
      </c>
      <c r="D3302" s="1" t="n">
        <v>39402</v>
      </c>
      <c r="E3302" s="2" t="str">
        <f aca="false">RIGHT(D3302,3)</f>
        <v>402</v>
      </c>
      <c r="F3302" s="3" t="n">
        <f aca="false">B3302-C3302</f>
        <v>0.820138888891961</v>
      </c>
    </row>
    <row r="3303" customFormat="false" ht="12.75" hidden="false" customHeight="false" outlineLevel="0" collapsed="false">
      <c r="A3303" s="4" t="n">
        <v>39346.8201388889</v>
      </c>
      <c r="B3303" s="1" t="n">
        <v>39346.8201388889</v>
      </c>
      <c r="C3303" s="1" t="n">
        <f aca="false">TRUNC(B3303)</f>
        <v>39346</v>
      </c>
      <c r="D3303" s="1" t="n">
        <v>39346</v>
      </c>
      <c r="E3303" s="2" t="str">
        <f aca="false">RIGHT(D3303,3)</f>
        <v>346</v>
      </c>
      <c r="F3303" s="3" t="n">
        <f aca="false">B3303-C3303</f>
        <v>0.820138888891961</v>
      </c>
    </row>
    <row r="3304" customFormat="false" ht="12.75" hidden="false" customHeight="false" outlineLevel="0" collapsed="false">
      <c r="A3304" s="4" t="n">
        <v>39346.8201388889</v>
      </c>
      <c r="B3304" s="1" t="n">
        <v>39346.8201388889</v>
      </c>
      <c r="C3304" s="1" t="n">
        <f aca="false">TRUNC(B3304)</f>
        <v>39346</v>
      </c>
      <c r="D3304" s="1" t="n">
        <v>39346</v>
      </c>
      <c r="E3304" s="2" t="str">
        <f aca="false">RIGHT(D3304,3)</f>
        <v>346</v>
      </c>
      <c r="F3304" s="3" t="n">
        <f aca="false">B3304-C3304</f>
        <v>0.820138888891961</v>
      </c>
    </row>
    <row r="3305" customFormat="false" ht="12.75" hidden="false" customHeight="false" outlineLevel="0" collapsed="false">
      <c r="A3305" s="4" t="n">
        <v>39432.8208333333</v>
      </c>
      <c r="B3305" s="1" t="n">
        <v>39432.8208333333</v>
      </c>
      <c r="C3305" s="1" t="n">
        <f aca="false">TRUNC(B3305)</f>
        <v>39432</v>
      </c>
      <c r="D3305" s="1" t="n">
        <v>39432</v>
      </c>
      <c r="E3305" s="2" t="str">
        <f aca="false">RIGHT(D3305,3)</f>
        <v>432</v>
      </c>
      <c r="F3305" s="3" t="n">
        <f aca="false">B3305-C3305</f>
        <v>0.820833333331393</v>
      </c>
    </row>
    <row r="3306" customFormat="false" ht="12.75" hidden="false" customHeight="false" outlineLevel="0" collapsed="false">
      <c r="A3306" s="4" t="n">
        <v>39418.8208333333</v>
      </c>
      <c r="B3306" s="1" t="n">
        <v>39418.8208333333</v>
      </c>
      <c r="C3306" s="1" t="n">
        <f aca="false">TRUNC(B3306)</f>
        <v>39418</v>
      </c>
      <c r="D3306" s="1" t="n">
        <v>39418</v>
      </c>
      <c r="E3306" s="2" t="str">
        <f aca="false">RIGHT(D3306,3)</f>
        <v>418</v>
      </c>
      <c r="F3306" s="3" t="n">
        <f aca="false">B3306-C3306</f>
        <v>0.820833333331393</v>
      </c>
    </row>
    <row r="3307" customFormat="false" ht="12.75" hidden="false" customHeight="false" outlineLevel="0" collapsed="false">
      <c r="A3307" s="4" t="n">
        <v>39346.8208333333</v>
      </c>
      <c r="B3307" s="1" t="n">
        <v>39346.8208333333</v>
      </c>
      <c r="C3307" s="1" t="n">
        <f aca="false">TRUNC(B3307)</f>
        <v>39346</v>
      </c>
      <c r="D3307" s="1" t="n">
        <v>39346</v>
      </c>
      <c r="E3307" s="2" t="str">
        <f aca="false">RIGHT(D3307,3)</f>
        <v>346</v>
      </c>
      <c r="F3307" s="3" t="n">
        <f aca="false">B3307-C3307</f>
        <v>0.820833333331393</v>
      </c>
    </row>
    <row r="3308" customFormat="false" ht="12.75" hidden="false" customHeight="false" outlineLevel="0" collapsed="false">
      <c r="A3308" s="4" t="n">
        <v>39447.8215277778</v>
      </c>
      <c r="B3308" s="1" t="n">
        <v>39447.8215277778</v>
      </c>
      <c r="C3308" s="1" t="n">
        <f aca="false">TRUNC(B3308)</f>
        <v>39447</v>
      </c>
      <c r="D3308" s="1" t="n">
        <v>39447</v>
      </c>
      <c r="E3308" s="2" t="str">
        <f aca="false">RIGHT(D3308,3)</f>
        <v>447</v>
      </c>
      <c r="F3308" s="3" t="n">
        <f aca="false">B3308-C3308</f>
        <v>0.821527777778101</v>
      </c>
    </row>
    <row r="3309" customFormat="false" ht="12.75" hidden="false" customHeight="false" outlineLevel="0" collapsed="false">
      <c r="A3309" s="4" t="n">
        <v>39445.8215277778</v>
      </c>
      <c r="B3309" s="1" t="n">
        <v>39445.8215277778</v>
      </c>
      <c r="C3309" s="1" t="n">
        <f aca="false">TRUNC(B3309)</f>
        <v>39445</v>
      </c>
      <c r="D3309" s="1" t="n">
        <v>39445</v>
      </c>
      <c r="E3309" s="2" t="str">
        <f aca="false">RIGHT(D3309,3)</f>
        <v>445</v>
      </c>
      <c r="F3309" s="3" t="n">
        <f aca="false">B3309-C3309</f>
        <v>0.821527777778101</v>
      </c>
    </row>
    <row r="3310" customFormat="false" ht="12.75" hidden="false" customHeight="false" outlineLevel="0" collapsed="false">
      <c r="A3310" s="4" t="n">
        <v>39409.8215277778</v>
      </c>
      <c r="B3310" s="1" t="n">
        <v>39409.8215277778</v>
      </c>
      <c r="C3310" s="1" t="n">
        <f aca="false">TRUNC(B3310)</f>
        <v>39409</v>
      </c>
      <c r="D3310" s="1" t="n">
        <v>39409</v>
      </c>
      <c r="E3310" s="2" t="str">
        <f aca="false">RIGHT(D3310,3)</f>
        <v>409</v>
      </c>
      <c r="F3310" s="3" t="n">
        <f aca="false">B3310-C3310</f>
        <v>0.821527777778101</v>
      </c>
    </row>
    <row r="3311" customFormat="false" ht="12.75" hidden="false" customHeight="false" outlineLevel="0" collapsed="false">
      <c r="A3311" s="4" t="n">
        <v>39400.8215277778</v>
      </c>
      <c r="B3311" s="1" t="n">
        <v>39400.8215277778</v>
      </c>
      <c r="C3311" s="1" t="n">
        <f aca="false">TRUNC(B3311)</f>
        <v>39400</v>
      </c>
      <c r="D3311" s="1" t="n">
        <v>39400</v>
      </c>
      <c r="E3311" s="2" t="str">
        <f aca="false">RIGHT(D3311,3)</f>
        <v>400</v>
      </c>
      <c r="F3311" s="3" t="n">
        <f aca="false">B3311-C3311</f>
        <v>0.821527777778101</v>
      </c>
    </row>
    <row r="3312" customFormat="false" ht="12.75" hidden="false" customHeight="false" outlineLevel="0" collapsed="false">
      <c r="A3312" s="4" t="n">
        <v>39346.8215277778</v>
      </c>
      <c r="B3312" s="1" t="n">
        <v>39346.8215277778</v>
      </c>
      <c r="C3312" s="1" t="n">
        <f aca="false">TRUNC(B3312)</f>
        <v>39346</v>
      </c>
      <c r="D3312" s="1" t="n">
        <v>39346</v>
      </c>
      <c r="E3312" s="2" t="str">
        <f aca="false">RIGHT(D3312,3)</f>
        <v>346</v>
      </c>
      <c r="F3312" s="3" t="n">
        <f aca="false">B3312-C3312</f>
        <v>0.821527777778101</v>
      </c>
    </row>
    <row r="3313" customFormat="false" ht="12.75" hidden="false" customHeight="false" outlineLevel="0" collapsed="false">
      <c r="A3313" s="4" t="n">
        <v>39409.8222222222</v>
      </c>
      <c r="B3313" s="1" t="n">
        <v>39409.8222222222</v>
      </c>
      <c r="C3313" s="1" t="n">
        <f aca="false">TRUNC(B3313)</f>
        <v>39409</v>
      </c>
      <c r="D3313" s="1" t="n">
        <v>39409</v>
      </c>
      <c r="E3313" s="2" t="str">
        <f aca="false">RIGHT(D3313,3)</f>
        <v>409</v>
      </c>
      <c r="F3313" s="3" t="n">
        <f aca="false">B3313-C3313</f>
        <v>0.822222222224809</v>
      </c>
    </row>
    <row r="3314" customFormat="false" ht="12.75" hidden="false" customHeight="false" outlineLevel="0" collapsed="false">
      <c r="A3314" s="4" t="n">
        <v>39407.8222222222</v>
      </c>
      <c r="B3314" s="1" t="n">
        <v>39407.8222222222</v>
      </c>
      <c r="C3314" s="1" t="n">
        <f aca="false">TRUNC(B3314)</f>
        <v>39407</v>
      </c>
      <c r="D3314" s="1" t="n">
        <v>39407</v>
      </c>
      <c r="E3314" s="2" t="str">
        <f aca="false">RIGHT(D3314,3)</f>
        <v>407</v>
      </c>
      <c r="F3314" s="3" t="n">
        <f aca="false">B3314-C3314</f>
        <v>0.822222222224809</v>
      </c>
    </row>
    <row r="3315" customFormat="false" ht="12.75" hidden="false" customHeight="false" outlineLevel="0" collapsed="false">
      <c r="A3315" s="4" t="n">
        <v>39400.8222222222</v>
      </c>
      <c r="B3315" s="1" t="n">
        <v>39400.8222222222</v>
      </c>
      <c r="C3315" s="1" t="n">
        <f aca="false">TRUNC(B3315)</f>
        <v>39400</v>
      </c>
      <c r="D3315" s="1" t="n">
        <v>39400</v>
      </c>
      <c r="E3315" s="2" t="str">
        <f aca="false">RIGHT(D3315,3)</f>
        <v>400</v>
      </c>
      <c r="F3315" s="3" t="n">
        <f aca="false">B3315-C3315</f>
        <v>0.822222222224809</v>
      </c>
    </row>
    <row r="3316" customFormat="false" ht="12.75" hidden="false" customHeight="false" outlineLevel="0" collapsed="false">
      <c r="A3316" s="4" t="n">
        <v>39386.8229166667</v>
      </c>
      <c r="B3316" s="1" t="n">
        <v>39386.8229166667</v>
      </c>
      <c r="C3316" s="1" t="n">
        <f aca="false">TRUNC(B3316)</f>
        <v>39386</v>
      </c>
      <c r="D3316" s="1" t="n">
        <v>39386</v>
      </c>
      <c r="E3316" s="2" t="str">
        <f aca="false">RIGHT(D3316,3)</f>
        <v>386</v>
      </c>
      <c r="F3316" s="3" t="n">
        <f aca="false">B3316-C3316</f>
        <v>0.822916666664241</v>
      </c>
    </row>
    <row r="3317" customFormat="false" ht="12.75" hidden="false" customHeight="false" outlineLevel="0" collapsed="false">
      <c r="A3317" s="4" t="n">
        <v>39340.8229166667</v>
      </c>
      <c r="B3317" s="1" t="n">
        <v>39340.8229166667</v>
      </c>
      <c r="C3317" s="1" t="n">
        <f aca="false">TRUNC(B3317)</f>
        <v>39340</v>
      </c>
      <c r="D3317" s="1" t="n">
        <v>39340</v>
      </c>
      <c r="E3317" s="2" t="str">
        <f aca="false">RIGHT(D3317,3)</f>
        <v>340</v>
      </c>
      <c r="F3317" s="3" t="n">
        <f aca="false">B3317-C3317</f>
        <v>0.822916666664241</v>
      </c>
    </row>
    <row r="3318" customFormat="false" ht="12.75" hidden="false" customHeight="false" outlineLevel="0" collapsed="false">
      <c r="A3318" s="4" t="n">
        <v>39428.8236111111</v>
      </c>
      <c r="B3318" s="1" t="n">
        <v>39428.8236111111</v>
      </c>
      <c r="C3318" s="1" t="n">
        <f aca="false">TRUNC(B3318)</f>
        <v>39428</v>
      </c>
      <c r="D3318" s="1" t="n">
        <v>39428</v>
      </c>
      <c r="E3318" s="2" t="str">
        <f aca="false">RIGHT(D3318,3)</f>
        <v>428</v>
      </c>
      <c r="F3318" s="3" t="n">
        <f aca="false">B3318-C3318</f>
        <v>0.823611111110949</v>
      </c>
    </row>
    <row r="3319" customFormat="false" ht="12.75" hidden="false" customHeight="false" outlineLevel="0" collapsed="false">
      <c r="A3319" s="4" t="n">
        <v>39408.8236111111</v>
      </c>
      <c r="B3319" s="1" t="n">
        <v>39408.8236111111</v>
      </c>
      <c r="C3319" s="1" t="n">
        <f aca="false">TRUNC(B3319)</f>
        <v>39408</v>
      </c>
      <c r="D3319" s="1" t="n">
        <v>39408</v>
      </c>
      <c r="E3319" s="2" t="str">
        <f aca="false">RIGHT(D3319,3)</f>
        <v>408</v>
      </c>
      <c r="F3319" s="3" t="n">
        <f aca="false">B3319-C3319</f>
        <v>0.823611111110949</v>
      </c>
    </row>
    <row r="3320" customFormat="false" ht="12.75" hidden="false" customHeight="false" outlineLevel="0" collapsed="false">
      <c r="A3320" s="4" t="n">
        <v>39346.8236111111</v>
      </c>
      <c r="B3320" s="1" t="n">
        <v>39346.8236111111</v>
      </c>
      <c r="C3320" s="1" t="n">
        <f aca="false">TRUNC(B3320)</f>
        <v>39346</v>
      </c>
      <c r="D3320" s="1" t="n">
        <v>39346</v>
      </c>
      <c r="E3320" s="2" t="str">
        <f aca="false">RIGHT(D3320,3)</f>
        <v>346</v>
      </c>
      <c r="F3320" s="3" t="n">
        <f aca="false">B3320-C3320</f>
        <v>0.823611111110949</v>
      </c>
    </row>
    <row r="3321" customFormat="false" ht="12.75" hidden="false" customHeight="false" outlineLevel="0" collapsed="false">
      <c r="A3321" s="4" t="n">
        <v>39439.8243055556</v>
      </c>
      <c r="B3321" s="1" t="n">
        <v>39439.8243055556</v>
      </c>
      <c r="C3321" s="1" t="n">
        <f aca="false">TRUNC(B3321)</f>
        <v>39439</v>
      </c>
      <c r="D3321" s="1" t="n">
        <v>39439</v>
      </c>
      <c r="E3321" s="2" t="str">
        <f aca="false">RIGHT(D3321,3)</f>
        <v>439</v>
      </c>
      <c r="F3321" s="3" t="n">
        <f aca="false">B3321-C3321</f>
        <v>0.824305555557658</v>
      </c>
    </row>
    <row r="3322" customFormat="false" ht="12.75" hidden="false" customHeight="false" outlineLevel="0" collapsed="false">
      <c r="A3322" s="4" t="n">
        <v>39432.8243055556</v>
      </c>
      <c r="B3322" s="1" t="n">
        <v>39432.8243055556</v>
      </c>
      <c r="C3322" s="1" t="n">
        <f aca="false">TRUNC(B3322)</f>
        <v>39432</v>
      </c>
      <c r="D3322" s="1" t="n">
        <v>39432</v>
      </c>
      <c r="E3322" s="2" t="str">
        <f aca="false">RIGHT(D3322,3)</f>
        <v>432</v>
      </c>
      <c r="F3322" s="3" t="n">
        <f aca="false">B3322-C3322</f>
        <v>0.824305555557658</v>
      </c>
    </row>
    <row r="3323" customFormat="false" ht="12.75" hidden="false" customHeight="false" outlineLevel="0" collapsed="false">
      <c r="A3323" s="4" t="n">
        <v>39400.8243055556</v>
      </c>
      <c r="B3323" s="1" t="n">
        <v>39400.8243055556</v>
      </c>
      <c r="C3323" s="1" t="n">
        <f aca="false">TRUNC(B3323)</f>
        <v>39400</v>
      </c>
      <c r="D3323" s="1" t="n">
        <v>39400</v>
      </c>
      <c r="E3323" s="2" t="str">
        <f aca="false">RIGHT(D3323,3)</f>
        <v>400</v>
      </c>
      <c r="F3323" s="3" t="n">
        <f aca="false">B3323-C3323</f>
        <v>0.824305555557658</v>
      </c>
    </row>
    <row r="3324" customFormat="false" ht="12.75" hidden="false" customHeight="false" outlineLevel="0" collapsed="false">
      <c r="A3324" s="4" t="n">
        <v>39386.8243055556</v>
      </c>
      <c r="B3324" s="1" t="n">
        <v>39386.8243055556</v>
      </c>
      <c r="C3324" s="1" t="n">
        <f aca="false">TRUNC(B3324)</f>
        <v>39386</v>
      </c>
      <c r="D3324" s="1" t="n">
        <v>39386</v>
      </c>
      <c r="E3324" s="2" t="str">
        <f aca="false">RIGHT(D3324,3)</f>
        <v>386</v>
      </c>
      <c r="F3324" s="3" t="n">
        <f aca="false">B3324-C3324</f>
        <v>0.824305555557658</v>
      </c>
    </row>
    <row r="3325" customFormat="false" ht="12.75" hidden="false" customHeight="false" outlineLevel="0" collapsed="false">
      <c r="A3325" s="4" t="n">
        <v>39439.825</v>
      </c>
      <c r="B3325" s="1" t="n">
        <v>39439.825</v>
      </c>
      <c r="C3325" s="1" t="n">
        <f aca="false">TRUNC(B3325)</f>
        <v>39439</v>
      </c>
      <c r="D3325" s="1" t="n">
        <v>39439</v>
      </c>
      <c r="E3325" s="2" t="str">
        <f aca="false">RIGHT(D3325,3)</f>
        <v>439</v>
      </c>
      <c r="F3325" s="3" t="n">
        <f aca="false">B3325-C3325</f>
        <v>0.82499999999709</v>
      </c>
    </row>
    <row r="3326" customFormat="false" ht="12.75" hidden="false" customHeight="false" outlineLevel="0" collapsed="false">
      <c r="A3326" s="4" t="n">
        <v>39386.825</v>
      </c>
      <c r="B3326" s="1" t="n">
        <v>39386.825</v>
      </c>
      <c r="C3326" s="1" t="n">
        <f aca="false">TRUNC(B3326)</f>
        <v>39386</v>
      </c>
      <c r="D3326" s="1" t="n">
        <v>39386</v>
      </c>
      <c r="E3326" s="2" t="str">
        <f aca="false">RIGHT(D3326,3)</f>
        <v>386</v>
      </c>
      <c r="F3326" s="3" t="n">
        <f aca="false">B3326-C3326</f>
        <v>0.82499999999709</v>
      </c>
    </row>
    <row r="3327" customFormat="false" ht="12.75" hidden="false" customHeight="false" outlineLevel="0" collapsed="false">
      <c r="A3327" s="4" t="n">
        <v>39447.8256944444</v>
      </c>
      <c r="B3327" s="1" t="n">
        <v>39447.8256944444</v>
      </c>
      <c r="C3327" s="1" t="n">
        <f aca="false">TRUNC(B3327)</f>
        <v>39447</v>
      </c>
      <c r="D3327" s="1" t="n">
        <v>39447</v>
      </c>
      <c r="E3327" s="2" t="str">
        <f aca="false">RIGHT(D3327,3)</f>
        <v>447</v>
      </c>
      <c r="F3327" s="3" t="n">
        <f aca="false">B3327-C3327</f>
        <v>0.825694444443798</v>
      </c>
    </row>
    <row r="3328" customFormat="false" ht="12.75" hidden="false" customHeight="false" outlineLevel="0" collapsed="false">
      <c r="A3328" s="4" t="n">
        <v>39435.8256944444</v>
      </c>
      <c r="B3328" s="1" t="n">
        <v>39435.8256944444</v>
      </c>
      <c r="C3328" s="1" t="n">
        <f aca="false">TRUNC(B3328)</f>
        <v>39435</v>
      </c>
      <c r="D3328" s="1" t="n">
        <v>39435</v>
      </c>
      <c r="E3328" s="2" t="str">
        <f aca="false">RIGHT(D3328,3)</f>
        <v>435</v>
      </c>
      <c r="F3328" s="3" t="n">
        <f aca="false">B3328-C3328</f>
        <v>0.825694444443798</v>
      </c>
    </row>
    <row r="3329" customFormat="false" ht="12.75" hidden="false" customHeight="false" outlineLevel="0" collapsed="false">
      <c r="A3329" s="4" t="n">
        <v>39410.8256944444</v>
      </c>
      <c r="B3329" s="1" t="n">
        <v>39410.8256944444</v>
      </c>
      <c r="C3329" s="1" t="n">
        <f aca="false">TRUNC(B3329)</f>
        <v>39410</v>
      </c>
      <c r="D3329" s="1" t="n">
        <v>39410</v>
      </c>
      <c r="E3329" s="2" t="str">
        <f aca="false">RIGHT(D3329,3)</f>
        <v>410</v>
      </c>
      <c r="F3329" s="3" t="n">
        <f aca="false">B3329-C3329</f>
        <v>0.825694444443798</v>
      </c>
    </row>
    <row r="3330" customFormat="false" ht="12.75" hidden="false" customHeight="false" outlineLevel="0" collapsed="false">
      <c r="A3330" s="4" t="n">
        <v>39346.8256944444</v>
      </c>
      <c r="B3330" s="1" t="n">
        <v>39346.8256944444</v>
      </c>
      <c r="C3330" s="1" t="n">
        <f aca="false">TRUNC(B3330)</f>
        <v>39346</v>
      </c>
      <c r="D3330" s="1" t="n">
        <v>39346</v>
      </c>
      <c r="E3330" s="2" t="str">
        <f aca="false">RIGHT(D3330,3)</f>
        <v>346</v>
      </c>
      <c r="F3330" s="3" t="n">
        <f aca="false">B3330-C3330</f>
        <v>0.825694444443798</v>
      </c>
    </row>
    <row r="3331" customFormat="false" ht="12.75" hidden="false" customHeight="false" outlineLevel="0" collapsed="false">
      <c r="A3331" s="4" t="n">
        <v>39346.8256944444</v>
      </c>
      <c r="B3331" s="1" t="n">
        <v>39346.8256944444</v>
      </c>
      <c r="C3331" s="1" t="n">
        <f aca="false">TRUNC(B3331)</f>
        <v>39346</v>
      </c>
      <c r="D3331" s="1" t="n">
        <v>39346</v>
      </c>
      <c r="E3331" s="2" t="str">
        <f aca="false">RIGHT(D3331,3)</f>
        <v>346</v>
      </c>
      <c r="F3331" s="3" t="n">
        <f aca="false">B3331-C3331</f>
        <v>0.825694444443798</v>
      </c>
    </row>
    <row r="3332" customFormat="false" ht="12.75" hidden="false" customHeight="false" outlineLevel="0" collapsed="false">
      <c r="A3332" s="4" t="n">
        <v>39346.8256944444</v>
      </c>
      <c r="B3332" s="1" t="n">
        <v>39346.8256944444</v>
      </c>
      <c r="C3332" s="1" t="n">
        <f aca="false">TRUNC(B3332)</f>
        <v>39346</v>
      </c>
      <c r="D3332" s="1" t="n">
        <v>39346</v>
      </c>
      <c r="E3332" s="2" t="str">
        <f aca="false">RIGHT(D3332,3)</f>
        <v>346</v>
      </c>
      <c r="F3332" s="3" t="n">
        <f aca="false">B3332-C3332</f>
        <v>0.825694444443798</v>
      </c>
    </row>
    <row r="3333" customFormat="false" ht="12.75" hidden="false" customHeight="false" outlineLevel="0" collapsed="false">
      <c r="A3333" s="4" t="n">
        <v>39346.8256944444</v>
      </c>
      <c r="B3333" s="1" t="n">
        <v>39346.8256944444</v>
      </c>
      <c r="C3333" s="1" t="n">
        <f aca="false">TRUNC(B3333)</f>
        <v>39346</v>
      </c>
      <c r="D3333" s="1" t="n">
        <v>39346</v>
      </c>
      <c r="E3333" s="2" t="str">
        <f aca="false">RIGHT(D3333,3)</f>
        <v>346</v>
      </c>
      <c r="F3333" s="3" t="n">
        <f aca="false">B3333-C3333</f>
        <v>0.825694444443798</v>
      </c>
    </row>
    <row r="3334" customFormat="false" ht="12.75" hidden="false" customHeight="false" outlineLevel="0" collapsed="false">
      <c r="A3334" s="4" t="n">
        <v>39346.8256944444</v>
      </c>
      <c r="B3334" s="1" t="n">
        <v>39346.8256944444</v>
      </c>
      <c r="C3334" s="1" t="n">
        <f aca="false">TRUNC(B3334)</f>
        <v>39346</v>
      </c>
      <c r="D3334" s="1" t="n">
        <v>39346</v>
      </c>
      <c r="E3334" s="2" t="str">
        <f aca="false">RIGHT(D3334,3)</f>
        <v>346</v>
      </c>
      <c r="F3334" s="3" t="n">
        <f aca="false">B3334-C3334</f>
        <v>0.825694444443798</v>
      </c>
    </row>
    <row r="3335" customFormat="false" ht="12.75" hidden="false" customHeight="false" outlineLevel="0" collapsed="false">
      <c r="A3335" s="4" t="n">
        <v>39445.8263888889</v>
      </c>
      <c r="B3335" s="1" t="n">
        <v>39445.8263888889</v>
      </c>
      <c r="C3335" s="1" t="n">
        <f aca="false">TRUNC(B3335)</f>
        <v>39445</v>
      </c>
      <c r="D3335" s="1" t="n">
        <v>39445</v>
      </c>
      <c r="E3335" s="2" t="str">
        <f aca="false">RIGHT(D3335,3)</f>
        <v>445</v>
      </c>
      <c r="F3335" s="3" t="n">
        <f aca="false">B3335-C3335</f>
        <v>0.826388888890506</v>
      </c>
    </row>
    <row r="3336" customFormat="false" ht="12.75" hidden="false" customHeight="false" outlineLevel="0" collapsed="false">
      <c r="A3336" s="4" t="n">
        <v>39439.8263888889</v>
      </c>
      <c r="B3336" s="1" t="n">
        <v>39439.8263888889</v>
      </c>
      <c r="C3336" s="1" t="n">
        <f aca="false">TRUNC(B3336)</f>
        <v>39439</v>
      </c>
      <c r="D3336" s="1" t="n">
        <v>39439</v>
      </c>
      <c r="E3336" s="2" t="str">
        <f aca="false">RIGHT(D3336,3)</f>
        <v>439</v>
      </c>
      <c r="F3336" s="3" t="n">
        <f aca="false">B3336-C3336</f>
        <v>0.826388888890506</v>
      </c>
    </row>
    <row r="3337" customFormat="false" ht="12.75" hidden="false" customHeight="false" outlineLevel="0" collapsed="false">
      <c r="A3337" s="4" t="n">
        <v>39435.8263888889</v>
      </c>
      <c r="B3337" s="1" t="n">
        <v>39435.8263888889</v>
      </c>
      <c r="C3337" s="1" t="n">
        <f aca="false">TRUNC(B3337)</f>
        <v>39435</v>
      </c>
      <c r="D3337" s="1" t="n">
        <v>39435</v>
      </c>
      <c r="E3337" s="2" t="str">
        <f aca="false">RIGHT(D3337,3)</f>
        <v>435</v>
      </c>
      <c r="F3337" s="3" t="n">
        <f aca="false">B3337-C3337</f>
        <v>0.826388888890506</v>
      </c>
    </row>
    <row r="3338" customFormat="false" ht="12.75" hidden="false" customHeight="false" outlineLevel="0" collapsed="false">
      <c r="A3338" s="4" t="n">
        <v>39435.8263888889</v>
      </c>
      <c r="B3338" s="1" t="n">
        <v>39435.8263888889</v>
      </c>
      <c r="C3338" s="1" t="n">
        <f aca="false">TRUNC(B3338)</f>
        <v>39435</v>
      </c>
      <c r="D3338" s="1" t="n">
        <v>39435</v>
      </c>
      <c r="E3338" s="2" t="str">
        <f aca="false">RIGHT(D3338,3)</f>
        <v>435</v>
      </c>
      <c r="F3338" s="3" t="n">
        <f aca="false">B3338-C3338</f>
        <v>0.826388888890506</v>
      </c>
    </row>
    <row r="3339" customFormat="false" ht="12.75" hidden="false" customHeight="false" outlineLevel="0" collapsed="false">
      <c r="A3339" s="4" t="n">
        <v>39404.8263888889</v>
      </c>
      <c r="B3339" s="1" t="n">
        <v>39404.8263888889</v>
      </c>
      <c r="C3339" s="1" t="n">
        <f aca="false">TRUNC(B3339)</f>
        <v>39404</v>
      </c>
      <c r="D3339" s="1" t="n">
        <v>39404</v>
      </c>
      <c r="E3339" s="2" t="str">
        <f aca="false">RIGHT(D3339,3)</f>
        <v>404</v>
      </c>
      <c r="F3339" s="3" t="n">
        <f aca="false">B3339-C3339</f>
        <v>0.826388888890506</v>
      </c>
    </row>
    <row r="3340" customFormat="false" ht="12.75" hidden="false" customHeight="false" outlineLevel="0" collapsed="false">
      <c r="A3340" s="4" t="n">
        <v>39375.8263888889</v>
      </c>
      <c r="B3340" s="1" t="n">
        <v>39375.8263888889</v>
      </c>
      <c r="C3340" s="1" t="n">
        <f aca="false">TRUNC(B3340)</f>
        <v>39375</v>
      </c>
      <c r="D3340" s="1" t="n">
        <v>39375</v>
      </c>
      <c r="E3340" s="2" t="str">
        <f aca="false">RIGHT(D3340,3)</f>
        <v>375</v>
      </c>
      <c r="F3340" s="3" t="n">
        <f aca="false">B3340-C3340</f>
        <v>0.826388888890506</v>
      </c>
    </row>
    <row r="3341" customFormat="false" ht="12.75" hidden="false" customHeight="false" outlineLevel="0" collapsed="false">
      <c r="A3341" s="4" t="n">
        <v>39428.8270833333</v>
      </c>
      <c r="B3341" s="1" t="n">
        <v>39428.8270833333</v>
      </c>
      <c r="C3341" s="1" t="n">
        <f aca="false">TRUNC(B3341)</f>
        <v>39428</v>
      </c>
      <c r="D3341" s="1" t="n">
        <v>39428</v>
      </c>
      <c r="E3341" s="2" t="str">
        <f aca="false">RIGHT(D3341,3)</f>
        <v>428</v>
      </c>
      <c r="F3341" s="3" t="n">
        <f aca="false">B3341-C3341</f>
        <v>0.827083333329938</v>
      </c>
    </row>
    <row r="3342" customFormat="false" ht="12.75" hidden="false" customHeight="false" outlineLevel="0" collapsed="false">
      <c r="A3342" s="4" t="n">
        <v>39394.8270833333</v>
      </c>
      <c r="B3342" s="1" t="n">
        <v>39394.8270833333</v>
      </c>
      <c r="C3342" s="1" t="n">
        <f aca="false">TRUNC(B3342)</f>
        <v>39394</v>
      </c>
      <c r="D3342" s="1" t="n">
        <v>39394</v>
      </c>
      <c r="E3342" s="2" t="str">
        <f aca="false">RIGHT(D3342,3)</f>
        <v>394</v>
      </c>
      <c r="F3342" s="3" t="n">
        <f aca="false">B3342-C3342</f>
        <v>0.827083333329938</v>
      </c>
    </row>
    <row r="3343" customFormat="false" ht="12.75" hidden="false" customHeight="false" outlineLevel="0" collapsed="false">
      <c r="A3343" s="4" t="n">
        <v>39394.8270833333</v>
      </c>
      <c r="B3343" s="1" t="n">
        <v>39394.8270833333</v>
      </c>
      <c r="C3343" s="1" t="n">
        <f aca="false">TRUNC(B3343)</f>
        <v>39394</v>
      </c>
      <c r="D3343" s="1" t="n">
        <v>39394</v>
      </c>
      <c r="E3343" s="2" t="str">
        <f aca="false">RIGHT(D3343,3)</f>
        <v>394</v>
      </c>
      <c r="F3343" s="3" t="n">
        <f aca="false">B3343-C3343</f>
        <v>0.827083333329938</v>
      </c>
    </row>
    <row r="3344" customFormat="false" ht="12.75" hidden="false" customHeight="false" outlineLevel="0" collapsed="false">
      <c r="A3344" s="4" t="n">
        <v>39346.8270833333</v>
      </c>
      <c r="B3344" s="1" t="n">
        <v>39346.8270833333</v>
      </c>
      <c r="C3344" s="1" t="n">
        <f aca="false">TRUNC(B3344)</f>
        <v>39346</v>
      </c>
      <c r="D3344" s="1" t="n">
        <v>39346</v>
      </c>
      <c r="E3344" s="2" t="str">
        <f aca="false">RIGHT(D3344,3)</f>
        <v>346</v>
      </c>
      <c r="F3344" s="3" t="n">
        <f aca="false">B3344-C3344</f>
        <v>0.827083333329938</v>
      </c>
    </row>
    <row r="3345" customFormat="false" ht="12.75" hidden="false" customHeight="false" outlineLevel="0" collapsed="false">
      <c r="A3345" s="4" t="n">
        <v>39400.8277777778</v>
      </c>
      <c r="B3345" s="1" t="n">
        <v>39400.8277777778</v>
      </c>
      <c r="C3345" s="1" t="n">
        <f aca="false">TRUNC(B3345)</f>
        <v>39400</v>
      </c>
      <c r="D3345" s="1" t="n">
        <v>39400</v>
      </c>
      <c r="E3345" s="2" t="str">
        <f aca="false">RIGHT(D3345,3)</f>
        <v>400</v>
      </c>
      <c r="F3345" s="3" t="n">
        <f aca="false">B3345-C3345</f>
        <v>0.827777777776646</v>
      </c>
    </row>
    <row r="3346" customFormat="false" ht="12.75" hidden="false" customHeight="false" outlineLevel="0" collapsed="false">
      <c r="A3346" s="4" t="n">
        <v>39387.8277777778</v>
      </c>
      <c r="B3346" s="1" t="n">
        <v>39387.8277777778</v>
      </c>
      <c r="C3346" s="1" t="n">
        <f aca="false">TRUNC(B3346)</f>
        <v>39387</v>
      </c>
      <c r="D3346" s="1" t="n">
        <v>39387</v>
      </c>
      <c r="E3346" s="2" t="str">
        <f aca="false">RIGHT(D3346,3)</f>
        <v>387</v>
      </c>
      <c r="F3346" s="3" t="n">
        <f aca="false">B3346-C3346</f>
        <v>0.827777777776646</v>
      </c>
    </row>
    <row r="3347" customFormat="false" ht="12.75" hidden="false" customHeight="false" outlineLevel="0" collapsed="false">
      <c r="A3347" s="4" t="n">
        <v>39346.8277777778</v>
      </c>
      <c r="B3347" s="1" t="n">
        <v>39346.8277777778</v>
      </c>
      <c r="C3347" s="1" t="n">
        <f aca="false">TRUNC(B3347)</f>
        <v>39346</v>
      </c>
      <c r="D3347" s="1" t="n">
        <v>39346</v>
      </c>
      <c r="E3347" s="2" t="str">
        <f aca="false">RIGHT(D3347,3)</f>
        <v>346</v>
      </c>
      <c r="F3347" s="3" t="n">
        <f aca="false">B3347-C3347</f>
        <v>0.827777777776646</v>
      </c>
    </row>
    <row r="3348" customFormat="false" ht="12.75" hidden="false" customHeight="false" outlineLevel="0" collapsed="false">
      <c r="A3348" s="4" t="n">
        <v>39435.8284722222</v>
      </c>
      <c r="B3348" s="1" t="n">
        <v>39435.8284722222</v>
      </c>
      <c r="C3348" s="1" t="n">
        <f aca="false">TRUNC(B3348)</f>
        <v>39435</v>
      </c>
      <c r="D3348" s="1" t="n">
        <v>39435</v>
      </c>
      <c r="E3348" s="2" t="str">
        <f aca="false">RIGHT(D3348,3)</f>
        <v>435</v>
      </c>
      <c r="F3348" s="3" t="n">
        <f aca="false">B3348-C3348</f>
        <v>0.828472222223354</v>
      </c>
    </row>
    <row r="3349" customFormat="false" ht="12.75" hidden="false" customHeight="false" outlineLevel="0" collapsed="false">
      <c r="A3349" s="4" t="n">
        <v>39429.8284722222</v>
      </c>
      <c r="B3349" s="1" t="n">
        <v>39429.8284722222</v>
      </c>
      <c r="C3349" s="1" t="n">
        <f aca="false">TRUNC(B3349)</f>
        <v>39429</v>
      </c>
      <c r="D3349" s="1" t="n">
        <v>39429</v>
      </c>
      <c r="E3349" s="2" t="str">
        <f aca="false">RIGHT(D3349,3)</f>
        <v>429</v>
      </c>
      <c r="F3349" s="3" t="n">
        <f aca="false">B3349-C3349</f>
        <v>0.828472222223354</v>
      </c>
    </row>
    <row r="3350" customFormat="false" ht="12.75" hidden="false" customHeight="false" outlineLevel="0" collapsed="false">
      <c r="A3350" s="4" t="n">
        <v>39428.8284722222</v>
      </c>
      <c r="B3350" s="1" t="n">
        <v>39428.8284722222</v>
      </c>
      <c r="C3350" s="1" t="n">
        <f aca="false">TRUNC(B3350)</f>
        <v>39428</v>
      </c>
      <c r="D3350" s="1" t="n">
        <v>39428</v>
      </c>
      <c r="E3350" s="2" t="str">
        <f aca="false">RIGHT(D3350,3)</f>
        <v>428</v>
      </c>
      <c r="F3350" s="3" t="n">
        <f aca="false">B3350-C3350</f>
        <v>0.828472222223354</v>
      </c>
    </row>
    <row r="3351" customFormat="false" ht="12.75" hidden="false" customHeight="false" outlineLevel="0" collapsed="false">
      <c r="A3351" s="4" t="n">
        <v>39394.8284722222</v>
      </c>
      <c r="B3351" s="1" t="n">
        <v>39394.8284722222</v>
      </c>
      <c r="C3351" s="1" t="n">
        <f aca="false">TRUNC(B3351)</f>
        <v>39394</v>
      </c>
      <c r="D3351" s="1" t="n">
        <v>39394</v>
      </c>
      <c r="E3351" s="2" t="str">
        <f aca="false">RIGHT(D3351,3)</f>
        <v>394</v>
      </c>
      <c r="F3351" s="3" t="n">
        <f aca="false">B3351-C3351</f>
        <v>0.828472222223354</v>
      </c>
    </row>
    <row r="3352" customFormat="false" ht="12.75" hidden="false" customHeight="false" outlineLevel="0" collapsed="false">
      <c r="A3352" s="4" t="n">
        <v>39346.8284722222</v>
      </c>
      <c r="B3352" s="1" t="n">
        <v>39346.8284722222</v>
      </c>
      <c r="C3352" s="1" t="n">
        <f aca="false">TRUNC(B3352)</f>
        <v>39346</v>
      </c>
      <c r="D3352" s="1" t="n">
        <v>39346</v>
      </c>
      <c r="E3352" s="2" t="str">
        <f aca="false">RIGHT(D3352,3)</f>
        <v>346</v>
      </c>
      <c r="F3352" s="3" t="n">
        <f aca="false">B3352-C3352</f>
        <v>0.828472222223354</v>
      </c>
    </row>
    <row r="3353" customFormat="false" ht="12.75" hidden="false" customHeight="false" outlineLevel="0" collapsed="false">
      <c r="A3353" s="4" t="n">
        <v>39446.8291666667</v>
      </c>
      <c r="B3353" s="1" t="n">
        <v>39446.8291666667</v>
      </c>
      <c r="C3353" s="1" t="n">
        <f aca="false">TRUNC(B3353)</f>
        <v>39446</v>
      </c>
      <c r="D3353" s="1" t="n">
        <v>39446</v>
      </c>
      <c r="E3353" s="2" t="str">
        <f aca="false">RIGHT(D3353,3)</f>
        <v>446</v>
      </c>
      <c r="F3353" s="3" t="n">
        <f aca="false">B3353-C3353</f>
        <v>0.829166666670062</v>
      </c>
    </row>
    <row r="3354" customFormat="false" ht="12.75" hidden="false" customHeight="false" outlineLevel="0" collapsed="false">
      <c r="A3354" s="4" t="n">
        <v>39408.8291666667</v>
      </c>
      <c r="B3354" s="1" t="n">
        <v>39408.8291666667</v>
      </c>
      <c r="C3354" s="1" t="n">
        <f aca="false">TRUNC(B3354)</f>
        <v>39408</v>
      </c>
      <c r="D3354" s="1" t="n">
        <v>39408</v>
      </c>
      <c r="E3354" s="2" t="str">
        <f aca="false">RIGHT(D3354,3)</f>
        <v>408</v>
      </c>
      <c r="F3354" s="3" t="n">
        <f aca="false">B3354-C3354</f>
        <v>0.829166666670062</v>
      </c>
    </row>
    <row r="3355" customFormat="false" ht="12.75" hidden="false" customHeight="false" outlineLevel="0" collapsed="false">
      <c r="A3355" s="4" t="n">
        <v>39346.8291666667</v>
      </c>
      <c r="B3355" s="1" t="n">
        <v>39346.8291666667</v>
      </c>
      <c r="C3355" s="1" t="n">
        <f aca="false">TRUNC(B3355)</f>
        <v>39346</v>
      </c>
      <c r="D3355" s="1" t="n">
        <v>39346</v>
      </c>
      <c r="E3355" s="2" t="str">
        <f aca="false">RIGHT(D3355,3)</f>
        <v>346</v>
      </c>
      <c r="F3355" s="3" t="n">
        <f aca="false">B3355-C3355</f>
        <v>0.829166666670062</v>
      </c>
    </row>
    <row r="3356" customFormat="false" ht="12.75" hidden="false" customHeight="false" outlineLevel="0" collapsed="false">
      <c r="A3356" s="4" t="n">
        <v>39343.8291666667</v>
      </c>
      <c r="B3356" s="1" t="n">
        <v>39343.8291666667</v>
      </c>
      <c r="C3356" s="1" t="n">
        <f aca="false">TRUNC(B3356)</f>
        <v>39343</v>
      </c>
      <c r="D3356" s="1" t="n">
        <v>39343</v>
      </c>
      <c r="E3356" s="2" t="str">
        <f aca="false">RIGHT(D3356,3)</f>
        <v>343</v>
      </c>
      <c r="F3356" s="3" t="n">
        <f aca="false">B3356-C3356</f>
        <v>0.829166666670062</v>
      </c>
    </row>
    <row r="3357" customFormat="false" ht="12.75" hidden="false" customHeight="false" outlineLevel="0" collapsed="false">
      <c r="A3357" s="4" t="n">
        <v>39339.8291666667</v>
      </c>
      <c r="B3357" s="1" t="n">
        <v>39339.8291666667</v>
      </c>
      <c r="C3357" s="1" t="n">
        <f aca="false">TRUNC(B3357)</f>
        <v>39339</v>
      </c>
      <c r="D3357" s="1" t="n">
        <v>39339</v>
      </c>
      <c r="E3357" s="2" t="str">
        <f aca="false">RIGHT(D3357,3)</f>
        <v>339</v>
      </c>
      <c r="F3357" s="3" t="n">
        <f aca="false">B3357-C3357</f>
        <v>0.829166666670062</v>
      </c>
    </row>
    <row r="3358" customFormat="false" ht="12.75" hidden="false" customHeight="false" outlineLevel="0" collapsed="false">
      <c r="A3358" s="4" t="n">
        <v>39439.8298611111</v>
      </c>
      <c r="B3358" s="1" t="n">
        <v>39439.8298611111</v>
      </c>
      <c r="C3358" s="1" t="n">
        <f aca="false">TRUNC(B3358)</f>
        <v>39439</v>
      </c>
      <c r="D3358" s="1" t="n">
        <v>39439</v>
      </c>
      <c r="E3358" s="2" t="str">
        <f aca="false">RIGHT(D3358,3)</f>
        <v>439</v>
      </c>
      <c r="F3358" s="3" t="n">
        <f aca="false">B3358-C3358</f>
        <v>0.829861111109494</v>
      </c>
    </row>
    <row r="3359" customFormat="false" ht="12.75" hidden="false" customHeight="false" outlineLevel="0" collapsed="false">
      <c r="A3359" s="4" t="n">
        <v>39435.8298611111</v>
      </c>
      <c r="B3359" s="1" t="n">
        <v>39435.8298611111</v>
      </c>
      <c r="C3359" s="1" t="n">
        <f aca="false">TRUNC(B3359)</f>
        <v>39435</v>
      </c>
      <c r="D3359" s="1" t="n">
        <v>39435</v>
      </c>
      <c r="E3359" s="2" t="str">
        <f aca="false">RIGHT(D3359,3)</f>
        <v>435</v>
      </c>
      <c r="F3359" s="3" t="n">
        <f aca="false">B3359-C3359</f>
        <v>0.829861111109494</v>
      </c>
    </row>
    <row r="3360" customFormat="false" ht="12.75" hidden="false" customHeight="false" outlineLevel="0" collapsed="false">
      <c r="A3360" s="4" t="n">
        <v>39435.8298611111</v>
      </c>
      <c r="B3360" s="1" t="n">
        <v>39435.8298611111</v>
      </c>
      <c r="C3360" s="1" t="n">
        <f aca="false">TRUNC(B3360)</f>
        <v>39435</v>
      </c>
      <c r="D3360" s="1" t="n">
        <v>39435</v>
      </c>
      <c r="E3360" s="2" t="str">
        <f aca="false">RIGHT(D3360,3)</f>
        <v>435</v>
      </c>
      <c r="F3360" s="3" t="n">
        <f aca="false">B3360-C3360</f>
        <v>0.829861111109494</v>
      </c>
    </row>
    <row r="3361" customFormat="false" ht="12.75" hidden="false" customHeight="false" outlineLevel="0" collapsed="false">
      <c r="A3361" s="4" t="n">
        <v>39435.8298611111</v>
      </c>
      <c r="B3361" s="1" t="n">
        <v>39435.8298611111</v>
      </c>
      <c r="C3361" s="1" t="n">
        <f aca="false">TRUNC(B3361)</f>
        <v>39435</v>
      </c>
      <c r="D3361" s="1" t="n">
        <v>39435</v>
      </c>
      <c r="E3361" s="2" t="str">
        <f aca="false">RIGHT(D3361,3)</f>
        <v>435</v>
      </c>
      <c r="F3361" s="3" t="n">
        <f aca="false">B3361-C3361</f>
        <v>0.829861111109494</v>
      </c>
    </row>
    <row r="3362" customFormat="false" ht="12.75" hidden="false" customHeight="false" outlineLevel="0" collapsed="false">
      <c r="A3362" s="4" t="n">
        <v>39407.8298611111</v>
      </c>
      <c r="B3362" s="1" t="n">
        <v>39407.8298611111</v>
      </c>
      <c r="C3362" s="1" t="n">
        <f aca="false">TRUNC(B3362)</f>
        <v>39407</v>
      </c>
      <c r="D3362" s="1" t="n">
        <v>39407</v>
      </c>
      <c r="E3362" s="2" t="str">
        <f aca="false">RIGHT(D3362,3)</f>
        <v>407</v>
      </c>
      <c r="F3362" s="3" t="n">
        <f aca="false">B3362-C3362</f>
        <v>0.829861111109494</v>
      </c>
    </row>
    <row r="3363" customFormat="false" ht="12.75" hidden="false" customHeight="false" outlineLevel="0" collapsed="false">
      <c r="A3363" s="4" t="n">
        <v>39404.8298611111</v>
      </c>
      <c r="B3363" s="1" t="n">
        <v>39404.8298611111</v>
      </c>
      <c r="C3363" s="1" t="n">
        <f aca="false">TRUNC(B3363)</f>
        <v>39404</v>
      </c>
      <c r="D3363" s="1" t="n">
        <v>39404</v>
      </c>
      <c r="E3363" s="2" t="str">
        <f aca="false">RIGHT(D3363,3)</f>
        <v>404</v>
      </c>
      <c r="F3363" s="3" t="n">
        <f aca="false">B3363-C3363</f>
        <v>0.829861111109494</v>
      </c>
    </row>
    <row r="3364" customFormat="false" ht="12.75" hidden="false" customHeight="false" outlineLevel="0" collapsed="false">
      <c r="A3364" s="4" t="n">
        <v>39446.8305555556</v>
      </c>
      <c r="B3364" s="1" t="n">
        <v>39446.8305555556</v>
      </c>
      <c r="C3364" s="1" t="n">
        <f aca="false">TRUNC(B3364)</f>
        <v>39446</v>
      </c>
      <c r="D3364" s="1" t="n">
        <v>39446</v>
      </c>
      <c r="E3364" s="2" t="str">
        <f aca="false">RIGHT(D3364,3)</f>
        <v>446</v>
      </c>
      <c r="F3364" s="3" t="n">
        <f aca="false">B3364-C3364</f>
        <v>0.830555555556202</v>
      </c>
    </row>
    <row r="3365" customFormat="false" ht="12.75" hidden="false" customHeight="false" outlineLevel="0" collapsed="false">
      <c r="A3365" s="4" t="n">
        <v>39446.8305555556</v>
      </c>
      <c r="B3365" s="1" t="n">
        <v>39446.8305555556</v>
      </c>
      <c r="C3365" s="1" t="n">
        <f aca="false">TRUNC(B3365)</f>
        <v>39446</v>
      </c>
      <c r="D3365" s="1" t="n">
        <v>39446</v>
      </c>
      <c r="E3365" s="2" t="str">
        <f aca="false">RIGHT(D3365,3)</f>
        <v>446</v>
      </c>
      <c r="F3365" s="3" t="n">
        <f aca="false">B3365-C3365</f>
        <v>0.830555555556202</v>
      </c>
    </row>
    <row r="3366" customFormat="false" ht="12.75" hidden="false" customHeight="false" outlineLevel="0" collapsed="false">
      <c r="A3366" s="4" t="n">
        <v>39446.8305555556</v>
      </c>
      <c r="B3366" s="1" t="n">
        <v>39446.8305555556</v>
      </c>
      <c r="C3366" s="1" t="n">
        <f aca="false">TRUNC(B3366)</f>
        <v>39446</v>
      </c>
      <c r="D3366" s="1" t="n">
        <v>39446</v>
      </c>
      <c r="E3366" s="2" t="str">
        <f aca="false">RIGHT(D3366,3)</f>
        <v>446</v>
      </c>
      <c r="F3366" s="3" t="n">
        <f aca="false">B3366-C3366</f>
        <v>0.830555555556202</v>
      </c>
    </row>
    <row r="3367" customFormat="false" ht="12.75" hidden="false" customHeight="false" outlineLevel="0" collapsed="false">
      <c r="A3367" s="4" t="n">
        <v>39435.8305555556</v>
      </c>
      <c r="B3367" s="1" t="n">
        <v>39435.8305555556</v>
      </c>
      <c r="C3367" s="1" t="n">
        <f aca="false">TRUNC(B3367)</f>
        <v>39435</v>
      </c>
      <c r="D3367" s="1" t="n">
        <v>39435</v>
      </c>
      <c r="E3367" s="2" t="str">
        <f aca="false">RIGHT(D3367,3)</f>
        <v>435</v>
      </c>
      <c r="F3367" s="3" t="n">
        <f aca="false">B3367-C3367</f>
        <v>0.830555555556202</v>
      </c>
    </row>
    <row r="3368" customFormat="false" ht="12.75" hidden="false" customHeight="false" outlineLevel="0" collapsed="false">
      <c r="A3368" s="4" t="n">
        <v>39435.8305555556</v>
      </c>
      <c r="B3368" s="1" t="n">
        <v>39435.8305555556</v>
      </c>
      <c r="C3368" s="1" t="n">
        <f aca="false">TRUNC(B3368)</f>
        <v>39435</v>
      </c>
      <c r="D3368" s="1" t="n">
        <v>39435</v>
      </c>
      <c r="E3368" s="2" t="str">
        <f aca="false">RIGHT(D3368,3)</f>
        <v>435</v>
      </c>
      <c r="F3368" s="3" t="n">
        <f aca="false">B3368-C3368</f>
        <v>0.830555555556202</v>
      </c>
    </row>
    <row r="3369" customFormat="false" ht="12.75" hidden="false" customHeight="false" outlineLevel="0" collapsed="false">
      <c r="A3369" s="4" t="n">
        <v>39446.83125</v>
      </c>
      <c r="B3369" s="1" t="n">
        <v>39446.83125</v>
      </c>
      <c r="C3369" s="1" t="n">
        <f aca="false">TRUNC(B3369)</f>
        <v>39446</v>
      </c>
      <c r="D3369" s="1" t="n">
        <v>39446</v>
      </c>
      <c r="E3369" s="2" t="str">
        <f aca="false">RIGHT(D3369,3)</f>
        <v>446</v>
      </c>
      <c r="F3369" s="3" t="n">
        <f aca="false">B3369-C3369</f>
        <v>0.83125000000291</v>
      </c>
    </row>
    <row r="3370" customFormat="false" ht="12.75" hidden="false" customHeight="false" outlineLevel="0" collapsed="false">
      <c r="A3370" s="4" t="n">
        <v>39435.83125</v>
      </c>
      <c r="B3370" s="1" t="n">
        <v>39435.83125</v>
      </c>
      <c r="C3370" s="1" t="n">
        <f aca="false">TRUNC(B3370)</f>
        <v>39435</v>
      </c>
      <c r="D3370" s="1" t="n">
        <v>39435</v>
      </c>
      <c r="E3370" s="2" t="str">
        <f aca="false">RIGHT(D3370,3)</f>
        <v>435</v>
      </c>
      <c r="F3370" s="3" t="n">
        <f aca="false">B3370-C3370</f>
        <v>0.83125000000291</v>
      </c>
    </row>
    <row r="3371" customFormat="false" ht="12.75" hidden="false" customHeight="false" outlineLevel="0" collapsed="false">
      <c r="A3371" s="4" t="n">
        <v>39435.83125</v>
      </c>
      <c r="B3371" s="1" t="n">
        <v>39435.83125</v>
      </c>
      <c r="C3371" s="1" t="n">
        <f aca="false">TRUNC(B3371)</f>
        <v>39435</v>
      </c>
      <c r="D3371" s="1" t="n">
        <v>39435</v>
      </c>
      <c r="E3371" s="2" t="str">
        <f aca="false">RIGHT(D3371,3)</f>
        <v>435</v>
      </c>
      <c r="F3371" s="3" t="n">
        <f aca="false">B3371-C3371</f>
        <v>0.83125000000291</v>
      </c>
    </row>
    <row r="3372" customFormat="false" ht="12.75" hidden="false" customHeight="false" outlineLevel="0" collapsed="false">
      <c r="A3372" s="4" t="n">
        <v>39422.83125</v>
      </c>
      <c r="B3372" s="1" t="n">
        <v>39422.83125</v>
      </c>
      <c r="C3372" s="1" t="n">
        <f aca="false">TRUNC(B3372)</f>
        <v>39422</v>
      </c>
      <c r="D3372" s="1" t="n">
        <v>39422</v>
      </c>
      <c r="E3372" s="2" t="str">
        <f aca="false">RIGHT(D3372,3)</f>
        <v>422</v>
      </c>
      <c r="F3372" s="3" t="n">
        <f aca="false">B3372-C3372</f>
        <v>0.83125000000291</v>
      </c>
    </row>
    <row r="3373" customFormat="false" ht="12.75" hidden="false" customHeight="false" outlineLevel="0" collapsed="false">
      <c r="A3373" s="4" t="n">
        <v>39394.83125</v>
      </c>
      <c r="B3373" s="1" t="n">
        <v>39394.83125</v>
      </c>
      <c r="C3373" s="1" t="n">
        <f aca="false">TRUNC(B3373)</f>
        <v>39394</v>
      </c>
      <c r="D3373" s="1" t="n">
        <v>39394</v>
      </c>
      <c r="E3373" s="2" t="str">
        <f aca="false">RIGHT(D3373,3)</f>
        <v>394</v>
      </c>
      <c r="F3373" s="3" t="n">
        <f aca="false">B3373-C3373</f>
        <v>0.83125000000291</v>
      </c>
    </row>
    <row r="3374" customFormat="false" ht="12.75" hidden="false" customHeight="false" outlineLevel="0" collapsed="false">
      <c r="A3374" s="4" t="n">
        <v>39394.83125</v>
      </c>
      <c r="B3374" s="1" t="n">
        <v>39394.83125</v>
      </c>
      <c r="C3374" s="1" t="n">
        <f aca="false">TRUNC(B3374)</f>
        <v>39394</v>
      </c>
      <c r="D3374" s="1" t="n">
        <v>39394</v>
      </c>
      <c r="E3374" s="2" t="str">
        <f aca="false">RIGHT(D3374,3)</f>
        <v>394</v>
      </c>
      <c r="F3374" s="3" t="n">
        <f aca="false">B3374-C3374</f>
        <v>0.83125000000291</v>
      </c>
    </row>
    <row r="3375" customFormat="false" ht="12.75" hidden="false" customHeight="false" outlineLevel="0" collapsed="false">
      <c r="A3375" s="4" t="n">
        <v>39387.83125</v>
      </c>
      <c r="B3375" s="1" t="n">
        <v>39387.83125</v>
      </c>
      <c r="C3375" s="1" t="n">
        <f aca="false">TRUNC(B3375)</f>
        <v>39387</v>
      </c>
      <c r="D3375" s="1" t="n">
        <v>39387</v>
      </c>
      <c r="E3375" s="2" t="str">
        <f aca="false">RIGHT(D3375,3)</f>
        <v>387</v>
      </c>
      <c r="F3375" s="3" t="n">
        <f aca="false">B3375-C3375</f>
        <v>0.83125000000291</v>
      </c>
    </row>
    <row r="3376" customFormat="false" ht="12.75" hidden="false" customHeight="false" outlineLevel="0" collapsed="false">
      <c r="A3376" s="4" t="n">
        <v>39375.83125</v>
      </c>
      <c r="B3376" s="1" t="n">
        <v>39375.83125</v>
      </c>
      <c r="C3376" s="1" t="n">
        <f aca="false">TRUNC(B3376)</f>
        <v>39375</v>
      </c>
      <c r="D3376" s="1" t="n">
        <v>39375</v>
      </c>
      <c r="E3376" s="2" t="str">
        <f aca="false">RIGHT(D3376,3)</f>
        <v>375</v>
      </c>
      <c r="F3376" s="3" t="n">
        <f aca="false">B3376-C3376</f>
        <v>0.83125000000291</v>
      </c>
    </row>
    <row r="3377" customFormat="false" ht="12.75" hidden="false" customHeight="false" outlineLevel="0" collapsed="false">
      <c r="A3377" s="4" t="n">
        <v>39373.83125</v>
      </c>
      <c r="B3377" s="1" t="n">
        <v>39373.83125</v>
      </c>
      <c r="C3377" s="1" t="n">
        <f aca="false">TRUNC(B3377)</f>
        <v>39373</v>
      </c>
      <c r="D3377" s="1" t="n">
        <v>39373</v>
      </c>
      <c r="E3377" s="2" t="str">
        <f aca="false">RIGHT(D3377,3)</f>
        <v>373</v>
      </c>
      <c r="F3377" s="3" t="n">
        <f aca="false">B3377-C3377</f>
        <v>0.83125000000291</v>
      </c>
    </row>
    <row r="3378" customFormat="false" ht="12.75" hidden="false" customHeight="false" outlineLevel="0" collapsed="false">
      <c r="A3378" s="4" t="n">
        <v>39422.8319444444</v>
      </c>
      <c r="B3378" s="1" t="n">
        <v>39422.8319444444</v>
      </c>
      <c r="C3378" s="1" t="n">
        <f aca="false">TRUNC(B3378)</f>
        <v>39422</v>
      </c>
      <c r="D3378" s="1" t="n">
        <v>39422</v>
      </c>
      <c r="E3378" s="2" t="str">
        <f aca="false">RIGHT(D3378,3)</f>
        <v>422</v>
      </c>
      <c r="F3378" s="3" t="n">
        <f aca="false">B3378-C3378</f>
        <v>0.831944444442343</v>
      </c>
    </row>
    <row r="3379" customFormat="false" ht="12.75" hidden="false" customHeight="false" outlineLevel="0" collapsed="false">
      <c r="A3379" s="4" t="n">
        <v>39446.8326388889</v>
      </c>
      <c r="B3379" s="1" t="n">
        <v>39446.8326388889</v>
      </c>
      <c r="C3379" s="1" t="n">
        <f aca="false">TRUNC(B3379)</f>
        <v>39446</v>
      </c>
      <c r="D3379" s="1" t="n">
        <v>39446</v>
      </c>
      <c r="E3379" s="2" t="str">
        <f aca="false">RIGHT(D3379,3)</f>
        <v>446</v>
      </c>
      <c r="F3379" s="3" t="n">
        <f aca="false">B3379-C3379</f>
        <v>0.832638888889051</v>
      </c>
    </row>
    <row r="3380" customFormat="false" ht="12.75" hidden="false" customHeight="false" outlineLevel="0" collapsed="false">
      <c r="A3380" s="4" t="n">
        <v>39435.8326388889</v>
      </c>
      <c r="B3380" s="1" t="n">
        <v>39435.8326388889</v>
      </c>
      <c r="C3380" s="1" t="n">
        <f aca="false">TRUNC(B3380)</f>
        <v>39435</v>
      </c>
      <c r="D3380" s="1" t="n">
        <v>39435</v>
      </c>
      <c r="E3380" s="2" t="str">
        <f aca="false">RIGHT(D3380,3)</f>
        <v>435</v>
      </c>
      <c r="F3380" s="3" t="n">
        <f aca="false">B3380-C3380</f>
        <v>0.832638888889051</v>
      </c>
    </row>
    <row r="3381" customFormat="false" ht="12.75" hidden="false" customHeight="false" outlineLevel="0" collapsed="false">
      <c r="A3381" s="4" t="n">
        <v>39428.8326388889</v>
      </c>
      <c r="B3381" s="1" t="n">
        <v>39428.8326388889</v>
      </c>
      <c r="C3381" s="1" t="n">
        <f aca="false">TRUNC(B3381)</f>
        <v>39428</v>
      </c>
      <c r="D3381" s="1" t="n">
        <v>39428</v>
      </c>
      <c r="E3381" s="2" t="str">
        <f aca="false">RIGHT(D3381,3)</f>
        <v>428</v>
      </c>
      <c r="F3381" s="3" t="n">
        <f aca="false">B3381-C3381</f>
        <v>0.832638888889051</v>
      </c>
    </row>
    <row r="3382" customFormat="false" ht="12.75" hidden="false" customHeight="false" outlineLevel="0" collapsed="false">
      <c r="A3382" s="4" t="n">
        <v>39407.8326388889</v>
      </c>
      <c r="B3382" s="1" t="n">
        <v>39407.8326388889</v>
      </c>
      <c r="C3382" s="1" t="n">
        <f aca="false">TRUNC(B3382)</f>
        <v>39407</v>
      </c>
      <c r="D3382" s="1" t="n">
        <v>39407</v>
      </c>
      <c r="E3382" s="2" t="str">
        <f aca="false">RIGHT(D3382,3)</f>
        <v>407</v>
      </c>
      <c r="F3382" s="3" t="n">
        <f aca="false">B3382-C3382</f>
        <v>0.832638888889051</v>
      </c>
    </row>
    <row r="3383" customFormat="false" ht="12.75" hidden="false" customHeight="false" outlineLevel="0" collapsed="false">
      <c r="A3383" s="4" t="n">
        <v>39387.8326388889</v>
      </c>
      <c r="B3383" s="1" t="n">
        <v>39387.8326388889</v>
      </c>
      <c r="C3383" s="1" t="n">
        <f aca="false">TRUNC(B3383)</f>
        <v>39387</v>
      </c>
      <c r="D3383" s="1" t="n">
        <v>39387</v>
      </c>
      <c r="E3383" s="2" t="str">
        <f aca="false">RIGHT(D3383,3)</f>
        <v>387</v>
      </c>
      <c r="F3383" s="3" t="n">
        <f aca="false">B3383-C3383</f>
        <v>0.832638888889051</v>
      </c>
    </row>
    <row r="3384" customFormat="false" ht="12.75" hidden="false" customHeight="false" outlineLevel="0" collapsed="false">
      <c r="A3384" s="4" t="n">
        <v>39343.8326388889</v>
      </c>
      <c r="B3384" s="1" t="n">
        <v>39343.8326388889</v>
      </c>
      <c r="C3384" s="1" t="n">
        <f aca="false">TRUNC(B3384)</f>
        <v>39343</v>
      </c>
      <c r="D3384" s="1" t="n">
        <v>39343</v>
      </c>
      <c r="E3384" s="2" t="str">
        <f aca="false">RIGHT(D3384,3)</f>
        <v>343</v>
      </c>
      <c r="F3384" s="3" t="n">
        <f aca="false">B3384-C3384</f>
        <v>0.832638888889051</v>
      </c>
    </row>
    <row r="3385" customFormat="false" ht="12.75" hidden="false" customHeight="false" outlineLevel="0" collapsed="false">
      <c r="A3385" s="4" t="n">
        <v>39339.8326388889</v>
      </c>
      <c r="B3385" s="1" t="n">
        <v>39339.8326388889</v>
      </c>
      <c r="C3385" s="1" t="n">
        <f aca="false">TRUNC(B3385)</f>
        <v>39339</v>
      </c>
      <c r="D3385" s="1" t="n">
        <v>39339</v>
      </c>
      <c r="E3385" s="2" t="str">
        <f aca="false">RIGHT(D3385,3)</f>
        <v>339</v>
      </c>
      <c r="F3385" s="3" t="n">
        <f aca="false">B3385-C3385</f>
        <v>0.832638888889051</v>
      </c>
    </row>
    <row r="3386" customFormat="false" ht="12.75" hidden="false" customHeight="false" outlineLevel="0" collapsed="false">
      <c r="A3386" s="4" t="n">
        <v>39404.8333333333</v>
      </c>
      <c r="B3386" s="1" t="n">
        <v>39404.8333333333</v>
      </c>
      <c r="C3386" s="1" t="n">
        <f aca="false">TRUNC(B3386)</f>
        <v>39404</v>
      </c>
      <c r="D3386" s="1" t="n">
        <v>39404</v>
      </c>
      <c r="E3386" s="2" t="str">
        <f aca="false">RIGHT(D3386,3)</f>
        <v>404</v>
      </c>
      <c r="F3386" s="3" t="n">
        <f aca="false">B3386-C3386</f>
        <v>0.833333333335759</v>
      </c>
    </row>
    <row r="3387" customFormat="false" ht="12.75" hidden="false" customHeight="false" outlineLevel="0" collapsed="false">
      <c r="A3387" s="4" t="n">
        <v>39429.8340277778</v>
      </c>
      <c r="B3387" s="1" t="n">
        <v>39429.8340277778</v>
      </c>
      <c r="C3387" s="1" t="n">
        <f aca="false">TRUNC(B3387)</f>
        <v>39429</v>
      </c>
      <c r="D3387" s="1" t="n">
        <v>39429</v>
      </c>
      <c r="E3387" s="2" t="str">
        <f aca="false">RIGHT(D3387,3)</f>
        <v>429</v>
      </c>
      <c r="F3387" s="3" t="n">
        <f aca="false">B3387-C3387</f>
        <v>0.834027777775191</v>
      </c>
    </row>
    <row r="3388" customFormat="false" ht="12.75" hidden="false" customHeight="false" outlineLevel="0" collapsed="false">
      <c r="A3388" s="4" t="n">
        <v>39387.8340277778</v>
      </c>
      <c r="B3388" s="1" t="n">
        <v>39387.8340277778</v>
      </c>
      <c r="C3388" s="1" t="n">
        <f aca="false">TRUNC(B3388)</f>
        <v>39387</v>
      </c>
      <c r="D3388" s="1" t="n">
        <v>39387</v>
      </c>
      <c r="E3388" s="2" t="str">
        <f aca="false">RIGHT(D3388,3)</f>
        <v>387</v>
      </c>
      <c r="F3388" s="3" t="n">
        <f aca="false">B3388-C3388</f>
        <v>0.834027777775191</v>
      </c>
    </row>
    <row r="3389" customFormat="false" ht="12.75" hidden="false" customHeight="false" outlineLevel="0" collapsed="false">
      <c r="A3389" s="4" t="n">
        <v>39339.8340277778</v>
      </c>
      <c r="B3389" s="1" t="n">
        <v>39339.8340277778</v>
      </c>
      <c r="C3389" s="1" t="n">
        <f aca="false">TRUNC(B3389)</f>
        <v>39339</v>
      </c>
      <c r="D3389" s="1" t="n">
        <v>39339</v>
      </c>
      <c r="E3389" s="2" t="str">
        <f aca="false">RIGHT(D3389,3)</f>
        <v>339</v>
      </c>
      <c r="F3389" s="3" t="n">
        <f aca="false">B3389-C3389</f>
        <v>0.834027777775191</v>
      </c>
    </row>
    <row r="3390" customFormat="false" ht="12.75" hidden="false" customHeight="false" outlineLevel="0" collapsed="false">
      <c r="A3390" s="4" t="n">
        <v>39447.8347222222</v>
      </c>
      <c r="B3390" s="1" t="n">
        <v>39447.8347222222</v>
      </c>
      <c r="C3390" s="1" t="n">
        <f aca="false">TRUNC(B3390)</f>
        <v>39447</v>
      </c>
      <c r="D3390" s="1" t="n">
        <v>39447</v>
      </c>
      <c r="E3390" s="2" t="str">
        <f aca="false">RIGHT(D3390,3)</f>
        <v>447</v>
      </c>
      <c r="F3390" s="3" t="n">
        <f aca="false">B3390-C3390</f>
        <v>0.834722222221899</v>
      </c>
    </row>
    <row r="3391" customFormat="false" ht="12.75" hidden="false" customHeight="false" outlineLevel="0" collapsed="false">
      <c r="A3391" s="4" t="n">
        <v>39425.8347222222</v>
      </c>
      <c r="B3391" s="1" t="n">
        <v>39425.8347222222</v>
      </c>
      <c r="C3391" s="1" t="n">
        <f aca="false">TRUNC(B3391)</f>
        <v>39425</v>
      </c>
      <c r="D3391" s="1" t="n">
        <v>39425</v>
      </c>
      <c r="E3391" s="2" t="str">
        <f aca="false">RIGHT(D3391,3)</f>
        <v>425</v>
      </c>
      <c r="F3391" s="3" t="n">
        <f aca="false">B3391-C3391</f>
        <v>0.834722222221899</v>
      </c>
    </row>
    <row r="3392" customFormat="false" ht="12.75" hidden="false" customHeight="false" outlineLevel="0" collapsed="false">
      <c r="A3392" s="4" t="n">
        <v>39400.8347222222</v>
      </c>
      <c r="B3392" s="1" t="n">
        <v>39400.8347222222</v>
      </c>
      <c r="C3392" s="1" t="n">
        <f aca="false">TRUNC(B3392)</f>
        <v>39400</v>
      </c>
      <c r="D3392" s="1" t="n">
        <v>39400</v>
      </c>
      <c r="E3392" s="2" t="str">
        <f aca="false">RIGHT(D3392,3)</f>
        <v>400</v>
      </c>
      <c r="F3392" s="3" t="n">
        <f aca="false">B3392-C3392</f>
        <v>0.834722222221899</v>
      </c>
    </row>
    <row r="3393" customFormat="false" ht="12.75" hidden="false" customHeight="false" outlineLevel="0" collapsed="false">
      <c r="A3393" s="4" t="n">
        <v>39389.8347222222</v>
      </c>
      <c r="B3393" s="1" t="n">
        <v>39389.8347222222</v>
      </c>
      <c r="C3393" s="1" t="n">
        <f aca="false">TRUNC(B3393)</f>
        <v>39389</v>
      </c>
      <c r="D3393" s="1" t="n">
        <v>39389</v>
      </c>
      <c r="E3393" s="2" t="str">
        <f aca="false">RIGHT(D3393,3)</f>
        <v>389</v>
      </c>
      <c r="F3393" s="3" t="n">
        <f aca="false">B3393-C3393</f>
        <v>0.834722222221899</v>
      </c>
    </row>
    <row r="3394" customFormat="false" ht="12.75" hidden="false" customHeight="false" outlineLevel="0" collapsed="false">
      <c r="A3394" s="4" t="n">
        <v>39375.8347222222</v>
      </c>
      <c r="B3394" s="1" t="n">
        <v>39375.8347222222</v>
      </c>
      <c r="C3394" s="1" t="n">
        <f aca="false">TRUNC(B3394)</f>
        <v>39375</v>
      </c>
      <c r="D3394" s="1" t="n">
        <v>39375</v>
      </c>
      <c r="E3394" s="2" t="str">
        <f aca="false">RIGHT(D3394,3)</f>
        <v>375</v>
      </c>
      <c r="F3394" s="3" t="n">
        <f aca="false">B3394-C3394</f>
        <v>0.834722222221899</v>
      </c>
    </row>
    <row r="3395" customFormat="false" ht="12.75" hidden="false" customHeight="false" outlineLevel="0" collapsed="false">
      <c r="A3395" s="4" t="n">
        <v>39339.8347222222</v>
      </c>
      <c r="B3395" s="1" t="n">
        <v>39339.8347222222</v>
      </c>
      <c r="C3395" s="1" t="n">
        <f aca="false">TRUNC(B3395)</f>
        <v>39339</v>
      </c>
      <c r="D3395" s="1" t="n">
        <v>39339</v>
      </c>
      <c r="E3395" s="2" t="str">
        <f aca="false">RIGHT(D3395,3)</f>
        <v>339</v>
      </c>
      <c r="F3395" s="3" t="n">
        <f aca="false">B3395-C3395</f>
        <v>0.834722222221899</v>
      </c>
    </row>
    <row r="3396" customFormat="false" ht="12.75" hidden="false" customHeight="false" outlineLevel="0" collapsed="false">
      <c r="A3396" s="4" t="n">
        <v>39408.8354166667</v>
      </c>
      <c r="B3396" s="1" t="n">
        <v>39408.8354166667</v>
      </c>
      <c r="C3396" s="1" t="n">
        <f aca="false">TRUNC(B3396)</f>
        <v>39408</v>
      </c>
      <c r="D3396" s="1" t="n">
        <v>39408</v>
      </c>
      <c r="E3396" s="2" t="str">
        <f aca="false">RIGHT(D3396,3)</f>
        <v>408</v>
      </c>
      <c r="F3396" s="3" t="n">
        <f aca="false">B3396-C3396</f>
        <v>0.835416666668607</v>
      </c>
    </row>
    <row r="3397" customFormat="false" ht="12.75" hidden="false" customHeight="false" outlineLevel="0" collapsed="false">
      <c r="A3397" s="4" t="n">
        <v>39373.8354166667</v>
      </c>
      <c r="B3397" s="1" t="n">
        <v>39373.8354166667</v>
      </c>
      <c r="C3397" s="1" t="n">
        <f aca="false">TRUNC(B3397)</f>
        <v>39373</v>
      </c>
      <c r="D3397" s="1" t="n">
        <v>39373</v>
      </c>
      <c r="E3397" s="2" t="str">
        <f aca="false">RIGHT(D3397,3)</f>
        <v>373</v>
      </c>
      <c r="F3397" s="3" t="n">
        <f aca="false">B3397-C3397</f>
        <v>0.835416666668607</v>
      </c>
    </row>
    <row r="3398" customFormat="false" ht="12.75" hidden="false" customHeight="false" outlineLevel="0" collapsed="false">
      <c r="A3398" s="4" t="n">
        <v>39339.8354166667</v>
      </c>
      <c r="B3398" s="1" t="n">
        <v>39339.8354166667</v>
      </c>
      <c r="C3398" s="1" t="n">
        <f aca="false">TRUNC(B3398)</f>
        <v>39339</v>
      </c>
      <c r="D3398" s="1" t="n">
        <v>39339</v>
      </c>
      <c r="E3398" s="2" t="str">
        <f aca="false">RIGHT(D3398,3)</f>
        <v>339</v>
      </c>
      <c r="F3398" s="3" t="n">
        <f aca="false">B3398-C3398</f>
        <v>0.835416666668607</v>
      </c>
    </row>
    <row r="3399" customFormat="false" ht="12.75" hidden="false" customHeight="false" outlineLevel="0" collapsed="false">
      <c r="A3399" s="4" t="n">
        <v>39442.8361111111</v>
      </c>
      <c r="B3399" s="1" t="n">
        <v>39442.8361111111</v>
      </c>
      <c r="C3399" s="1" t="n">
        <f aca="false">TRUNC(B3399)</f>
        <v>39442</v>
      </c>
      <c r="D3399" s="1" t="n">
        <v>39442</v>
      </c>
      <c r="E3399" s="2" t="str">
        <f aca="false">RIGHT(D3399,3)</f>
        <v>442</v>
      </c>
      <c r="F3399" s="3" t="n">
        <f aca="false">B3399-C3399</f>
        <v>0.836111111108039</v>
      </c>
    </row>
    <row r="3400" customFormat="false" ht="12.75" hidden="false" customHeight="false" outlineLevel="0" collapsed="false">
      <c r="A3400" s="4" t="n">
        <v>39386.8361111111</v>
      </c>
      <c r="B3400" s="1" t="n">
        <v>39386.8361111111</v>
      </c>
      <c r="C3400" s="1" t="n">
        <f aca="false">TRUNC(B3400)</f>
        <v>39386</v>
      </c>
      <c r="D3400" s="1" t="n">
        <v>39386</v>
      </c>
      <c r="E3400" s="2" t="str">
        <f aca="false">RIGHT(D3400,3)</f>
        <v>386</v>
      </c>
      <c r="F3400" s="3" t="n">
        <f aca="false">B3400-C3400</f>
        <v>0.836111111108039</v>
      </c>
    </row>
    <row r="3401" customFormat="false" ht="12.75" hidden="false" customHeight="false" outlineLevel="0" collapsed="false">
      <c r="A3401" s="4" t="n">
        <v>39373.8361111111</v>
      </c>
      <c r="B3401" s="1" t="n">
        <v>39373.8361111111</v>
      </c>
      <c r="C3401" s="1" t="n">
        <f aca="false">TRUNC(B3401)</f>
        <v>39373</v>
      </c>
      <c r="D3401" s="1" t="n">
        <v>39373</v>
      </c>
      <c r="E3401" s="2" t="str">
        <f aca="false">RIGHT(D3401,3)</f>
        <v>373</v>
      </c>
      <c r="F3401" s="3" t="n">
        <f aca="false">B3401-C3401</f>
        <v>0.836111111108039</v>
      </c>
    </row>
    <row r="3402" customFormat="false" ht="12.75" hidden="false" customHeight="false" outlineLevel="0" collapsed="false">
      <c r="A3402" s="4" t="n">
        <v>39445.8368055556</v>
      </c>
      <c r="B3402" s="1" t="n">
        <v>39445.8368055556</v>
      </c>
      <c r="C3402" s="1" t="n">
        <f aca="false">TRUNC(B3402)</f>
        <v>39445</v>
      </c>
      <c r="D3402" s="1" t="n">
        <v>39445</v>
      </c>
      <c r="E3402" s="2" t="str">
        <f aca="false">RIGHT(D3402,3)</f>
        <v>445</v>
      </c>
      <c r="F3402" s="3" t="n">
        <f aca="false">B3402-C3402</f>
        <v>0.836805555554747</v>
      </c>
    </row>
    <row r="3403" customFormat="false" ht="12.75" hidden="false" customHeight="false" outlineLevel="0" collapsed="false">
      <c r="A3403" s="4" t="n">
        <v>39445.8368055556</v>
      </c>
      <c r="B3403" s="1" t="n">
        <v>39445.8368055556</v>
      </c>
      <c r="C3403" s="1" t="n">
        <f aca="false">TRUNC(B3403)</f>
        <v>39445</v>
      </c>
      <c r="D3403" s="1" t="n">
        <v>39445</v>
      </c>
      <c r="E3403" s="2" t="str">
        <f aca="false">RIGHT(D3403,3)</f>
        <v>445</v>
      </c>
      <c r="F3403" s="3" t="n">
        <f aca="false">B3403-C3403</f>
        <v>0.836805555554747</v>
      </c>
    </row>
    <row r="3404" customFormat="false" ht="12.75" hidden="false" customHeight="false" outlineLevel="0" collapsed="false">
      <c r="A3404" s="4" t="n">
        <v>39400.8375</v>
      </c>
      <c r="B3404" s="1" t="n">
        <v>39400.8375</v>
      </c>
      <c r="C3404" s="1" t="n">
        <f aca="false">TRUNC(B3404)</f>
        <v>39400</v>
      </c>
      <c r="D3404" s="1" t="n">
        <v>39400</v>
      </c>
      <c r="E3404" s="2" t="str">
        <f aca="false">RIGHT(D3404,3)</f>
        <v>400</v>
      </c>
      <c r="F3404" s="3" t="n">
        <f aca="false">B3404-C3404</f>
        <v>0.837500000001455</v>
      </c>
    </row>
    <row r="3405" customFormat="false" ht="12.75" hidden="false" customHeight="false" outlineLevel="0" collapsed="false">
      <c r="A3405" s="4" t="n">
        <v>39376.8375</v>
      </c>
      <c r="B3405" s="1" t="n">
        <v>39376.8375</v>
      </c>
      <c r="C3405" s="1" t="n">
        <f aca="false">TRUNC(B3405)</f>
        <v>39376</v>
      </c>
      <c r="D3405" s="1" t="n">
        <v>39376</v>
      </c>
      <c r="E3405" s="2" t="str">
        <f aca="false">RIGHT(D3405,3)</f>
        <v>376</v>
      </c>
      <c r="F3405" s="3" t="n">
        <f aca="false">B3405-C3405</f>
        <v>0.837500000001455</v>
      </c>
    </row>
    <row r="3406" customFormat="false" ht="12.75" hidden="false" customHeight="false" outlineLevel="0" collapsed="false">
      <c r="A3406" s="4" t="n">
        <v>39442.8381944444</v>
      </c>
      <c r="B3406" s="1" t="n">
        <v>39442.8381944444</v>
      </c>
      <c r="C3406" s="1" t="n">
        <f aca="false">TRUNC(B3406)</f>
        <v>39442</v>
      </c>
      <c r="D3406" s="1" t="n">
        <v>39442</v>
      </c>
      <c r="E3406" s="2" t="str">
        <f aca="false">RIGHT(D3406,3)</f>
        <v>442</v>
      </c>
      <c r="F3406" s="3" t="n">
        <f aca="false">B3406-C3406</f>
        <v>0.838194444440887</v>
      </c>
    </row>
    <row r="3407" customFormat="false" ht="12.75" hidden="false" customHeight="false" outlineLevel="0" collapsed="false">
      <c r="A3407" s="4" t="n">
        <v>39445.8388888889</v>
      </c>
      <c r="B3407" s="1" t="n">
        <v>39445.8388888889</v>
      </c>
      <c r="C3407" s="1" t="n">
        <f aca="false">TRUNC(B3407)</f>
        <v>39445</v>
      </c>
      <c r="D3407" s="1" t="n">
        <v>39445</v>
      </c>
      <c r="E3407" s="2" t="str">
        <f aca="false">RIGHT(D3407,3)</f>
        <v>445</v>
      </c>
      <c r="F3407" s="3" t="n">
        <f aca="false">B3407-C3407</f>
        <v>0.838888888887595</v>
      </c>
    </row>
    <row r="3408" customFormat="false" ht="12.75" hidden="false" customHeight="false" outlineLevel="0" collapsed="false">
      <c r="A3408" s="4" t="n">
        <v>39445.8388888889</v>
      </c>
      <c r="B3408" s="1" t="n">
        <v>39445.8388888889</v>
      </c>
      <c r="C3408" s="1" t="n">
        <f aca="false">TRUNC(B3408)</f>
        <v>39445</v>
      </c>
      <c r="D3408" s="1" t="n">
        <v>39445</v>
      </c>
      <c r="E3408" s="2" t="str">
        <f aca="false">RIGHT(D3408,3)</f>
        <v>445</v>
      </c>
      <c r="F3408" s="3" t="n">
        <f aca="false">B3408-C3408</f>
        <v>0.838888888887595</v>
      </c>
    </row>
    <row r="3409" customFormat="false" ht="12.75" hidden="false" customHeight="false" outlineLevel="0" collapsed="false">
      <c r="A3409" s="4" t="n">
        <v>39442.8388888889</v>
      </c>
      <c r="B3409" s="1" t="n">
        <v>39442.8388888889</v>
      </c>
      <c r="C3409" s="1" t="n">
        <f aca="false">TRUNC(B3409)</f>
        <v>39442</v>
      </c>
      <c r="D3409" s="1" t="n">
        <v>39442</v>
      </c>
      <c r="E3409" s="2" t="str">
        <f aca="false">RIGHT(D3409,3)</f>
        <v>442</v>
      </c>
      <c r="F3409" s="3" t="n">
        <f aca="false">B3409-C3409</f>
        <v>0.838888888887595</v>
      </c>
    </row>
    <row r="3410" customFormat="false" ht="12.75" hidden="false" customHeight="false" outlineLevel="0" collapsed="false">
      <c r="A3410" s="4" t="n">
        <v>39432.8388888889</v>
      </c>
      <c r="B3410" s="1" t="n">
        <v>39432.8388888889</v>
      </c>
      <c r="C3410" s="1" t="n">
        <f aca="false">TRUNC(B3410)</f>
        <v>39432</v>
      </c>
      <c r="D3410" s="1" t="n">
        <v>39432</v>
      </c>
      <c r="E3410" s="2" t="str">
        <f aca="false">RIGHT(D3410,3)</f>
        <v>432</v>
      </c>
      <c r="F3410" s="3" t="n">
        <f aca="false">B3410-C3410</f>
        <v>0.838888888887595</v>
      </c>
    </row>
    <row r="3411" customFormat="false" ht="12.75" hidden="false" customHeight="false" outlineLevel="0" collapsed="false">
      <c r="A3411" s="4" t="n">
        <v>39429.8388888889</v>
      </c>
      <c r="B3411" s="1" t="n">
        <v>39429.8388888889</v>
      </c>
      <c r="C3411" s="1" t="n">
        <f aca="false">TRUNC(B3411)</f>
        <v>39429</v>
      </c>
      <c r="D3411" s="1" t="n">
        <v>39429</v>
      </c>
      <c r="E3411" s="2" t="str">
        <f aca="false">RIGHT(D3411,3)</f>
        <v>429</v>
      </c>
      <c r="F3411" s="3" t="n">
        <f aca="false">B3411-C3411</f>
        <v>0.838888888887595</v>
      </c>
    </row>
    <row r="3412" customFormat="false" ht="12.75" hidden="false" customHeight="false" outlineLevel="0" collapsed="false">
      <c r="A3412" s="4" t="n">
        <v>39428.8388888889</v>
      </c>
      <c r="B3412" s="1" t="n">
        <v>39428.8388888889</v>
      </c>
      <c r="C3412" s="1" t="n">
        <f aca="false">TRUNC(B3412)</f>
        <v>39428</v>
      </c>
      <c r="D3412" s="1" t="n">
        <v>39428</v>
      </c>
      <c r="E3412" s="2" t="str">
        <f aca="false">RIGHT(D3412,3)</f>
        <v>428</v>
      </c>
      <c r="F3412" s="3" t="n">
        <f aca="false">B3412-C3412</f>
        <v>0.838888888887595</v>
      </c>
    </row>
    <row r="3413" customFormat="false" ht="12.75" hidden="false" customHeight="false" outlineLevel="0" collapsed="false">
      <c r="A3413" s="4" t="n">
        <v>39376.8388888889</v>
      </c>
      <c r="B3413" s="1" t="n">
        <v>39376.8388888889</v>
      </c>
      <c r="C3413" s="1" t="n">
        <f aca="false">TRUNC(B3413)</f>
        <v>39376</v>
      </c>
      <c r="D3413" s="1" t="n">
        <v>39376</v>
      </c>
      <c r="E3413" s="2" t="str">
        <f aca="false">RIGHT(D3413,3)</f>
        <v>376</v>
      </c>
      <c r="F3413" s="3" t="n">
        <f aca="false">B3413-C3413</f>
        <v>0.838888888887595</v>
      </c>
    </row>
    <row r="3414" customFormat="false" ht="12.75" hidden="false" customHeight="false" outlineLevel="0" collapsed="false">
      <c r="A3414" s="4" t="n">
        <v>39447.8395833333</v>
      </c>
      <c r="B3414" s="1" t="n">
        <v>39447.8395833333</v>
      </c>
      <c r="C3414" s="1" t="n">
        <f aca="false">TRUNC(B3414)</f>
        <v>39447</v>
      </c>
      <c r="D3414" s="1" t="n">
        <v>39447</v>
      </c>
      <c r="E3414" s="2" t="str">
        <f aca="false">RIGHT(D3414,3)</f>
        <v>447</v>
      </c>
      <c r="F3414" s="3" t="n">
        <f aca="false">B3414-C3414</f>
        <v>0.839583333334304</v>
      </c>
    </row>
    <row r="3415" customFormat="false" ht="12.75" hidden="false" customHeight="false" outlineLevel="0" collapsed="false">
      <c r="A3415" s="4" t="n">
        <v>39442.8395833333</v>
      </c>
      <c r="B3415" s="1" t="n">
        <v>39442.8395833333</v>
      </c>
      <c r="C3415" s="1" t="n">
        <f aca="false">TRUNC(B3415)</f>
        <v>39442</v>
      </c>
      <c r="D3415" s="1" t="n">
        <v>39442</v>
      </c>
      <c r="E3415" s="2" t="str">
        <f aca="false">RIGHT(D3415,3)</f>
        <v>442</v>
      </c>
      <c r="F3415" s="3" t="n">
        <f aca="false">B3415-C3415</f>
        <v>0.839583333334304</v>
      </c>
    </row>
    <row r="3416" customFormat="false" ht="12.75" hidden="false" customHeight="false" outlineLevel="0" collapsed="false">
      <c r="A3416" s="4" t="n">
        <v>39404.8395833333</v>
      </c>
      <c r="B3416" s="1" t="n">
        <v>39404.8395833333</v>
      </c>
      <c r="C3416" s="1" t="n">
        <f aca="false">TRUNC(B3416)</f>
        <v>39404</v>
      </c>
      <c r="D3416" s="1" t="n">
        <v>39404</v>
      </c>
      <c r="E3416" s="2" t="str">
        <f aca="false">RIGHT(D3416,3)</f>
        <v>404</v>
      </c>
      <c r="F3416" s="3" t="n">
        <f aca="false">B3416-C3416</f>
        <v>0.839583333334304</v>
      </c>
    </row>
    <row r="3417" customFormat="false" ht="12.75" hidden="false" customHeight="false" outlineLevel="0" collapsed="false">
      <c r="A3417" s="4" t="n">
        <v>39389.8395833333</v>
      </c>
      <c r="B3417" s="1" t="n">
        <v>39389.8395833333</v>
      </c>
      <c r="C3417" s="1" t="n">
        <f aca="false">TRUNC(B3417)</f>
        <v>39389</v>
      </c>
      <c r="D3417" s="1" t="n">
        <v>39389</v>
      </c>
      <c r="E3417" s="2" t="str">
        <f aca="false">RIGHT(D3417,3)</f>
        <v>389</v>
      </c>
      <c r="F3417" s="3" t="n">
        <f aca="false">B3417-C3417</f>
        <v>0.839583333334304</v>
      </c>
    </row>
    <row r="3418" customFormat="false" ht="12.75" hidden="false" customHeight="false" outlineLevel="0" collapsed="false">
      <c r="A3418" s="4" t="n">
        <v>39375.8395833333</v>
      </c>
      <c r="B3418" s="1" t="n">
        <v>39375.8395833333</v>
      </c>
      <c r="C3418" s="1" t="n">
        <f aca="false">TRUNC(B3418)</f>
        <v>39375</v>
      </c>
      <c r="D3418" s="1" t="n">
        <v>39375</v>
      </c>
      <c r="E3418" s="2" t="str">
        <f aca="false">RIGHT(D3418,3)</f>
        <v>375</v>
      </c>
      <c r="F3418" s="3" t="n">
        <f aca="false">B3418-C3418</f>
        <v>0.839583333334304</v>
      </c>
    </row>
    <row r="3419" customFormat="false" ht="12.75" hidden="false" customHeight="false" outlineLevel="0" collapsed="false">
      <c r="A3419" s="4" t="n">
        <v>39339.8395833333</v>
      </c>
      <c r="B3419" s="1" t="n">
        <v>39339.8395833333</v>
      </c>
      <c r="C3419" s="1" t="n">
        <f aca="false">TRUNC(B3419)</f>
        <v>39339</v>
      </c>
      <c r="D3419" s="1" t="n">
        <v>39339</v>
      </c>
      <c r="E3419" s="2" t="str">
        <f aca="false">RIGHT(D3419,3)</f>
        <v>339</v>
      </c>
      <c r="F3419" s="3" t="n">
        <f aca="false">B3419-C3419</f>
        <v>0.839583333334304</v>
      </c>
    </row>
    <row r="3420" customFormat="false" ht="12.75" hidden="false" customHeight="false" outlineLevel="0" collapsed="false">
      <c r="A3420" s="4" t="n">
        <v>39375.8402777778</v>
      </c>
      <c r="B3420" s="1" t="n">
        <v>39375.8402777778</v>
      </c>
      <c r="C3420" s="1" t="n">
        <f aca="false">TRUNC(B3420)</f>
        <v>39375</v>
      </c>
      <c r="D3420" s="1" t="n">
        <v>39375</v>
      </c>
      <c r="E3420" s="2" t="str">
        <f aca="false">RIGHT(D3420,3)</f>
        <v>375</v>
      </c>
      <c r="F3420" s="3" t="n">
        <f aca="false">B3420-C3420</f>
        <v>0.840277777781012</v>
      </c>
    </row>
    <row r="3421" customFormat="false" ht="12.75" hidden="false" customHeight="false" outlineLevel="0" collapsed="false">
      <c r="A3421" s="4" t="n">
        <v>39446.8409722222</v>
      </c>
      <c r="B3421" s="1" t="n">
        <v>39446.8409722222</v>
      </c>
      <c r="C3421" s="1" t="n">
        <f aca="false">TRUNC(B3421)</f>
        <v>39446</v>
      </c>
      <c r="D3421" s="1" t="n">
        <v>39446</v>
      </c>
      <c r="E3421" s="2" t="str">
        <f aca="false">RIGHT(D3421,3)</f>
        <v>446</v>
      </c>
      <c r="F3421" s="3" t="n">
        <f aca="false">B3421-C3421</f>
        <v>0.840972222220444</v>
      </c>
    </row>
    <row r="3422" customFormat="false" ht="12.75" hidden="false" customHeight="false" outlineLevel="0" collapsed="false">
      <c r="A3422" s="4" t="n">
        <v>39445.8409722222</v>
      </c>
      <c r="B3422" s="1" t="n">
        <v>39445.8409722222</v>
      </c>
      <c r="C3422" s="1" t="n">
        <f aca="false">TRUNC(B3422)</f>
        <v>39445</v>
      </c>
      <c r="D3422" s="1" t="n">
        <v>39445</v>
      </c>
      <c r="E3422" s="2" t="str">
        <f aca="false">RIGHT(D3422,3)</f>
        <v>445</v>
      </c>
      <c r="F3422" s="3" t="n">
        <f aca="false">B3422-C3422</f>
        <v>0.840972222220444</v>
      </c>
    </row>
    <row r="3423" customFormat="false" ht="12.75" hidden="false" customHeight="false" outlineLevel="0" collapsed="false">
      <c r="A3423" s="4" t="n">
        <v>39432.8409722222</v>
      </c>
      <c r="B3423" s="1" t="n">
        <v>39432.8409722222</v>
      </c>
      <c r="C3423" s="1" t="n">
        <f aca="false">TRUNC(B3423)</f>
        <v>39432</v>
      </c>
      <c r="D3423" s="1" t="n">
        <v>39432</v>
      </c>
      <c r="E3423" s="2" t="str">
        <f aca="false">RIGHT(D3423,3)</f>
        <v>432</v>
      </c>
      <c r="F3423" s="3" t="n">
        <f aca="false">B3423-C3423</f>
        <v>0.840972222220444</v>
      </c>
    </row>
    <row r="3424" customFormat="false" ht="12.75" hidden="false" customHeight="false" outlineLevel="0" collapsed="false">
      <c r="A3424" s="4" t="n">
        <v>39432.8416666667</v>
      </c>
      <c r="B3424" s="1" t="n">
        <v>39432.8416666667</v>
      </c>
      <c r="C3424" s="1" t="n">
        <f aca="false">TRUNC(B3424)</f>
        <v>39432</v>
      </c>
      <c r="D3424" s="1" t="n">
        <v>39432</v>
      </c>
      <c r="E3424" s="2" t="str">
        <f aca="false">RIGHT(D3424,3)</f>
        <v>432</v>
      </c>
      <c r="F3424" s="3" t="n">
        <f aca="false">B3424-C3424</f>
        <v>0.841666666667152</v>
      </c>
    </row>
    <row r="3425" customFormat="false" ht="12.75" hidden="false" customHeight="false" outlineLevel="0" collapsed="false">
      <c r="A3425" s="4" t="n">
        <v>39407.8416666667</v>
      </c>
      <c r="B3425" s="1" t="n">
        <v>39407.8416666667</v>
      </c>
      <c r="C3425" s="1" t="n">
        <f aca="false">TRUNC(B3425)</f>
        <v>39407</v>
      </c>
      <c r="D3425" s="1" t="n">
        <v>39407</v>
      </c>
      <c r="E3425" s="2" t="str">
        <f aca="false">RIGHT(D3425,3)</f>
        <v>407</v>
      </c>
      <c r="F3425" s="3" t="n">
        <f aca="false">B3425-C3425</f>
        <v>0.841666666667152</v>
      </c>
    </row>
    <row r="3426" customFormat="false" ht="12.75" hidden="false" customHeight="false" outlineLevel="0" collapsed="false">
      <c r="A3426" s="4" t="n">
        <v>39404.8416666667</v>
      </c>
      <c r="B3426" s="1" t="n">
        <v>39404.8416666667</v>
      </c>
      <c r="C3426" s="1" t="n">
        <f aca="false">TRUNC(B3426)</f>
        <v>39404</v>
      </c>
      <c r="D3426" s="1" t="n">
        <v>39404</v>
      </c>
      <c r="E3426" s="2" t="str">
        <f aca="false">RIGHT(D3426,3)</f>
        <v>404</v>
      </c>
      <c r="F3426" s="3" t="n">
        <f aca="false">B3426-C3426</f>
        <v>0.841666666667152</v>
      </c>
    </row>
    <row r="3427" customFormat="false" ht="12.75" hidden="false" customHeight="false" outlineLevel="0" collapsed="false">
      <c r="A3427" s="4" t="n">
        <v>39376.8416666667</v>
      </c>
      <c r="B3427" s="1" t="n">
        <v>39376.8416666667</v>
      </c>
      <c r="C3427" s="1" t="n">
        <f aca="false">TRUNC(B3427)</f>
        <v>39376</v>
      </c>
      <c r="D3427" s="1" t="n">
        <v>39376</v>
      </c>
      <c r="E3427" s="2" t="str">
        <f aca="false">RIGHT(D3427,3)</f>
        <v>376</v>
      </c>
      <c r="F3427" s="3" t="n">
        <f aca="false">B3427-C3427</f>
        <v>0.841666666667152</v>
      </c>
    </row>
    <row r="3428" customFormat="false" ht="12.75" hidden="false" customHeight="false" outlineLevel="0" collapsed="false">
      <c r="A3428" s="4" t="n">
        <v>39375.8416666667</v>
      </c>
      <c r="B3428" s="1" t="n">
        <v>39375.8416666667</v>
      </c>
      <c r="C3428" s="1" t="n">
        <f aca="false">TRUNC(B3428)</f>
        <v>39375</v>
      </c>
      <c r="D3428" s="1" t="n">
        <v>39375</v>
      </c>
      <c r="E3428" s="2" t="str">
        <f aca="false">RIGHT(D3428,3)</f>
        <v>375</v>
      </c>
      <c r="F3428" s="3" t="n">
        <f aca="false">B3428-C3428</f>
        <v>0.841666666667152</v>
      </c>
      <c r="G3428" s="2"/>
    </row>
    <row r="3429" customFormat="false" ht="12.75" hidden="false" customHeight="false" outlineLevel="0" collapsed="false">
      <c r="A3429" s="4" t="n">
        <v>39432.8423611111</v>
      </c>
      <c r="B3429" s="1" t="n">
        <v>39432.8423611111</v>
      </c>
      <c r="C3429" s="1" t="n">
        <f aca="false">TRUNC(B3429)</f>
        <v>39432</v>
      </c>
      <c r="D3429" s="1" t="n">
        <v>39432</v>
      </c>
      <c r="E3429" s="2" t="str">
        <f aca="false">RIGHT(D3429,3)</f>
        <v>432</v>
      </c>
      <c r="F3429" s="3" t="n">
        <f aca="false">B3429-C3429</f>
        <v>0.84236111111386</v>
      </c>
    </row>
    <row r="3430" customFormat="false" ht="12.75" hidden="false" customHeight="false" outlineLevel="0" collapsed="false">
      <c r="A3430" s="4" t="n">
        <v>39404.8423611111</v>
      </c>
      <c r="B3430" s="1" t="n">
        <v>39404.8423611111</v>
      </c>
      <c r="C3430" s="1" t="n">
        <f aca="false">TRUNC(B3430)</f>
        <v>39404</v>
      </c>
      <c r="D3430" s="1" t="n">
        <v>39404</v>
      </c>
      <c r="E3430" s="2" t="str">
        <f aca="false">RIGHT(D3430,3)</f>
        <v>404</v>
      </c>
      <c r="F3430" s="3" t="n">
        <f aca="false">B3430-C3430</f>
        <v>0.84236111111386</v>
      </c>
    </row>
    <row r="3431" customFormat="false" ht="12.75" hidden="false" customHeight="false" outlineLevel="0" collapsed="false">
      <c r="A3431" s="4" t="n">
        <v>39400.8423611111</v>
      </c>
      <c r="B3431" s="1" t="n">
        <v>39400.8423611111</v>
      </c>
      <c r="C3431" s="1" t="n">
        <f aca="false">TRUNC(B3431)</f>
        <v>39400</v>
      </c>
      <c r="D3431" s="1" t="n">
        <v>39400</v>
      </c>
      <c r="E3431" s="2" t="str">
        <f aca="false">RIGHT(D3431,3)</f>
        <v>400</v>
      </c>
      <c r="F3431" s="3" t="n">
        <f aca="false">B3431-C3431</f>
        <v>0.84236111111386</v>
      </c>
    </row>
    <row r="3432" customFormat="false" ht="12.75" hidden="false" customHeight="false" outlineLevel="0" collapsed="false">
      <c r="A3432" s="4" t="n">
        <v>39400.8423611111</v>
      </c>
      <c r="B3432" s="1" t="n">
        <v>39400.8423611111</v>
      </c>
      <c r="C3432" s="1" t="n">
        <f aca="false">TRUNC(B3432)</f>
        <v>39400</v>
      </c>
      <c r="D3432" s="1" t="n">
        <v>39400</v>
      </c>
      <c r="E3432" s="2" t="str">
        <f aca="false">RIGHT(D3432,3)</f>
        <v>400</v>
      </c>
      <c r="F3432" s="3" t="n">
        <f aca="false">B3432-C3432</f>
        <v>0.84236111111386</v>
      </c>
    </row>
    <row r="3433" customFormat="false" ht="12.75" hidden="false" customHeight="false" outlineLevel="0" collapsed="false">
      <c r="A3433" s="4" t="n">
        <v>39400.8423611111</v>
      </c>
      <c r="B3433" s="1" t="n">
        <v>39400.8423611111</v>
      </c>
      <c r="C3433" s="1" t="n">
        <f aca="false">TRUNC(B3433)</f>
        <v>39400</v>
      </c>
      <c r="D3433" s="1" t="n">
        <v>39400</v>
      </c>
      <c r="E3433" s="2" t="str">
        <f aca="false">RIGHT(D3433,3)</f>
        <v>400</v>
      </c>
      <c r="F3433" s="3" t="n">
        <f aca="false">B3433-C3433</f>
        <v>0.84236111111386</v>
      </c>
    </row>
    <row r="3434" customFormat="false" ht="12.75" hidden="false" customHeight="false" outlineLevel="0" collapsed="false">
      <c r="A3434" s="4" t="n">
        <v>39400.8423611111</v>
      </c>
      <c r="B3434" s="1" t="n">
        <v>39400.8423611111</v>
      </c>
      <c r="C3434" s="1" t="n">
        <f aca="false">TRUNC(B3434)</f>
        <v>39400</v>
      </c>
      <c r="D3434" s="1" t="n">
        <v>39400</v>
      </c>
      <c r="E3434" s="2" t="str">
        <f aca="false">RIGHT(D3434,3)</f>
        <v>400</v>
      </c>
      <c r="F3434" s="3" t="n">
        <f aca="false">B3434-C3434</f>
        <v>0.84236111111386</v>
      </c>
    </row>
    <row r="3435" customFormat="false" ht="12.75" hidden="false" customHeight="false" outlineLevel="0" collapsed="false">
      <c r="A3435" s="4" t="n">
        <v>39376.8423611111</v>
      </c>
      <c r="B3435" s="1" t="n">
        <v>39376.8423611111</v>
      </c>
      <c r="C3435" s="1" t="n">
        <f aca="false">TRUNC(B3435)</f>
        <v>39376</v>
      </c>
      <c r="D3435" s="1" t="n">
        <v>39376</v>
      </c>
      <c r="E3435" s="2" t="str">
        <f aca="false">RIGHT(D3435,3)</f>
        <v>376</v>
      </c>
      <c r="F3435" s="3" t="n">
        <f aca="false">B3435-C3435</f>
        <v>0.84236111111386</v>
      </c>
    </row>
    <row r="3436" customFormat="false" ht="12.75" hidden="false" customHeight="false" outlineLevel="0" collapsed="false">
      <c r="A3436" s="4" t="n">
        <v>39341.8423611111</v>
      </c>
      <c r="B3436" s="1" t="n">
        <v>39341.8423611111</v>
      </c>
      <c r="C3436" s="1" t="n">
        <f aca="false">TRUNC(B3436)</f>
        <v>39341</v>
      </c>
      <c r="D3436" s="1" t="n">
        <v>39341</v>
      </c>
      <c r="E3436" s="2" t="str">
        <f aca="false">RIGHT(D3436,3)</f>
        <v>341</v>
      </c>
      <c r="F3436" s="3" t="n">
        <f aca="false">B3436-C3436</f>
        <v>0.84236111111386</v>
      </c>
    </row>
    <row r="3437" customFormat="false" ht="12.75" hidden="false" customHeight="false" outlineLevel="0" collapsed="false">
      <c r="A3437" s="4" t="n">
        <v>39339.8423611111</v>
      </c>
      <c r="B3437" s="1" t="n">
        <v>39339.8423611111</v>
      </c>
      <c r="C3437" s="1" t="n">
        <f aca="false">TRUNC(B3437)</f>
        <v>39339</v>
      </c>
      <c r="D3437" s="1" t="n">
        <v>39339</v>
      </c>
      <c r="E3437" s="2" t="str">
        <f aca="false">RIGHT(D3437,3)</f>
        <v>339</v>
      </c>
      <c r="F3437" s="3" t="n">
        <f aca="false">B3437-C3437</f>
        <v>0.84236111111386</v>
      </c>
    </row>
    <row r="3438" customFormat="false" ht="12.75" hidden="false" customHeight="false" outlineLevel="0" collapsed="false">
      <c r="A3438" s="4" t="n">
        <v>39442.8430555556</v>
      </c>
      <c r="B3438" s="1" t="n">
        <v>39442.8430555556</v>
      </c>
      <c r="C3438" s="1" t="n">
        <f aca="false">TRUNC(B3438)</f>
        <v>39442</v>
      </c>
      <c r="D3438" s="1" t="n">
        <v>39442</v>
      </c>
      <c r="E3438" s="2" t="str">
        <f aca="false">RIGHT(D3438,3)</f>
        <v>442</v>
      </c>
      <c r="F3438" s="3" t="n">
        <f aca="false">B3438-C3438</f>
        <v>0.843055555553292</v>
      </c>
    </row>
    <row r="3439" customFormat="false" ht="12.75" hidden="false" customHeight="false" outlineLevel="0" collapsed="false">
      <c r="A3439" s="4" t="n">
        <v>39432.8430555556</v>
      </c>
      <c r="B3439" s="1" t="n">
        <v>39432.8430555556</v>
      </c>
      <c r="C3439" s="1" t="n">
        <f aca="false">TRUNC(B3439)</f>
        <v>39432</v>
      </c>
      <c r="D3439" s="1" t="n">
        <v>39432</v>
      </c>
      <c r="E3439" s="2" t="str">
        <f aca="false">RIGHT(D3439,3)</f>
        <v>432</v>
      </c>
      <c r="F3439" s="3" t="n">
        <f aca="false">B3439-C3439</f>
        <v>0.843055555553292</v>
      </c>
    </row>
    <row r="3440" customFormat="false" ht="12.75" hidden="false" customHeight="false" outlineLevel="0" collapsed="false">
      <c r="A3440" s="4" t="n">
        <v>39429.8430555556</v>
      </c>
      <c r="B3440" s="1" t="n">
        <v>39429.8430555556</v>
      </c>
      <c r="C3440" s="1" t="n">
        <f aca="false">TRUNC(B3440)</f>
        <v>39429</v>
      </c>
      <c r="D3440" s="1" t="n">
        <v>39429</v>
      </c>
      <c r="E3440" s="2" t="str">
        <f aca="false">RIGHT(D3440,3)</f>
        <v>429</v>
      </c>
      <c r="F3440" s="3" t="n">
        <f aca="false">B3440-C3440</f>
        <v>0.843055555553292</v>
      </c>
    </row>
    <row r="3441" customFormat="false" ht="12.75" hidden="false" customHeight="false" outlineLevel="0" collapsed="false">
      <c r="A3441" s="4" t="n">
        <v>39410.8430555556</v>
      </c>
      <c r="B3441" s="1" t="n">
        <v>39410.8430555556</v>
      </c>
      <c r="C3441" s="1" t="n">
        <f aca="false">TRUNC(B3441)</f>
        <v>39410</v>
      </c>
      <c r="D3441" s="1" t="n">
        <v>39410</v>
      </c>
      <c r="E3441" s="2" t="str">
        <f aca="false">RIGHT(D3441,3)</f>
        <v>410</v>
      </c>
      <c r="F3441" s="3" t="n">
        <f aca="false">B3441-C3441</f>
        <v>0.843055555553292</v>
      </c>
    </row>
    <row r="3442" customFormat="false" ht="12.75" hidden="false" customHeight="false" outlineLevel="0" collapsed="false">
      <c r="A3442" s="4" t="n">
        <v>39407.8430555556</v>
      </c>
      <c r="B3442" s="1" t="n">
        <v>39407.8430555556</v>
      </c>
      <c r="C3442" s="1" t="n">
        <f aca="false">TRUNC(B3442)</f>
        <v>39407</v>
      </c>
      <c r="D3442" s="1" t="n">
        <v>39407</v>
      </c>
      <c r="E3442" s="2" t="str">
        <f aca="false">RIGHT(D3442,3)</f>
        <v>407</v>
      </c>
      <c r="F3442" s="3" t="n">
        <f aca="false">B3442-C3442</f>
        <v>0.843055555553292</v>
      </c>
    </row>
    <row r="3443" customFormat="false" ht="12.75" hidden="false" customHeight="false" outlineLevel="0" collapsed="false">
      <c r="A3443" s="4" t="n">
        <v>39394.8430555556</v>
      </c>
      <c r="B3443" s="1" t="n">
        <v>39394.8430555556</v>
      </c>
      <c r="C3443" s="1" t="n">
        <f aca="false">TRUNC(B3443)</f>
        <v>39394</v>
      </c>
      <c r="D3443" s="1" t="n">
        <v>39394</v>
      </c>
      <c r="E3443" s="2" t="str">
        <f aca="false">RIGHT(D3443,3)</f>
        <v>394</v>
      </c>
      <c r="F3443" s="3" t="n">
        <f aca="false">B3443-C3443</f>
        <v>0.843055555553292</v>
      </c>
    </row>
    <row r="3444" customFormat="false" ht="12.75" hidden="false" customHeight="false" outlineLevel="0" collapsed="false">
      <c r="A3444" s="4" t="n">
        <v>39394.8430555556</v>
      </c>
      <c r="B3444" s="1" t="n">
        <v>39394.8430555556</v>
      </c>
      <c r="C3444" s="1" t="n">
        <f aca="false">TRUNC(B3444)</f>
        <v>39394</v>
      </c>
      <c r="D3444" s="1" t="n">
        <v>39394</v>
      </c>
      <c r="E3444" s="2" t="str">
        <f aca="false">RIGHT(D3444,3)</f>
        <v>394</v>
      </c>
      <c r="F3444" s="3" t="n">
        <f aca="false">B3444-C3444</f>
        <v>0.843055555553292</v>
      </c>
    </row>
    <row r="3445" customFormat="false" ht="12.75" hidden="false" customHeight="false" outlineLevel="0" collapsed="false">
      <c r="A3445" s="4" t="n">
        <v>39394.8430555556</v>
      </c>
      <c r="B3445" s="1" t="n">
        <v>39394.8430555556</v>
      </c>
      <c r="C3445" s="1" t="n">
        <f aca="false">TRUNC(B3445)</f>
        <v>39394</v>
      </c>
      <c r="D3445" s="1" t="n">
        <v>39394</v>
      </c>
      <c r="E3445" s="2" t="str">
        <f aca="false">RIGHT(D3445,3)</f>
        <v>394</v>
      </c>
      <c r="F3445" s="3" t="n">
        <f aca="false">B3445-C3445</f>
        <v>0.843055555553292</v>
      </c>
    </row>
    <row r="3446" customFormat="false" ht="12.75" hidden="false" customHeight="false" outlineLevel="0" collapsed="false">
      <c r="A3446" s="4" t="n">
        <v>39341.8430555556</v>
      </c>
      <c r="B3446" s="1" t="n">
        <v>39341.8430555556</v>
      </c>
      <c r="C3446" s="1" t="n">
        <f aca="false">TRUNC(B3446)</f>
        <v>39341</v>
      </c>
      <c r="D3446" s="1" t="n">
        <v>39341</v>
      </c>
      <c r="E3446" s="2" t="str">
        <f aca="false">RIGHT(D3446,3)</f>
        <v>341</v>
      </c>
      <c r="F3446" s="3" t="n">
        <f aca="false">B3446-C3446</f>
        <v>0.843055555553292</v>
      </c>
    </row>
    <row r="3447" customFormat="false" ht="12.75" hidden="false" customHeight="false" outlineLevel="0" collapsed="false">
      <c r="A3447" s="4" t="n">
        <v>39339.8430555556</v>
      </c>
      <c r="B3447" s="1" t="n">
        <v>39339.8430555556</v>
      </c>
      <c r="C3447" s="1" t="n">
        <f aca="false">TRUNC(B3447)</f>
        <v>39339</v>
      </c>
      <c r="D3447" s="1" t="n">
        <v>39339</v>
      </c>
      <c r="E3447" s="2" t="str">
        <f aca="false">RIGHT(D3447,3)</f>
        <v>339</v>
      </c>
      <c r="F3447" s="3" t="n">
        <f aca="false">B3447-C3447</f>
        <v>0.843055555553292</v>
      </c>
    </row>
    <row r="3448" customFormat="false" ht="12.75" hidden="false" customHeight="false" outlineLevel="0" collapsed="false">
      <c r="A3448" s="4" t="n">
        <v>39376.84375</v>
      </c>
      <c r="B3448" s="1" t="n">
        <v>39376.84375</v>
      </c>
      <c r="C3448" s="1" t="n">
        <f aca="false">TRUNC(B3448)</f>
        <v>39376</v>
      </c>
      <c r="D3448" s="1" t="n">
        <v>39376</v>
      </c>
      <c r="E3448" s="2" t="str">
        <f aca="false">RIGHT(D3448,3)</f>
        <v>376</v>
      </c>
      <c r="F3448" s="3" t="n">
        <f aca="false">B3448-C3448</f>
        <v>0.84375</v>
      </c>
    </row>
    <row r="3449" customFormat="false" ht="12.75" hidden="false" customHeight="false" outlineLevel="0" collapsed="false">
      <c r="A3449" s="4" t="n">
        <v>39341.84375</v>
      </c>
      <c r="B3449" s="1" t="n">
        <v>39341.84375</v>
      </c>
      <c r="C3449" s="1" t="n">
        <f aca="false">TRUNC(B3449)</f>
        <v>39341</v>
      </c>
      <c r="D3449" s="1" t="n">
        <v>39341</v>
      </c>
      <c r="E3449" s="2" t="str">
        <f aca="false">RIGHT(D3449,3)</f>
        <v>341</v>
      </c>
      <c r="F3449" s="3" t="n">
        <f aca="false">B3449-C3449</f>
        <v>0.84375</v>
      </c>
    </row>
    <row r="3450" customFormat="false" ht="12.75" hidden="false" customHeight="false" outlineLevel="0" collapsed="false">
      <c r="A3450" s="4" t="n">
        <v>39446.8444444445</v>
      </c>
      <c r="B3450" s="1" t="n">
        <v>39446.8444444445</v>
      </c>
      <c r="C3450" s="1" t="n">
        <f aca="false">TRUNC(B3450)</f>
        <v>39446</v>
      </c>
      <c r="D3450" s="1" t="n">
        <v>39446</v>
      </c>
      <c r="E3450" s="2" t="str">
        <f aca="false">RIGHT(D3450,3)</f>
        <v>446</v>
      </c>
      <c r="F3450" s="3" t="n">
        <f aca="false">B3450-C3450</f>
        <v>0.844444444446708</v>
      </c>
    </row>
    <row r="3451" customFormat="false" ht="12.75" hidden="false" customHeight="false" outlineLevel="0" collapsed="false">
      <c r="A3451" s="4" t="n">
        <v>39445.8444444445</v>
      </c>
      <c r="B3451" s="1" t="n">
        <v>39445.8444444445</v>
      </c>
      <c r="C3451" s="1" t="n">
        <f aca="false">TRUNC(B3451)</f>
        <v>39445</v>
      </c>
      <c r="D3451" s="1" t="n">
        <v>39445</v>
      </c>
      <c r="E3451" s="2" t="str">
        <f aca="false">RIGHT(D3451,3)</f>
        <v>445</v>
      </c>
      <c r="F3451" s="3" t="n">
        <f aca="false">B3451-C3451</f>
        <v>0.844444444446708</v>
      </c>
    </row>
    <row r="3452" customFormat="false" ht="12.75" hidden="false" customHeight="false" outlineLevel="0" collapsed="false">
      <c r="A3452" s="4" t="n">
        <v>39442.8444444445</v>
      </c>
      <c r="B3452" s="1" t="n">
        <v>39442.8444444445</v>
      </c>
      <c r="C3452" s="1" t="n">
        <f aca="false">TRUNC(B3452)</f>
        <v>39442</v>
      </c>
      <c r="D3452" s="1" t="n">
        <v>39442</v>
      </c>
      <c r="E3452" s="2" t="str">
        <f aca="false">RIGHT(D3452,3)</f>
        <v>442</v>
      </c>
      <c r="F3452" s="3" t="n">
        <f aca="false">B3452-C3452</f>
        <v>0.844444444446708</v>
      </c>
    </row>
    <row r="3453" customFormat="false" ht="12.75" hidden="false" customHeight="false" outlineLevel="0" collapsed="false">
      <c r="A3453" s="4" t="n">
        <v>39444.8451388889</v>
      </c>
      <c r="B3453" s="1" t="n">
        <v>39444.8451388889</v>
      </c>
      <c r="C3453" s="1" t="n">
        <f aca="false">TRUNC(B3453)</f>
        <v>39444</v>
      </c>
      <c r="D3453" s="1" t="n">
        <v>39444</v>
      </c>
      <c r="E3453" s="2" t="str">
        <f aca="false">RIGHT(D3453,3)</f>
        <v>444</v>
      </c>
      <c r="F3453" s="3" t="n">
        <f aca="false">B3453-C3453</f>
        <v>0.84513888888614</v>
      </c>
    </row>
    <row r="3454" customFormat="false" ht="12.75" hidden="false" customHeight="false" outlineLevel="0" collapsed="false">
      <c r="A3454" s="4" t="n">
        <v>39444.8451388889</v>
      </c>
      <c r="B3454" s="1" t="n">
        <v>39444.8451388889</v>
      </c>
      <c r="C3454" s="1" t="n">
        <f aca="false">TRUNC(B3454)</f>
        <v>39444</v>
      </c>
      <c r="D3454" s="1" t="n">
        <v>39444</v>
      </c>
      <c r="E3454" s="2" t="str">
        <f aca="false">RIGHT(D3454,3)</f>
        <v>444</v>
      </c>
      <c r="F3454" s="3" t="n">
        <f aca="false">B3454-C3454</f>
        <v>0.84513888888614</v>
      </c>
    </row>
    <row r="3455" customFormat="false" ht="12.75" hidden="false" customHeight="false" outlineLevel="0" collapsed="false">
      <c r="A3455" s="4" t="n">
        <v>39444.8451388889</v>
      </c>
      <c r="B3455" s="1" t="n">
        <v>39444.8451388889</v>
      </c>
      <c r="C3455" s="1" t="n">
        <f aca="false">TRUNC(B3455)</f>
        <v>39444</v>
      </c>
      <c r="D3455" s="1" t="n">
        <v>39444</v>
      </c>
      <c r="E3455" s="2" t="str">
        <f aca="false">RIGHT(D3455,3)</f>
        <v>444</v>
      </c>
      <c r="F3455" s="3" t="n">
        <f aca="false">B3455-C3455</f>
        <v>0.84513888888614</v>
      </c>
    </row>
    <row r="3456" customFormat="false" ht="12.75" hidden="false" customHeight="false" outlineLevel="0" collapsed="false">
      <c r="A3456" s="4" t="n">
        <v>39432.8451388889</v>
      </c>
      <c r="B3456" s="1" t="n">
        <v>39432.8451388889</v>
      </c>
      <c r="C3456" s="1" t="n">
        <f aca="false">TRUNC(B3456)</f>
        <v>39432</v>
      </c>
      <c r="D3456" s="1" t="n">
        <v>39432</v>
      </c>
      <c r="E3456" s="2" t="str">
        <f aca="false">RIGHT(D3456,3)</f>
        <v>432</v>
      </c>
      <c r="F3456" s="3" t="n">
        <f aca="false">B3456-C3456</f>
        <v>0.84513888888614</v>
      </c>
    </row>
    <row r="3457" customFormat="false" ht="12.75" hidden="false" customHeight="false" outlineLevel="0" collapsed="false">
      <c r="A3457" s="4" t="n">
        <v>39432.8451388889</v>
      </c>
      <c r="B3457" s="1" t="n">
        <v>39432.8451388889</v>
      </c>
      <c r="C3457" s="1" t="n">
        <f aca="false">TRUNC(B3457)</f>
        <v>39432</v>
      </c>
      <c r="D3457" s="1" t="n">
        <v>39432</v>
      </c>
      <c r="E3457" s="2" t="str">
        <f aca="false">RIGHT(D3457,3)</f>
        <v>432</v>
      </c>
      <c r="F3457" s="3" t="n">
        <f aca="false">B3457-C3457</f>
        <v>0.84513888888614</v>
      </c>
    </row>
    <row r="3458" customFormat="false" ht="12.75" hidden="false" customHeight="false" outlineLevel="0" collapsed="false">
      <c r="A3458" s="4" t="n">
        <v>39432.8451388889</v>
      </c>
      <c r="B3458" s="1" t="n">
        <v>39432.8451388889</v>
      </c>
      <c r="C3458" s="1" t="n">
        <f aca="false">TRUNC(B3458)</f>
        <v>39432</v>
      </c>
      <c r="D3458" s="1" t="n">
        <v>39432</v>
      </c>
      <c r="E3458" s="2" t="str">
        <f aca="false">RIGHT(D3458,3)</f>
        <v>432</v>
      </c>
      <c r="F3458" s="3" t="n">
        <f aca="false">B3458-C3458</f>
        <v>0.84513888888614</v>
      </c>
    </row>
    <row r="3459" customFormat="false" ht="12.75" hidden="false" customHeight="false" outlineLevel="0" collapsed="false">
      <c r="A3459" s="4" t="n">
        <v>39418.8451388889</v>
      </c>
      <c r="B3459" s="1" t="n">
        <v>39418.8451388889</v>
      </c>
      <c r="C3459" s="1" t="n">
        <f aca="false">TRUNC(B3459)</f>
        <v>39418</v>
      </c>
      <c r="D3459" s="1" t="n">
        <v>39418</v>
      </c>
      <c r="E3459" s="2" t="str">
        <f aca="false">RIGHT(D3459,3)</f>
        <v>418</v>
      </c>
      <c r="F3459" s="3" t="n">
        <f aca="false">B3459-C3459</f>
        <v>0.84513888888614</v>
      </c>
    </row>
    <row r="3460" customFormat="false" ht="12.75" hidden="false" customHeight="false" outlineLevel="0" collapsed="false">
      <c r="A3460" s="4" t="n">
        <v>39416.8451388889</v>
      </c>
      <c r="B3460" s="1" t="n">
        <v>39416.8451388889</v>
      </c>
      <c r="C3460" s="1" t="n">
        <f aca="false">TRUNC(B3460)</f>
        <v>39416</v>
      </c>
      <c r="D3460" s="1" t="n">
        <v>39416</v>
      </c>
      <c r="E3460" s="2" t="str">
        <f aca="false">RIGHT(D3460,3)</f>
        <v>416</v>
      </c>
      <c r="F3460" s="3" t="n">
        <f aca="false">B3460-C3460</f>
        <v>0.84513888888614</v>
      </c>
    </row>
    <row r="3461" customFormat="false" ht="12.75" hidden="false" customHeight="false" outlineLevel="0" collapsed="false">
      <c r="A3461" s="4" t="n">
        <v>39401.8451388889</v>
      </c>
      <c r="B3461" s="1" t="n">
        <v>39401.8451388889</v>
      </c>
      <c r="C3461" s="1" t="n">
        <f aca="false">TRUNC(B3461)</f>
        <v>39401</v>
      </c>
      <c r="D3461" s="1" t="n">
        <v>39401</v>
      </c>
      <c r="E3461" s="2" t="str">
        <f aca="false">RIGHT(D3461,3)</f>
        <v>401</v>
      </c>
      <c r="F3461" s="3" t="n">
        <f aca="false">B3461-C3461</f>
        <v>0.84513888888614</v>
      </c>
    </row>
    <row r="3462" customFormat="false" ht="12.75" hidden="false" customHeight="false" outlineLevel="0" collapsed="false">
      <c r="A3462" s="4" t="n">
        <v>39376.8451388889</v>
      </c>
      <c r="B3462" s="1" t="n">
        <v>39376.8451388889</v>
      </c>
      <c r="C3462" s="1" t="n">
        <f aca="false">TRUNC(B3462)</f>
        <v>39376</v>
      </c>
      <c r="D3462" s="1" t="n">
        <v>39376</v>
      </c>
      <c r="E3462" s="2" t="str">
        <f aca="false">RIGHT(D3462,3)</f>
        <v>376</v>
      </c>
      <c r="F3462" s="3" t="n">
        <f aca="false">B3462-C3462</f>
        <v>0.84513888888614</v>
      </c>
      <c r="G3462" s="2"/>
    </row>
    <row r="3463" customFormat="false" ht="12.75" hidden="false" customHeight="false" outlineLevel="0" collapsed="false">
      <c r="A3463" s="4" t="n">
        <v>39339.8451388889</v>
      </c>
      <c r="B3463" s="1" t="n">
        <v>39339.8451388889</v>
      </c>
      <c r="C3463" s="1" t="n">
        <f aca="false">TRUNC(B3463)</f>
        <v>39339</v>
      </c>
      <c r="D3463" s="1" t="n">
        <v>39339</v>
      </c>
      <c r="E3463" s="2" t="str">
        <f aca="false">RIGHT(D3463,3)</f>
        <v>339</v>
      </c>
      <c r="F3463" s="3" t="n">
        <f aca="false">B3463-C3463</f>
        <v>0.84513888888614</v>
      </c>
    </row>
    <row r="3464" customFormat="false" ht="12.75" hidden="false" customHeight="false" outlineLevel="0" collapsed="false">
      <c r="A3464" s="4" t="n">
        <v>39444.8458333333</v>
      </c>
      <c r="B3464" s="1" t="n">
        <v>39444.8458333333</v>
      </c>
      <c r="C3464" s="1" t="n">
        <f aca="false">TRUNC(B3464)</f>
        <v>39444</v>
      </c>
      <c r="D3464" s="1" t="n">
        <v>39444</v>
      </c>
      <c r="E3464" s="2" t="str">
        <f aca="false">RIGHT(D3464,3)</f>
        <v>444</v>
      </c>
      <c r="F3464" s="3" t="n">
        <f aca="false">B3464-C3464</f>
        <v>0.845833333332848</v>
      </c>
    </row>
    <row r="3465" customFormat="false" ht="12.75" hidden="false" customHeight="false" outlineLevel="0" collapsed="false">
      <c r="A3465" s="4" t="n">
        <v>39444.8458333333</v>
      </c>
      <c r="B3465" s="1" t="n">
        <v>39444.8458333333</v>
      </c>
      <c r="C3465" s="1" t="n">
        <f aca="false">TRUNC(B3465)</f>
        <v>39444</v>
      </c>
      <c r="D3465" s="1" t="n">
        <v>39444</v>
      </c>
      <c r="E3465" s="2" t="str">
        <f aca="false">RIGHT(D3465,3)</f>
        <v>444</v>
      </c>
      <c r="F3465" s="3" t="n">
        <f aca="false">B3465-C3465</f>
        <v>0.845833333332848</v>
      </c>
    </row>
    <row r="3466" customFormat="false" ht="12.75" hidden="false" customHeight="false" outlineLevel="0" collapsed="false">
      <c r="A3466" s="4" t="n">
        <v>39432.8458333333</v>
      </c>
      <c r="B3466" s="1" t="n">
        <v>39432.8458333333</v>
      </c>
      <c r="C3466" s="1" t="n">
        <f aca="false">TRUNC(B3466)</f>
        <v>39432</v>
      </c>
      <c r="D3466" s="1" t="n">
        <v>39432</v>
      </c>
      <c r="E3466" s="2" t="str">
        <f aca="false">RIGHT(D3466,3)</f>
        <v>432</v>
      </c>
      <c r="F3466" s="3" t="n">
        <f aca="false">B3466-C3466</f>
        <v>0.845833333332848</v>
      </c>
    </row>
    <row r="3467" customFormat="false" ht="12.75" hidden="false" customHeight="false" outlineLevel="0" collapsed="false">
      <c r="A3467" s="4" t="n">
        <v>39407.8458333333</v>
      </c>
      <c r="B3467" s="1" t="n">
        <v>39407.8458333333</v>
      </c>
      <c r="C3467" s="1" t="n">
        <f aca="false">TRUNC(B3467)</f>
        <v>39407</v>
      </c>
      <c r="D3467" s="1" t="n">
        <v>39407</v>
      </c>
      <c r="E3467" s="2" t="str">
        <f aca="false">RIGHT(D3467,3)</f>
        <v>407</v>
      </c>
      <c r="F3467" s="3" t="n">
        <f aca="false">B3467-C3467</f>
        <v>0.845833333332848</v>
      </c>
    </row>
    <row r="3468" customFormat="false" ht="12.75" hidden="false" customHeight="false" outlineLevel="0" collapsed="false">
      <c r="A3468" s="4" t="n">
        <v>39407.8458333333</v>
      </c>
      <c r="B3468" s="1" t="n">
        <v>39407.8458333333</v>
      </c>
      <c r="C3468" s="1" t="n">
        <f aca="false">TRUNC(B3468)</f>
        <v>39407</v>
      </c>
      <c r="D3468" s="1" t="n">
        <v>39407</v>
      </c>
      <c r="E3468" s="2" t="str">
        <f aca="false">RIGHT(D3468,3)</f>
        <v>407</v>
      </c>
      <c r="F3468" s="3" t="n">
        <f aca="false">B3468-C3468</f>
        <v>0.845833333332848</v>
      </c>
    </row>
    <row r="3469" customFormat="false" ht="12.75" hidden="false" customHeight="false" outlineLevel="0" collapsed="false">
      <c r="A3469" s="4" t="n">
        <v>39446.8465277778</v>
      </c>
      <c r="B3469" s="1" t="n">
        <v>39446.8465277778</v>
      </c>
      <c r="C3469" s="1" t="n">
        <f aca="false">TRUNC(B3469)</f>
        <v>39446</v>
      </c>
      <c r="D3469" s="1" t="n">
        <v>39446</v>
      </c>
      <c r="E3469" s="2" t="str">
        <f aca="false">RIGHT(D3469,3)</f>
        <v>446</v>
      </c>
      <c r="F3469" s="3" t="n">
        <f aca="false">B3469-C3469</f>
        <v>0.846527777779556</v>
      </c>
    </row>
    <row r="3470" customFormat="false" ht="12.75" hidden="false" customHeight="false" outlineLevel="0" collapsed="false">
      <c r="A3470" s="4" t="n">
        <v>39418.8465277778</v>
      </c>
      <c r="B3470" s="1" t="n">
        <v>39418.8465277778</v>
      </c>
      <c r="C3470" s="1" t="n">
        <f aca="false">TRUNC(B3470)</f>
        <v>39418</v>
      </c>
      <c r="D3470" s="1" t="n">
        <v>39418</v>
      </c>
      <c r="E3470" s="2" t="str">
        <f aca="false">RIGHT(D3470,3)</f>
        <v>418</v>
      </c>
      <c r="F3470" s="3" t="n">
        <f aca="false">B3470-C3470</f>
        <v>0.846527777779556</v>
      </c>
    </row>
    <row r="3471" customFormat="false" ht="12.75" hidden="false" customHeight="false" outlineLevel="0" collapsed="false">
      <c r="A3471" s="4" t="n">
        <v>39410.8465277778</v>
      </c>
      <c r="B3471" s="1" t="n">
        <v>39410.8465277778</v>
      </c>
      <c r="C3471" s="1" t="n">
        <f aca="false">TRUNC(B3471)</f>
        <v>39410</v>
      </c>
      <c r="D3471" s="1" t="n">
        <v>39410</v>
      </c>
      <c r="E3471" s="2" t="str">
        <f aca="false">RIGHT(D3471,3)</f>
        <v>410</v>
      </c>
      <c r="F3471" s="3" t="n">
        <f aca="false">B3471-C3471</f>
        <v>0.846527777779556</v>
      </c>
    </row>
    <row r="3472" customFormat="false" ht="12.75" hidden="false" customHeight="false" outlineLevel="0" collapsed="false">
      <c r="A3472" s="4" t="n">
        <v>39407.8465277778</v>
      </c>
      <c r="B3472" s="1" t="n">
        <v>39407.8465277778</v>
      </c>
      <c r="C3472" s="1" t="n">
        <f aca="false">TRUNC(B3472)</f>
        <v>39407</v>
      </c>
      <c r="D3472" s="1" t="n">
        <v>39407</v>
      </c>
      <c r="E3472" s="2" t="str">
        <f aca="false">RIGHT(D3472,3)</f>
        <v>407</v>
      </c>
      <c r="F3472" s="3" t="n">
        <f aca="false">B3472-C3472</f>
        <v>0.846527777779556</v>
      </c>
    </row>
    <row r="3473" customFormat="false" ht="12.75" hidden="false" customHeight="false" outlineLevel="0" collapsed="false">
      <c r="A3473" s="4" t="n">
        <v>39407.8465277778</v>
      </c>
      <c r="B3473" s="1" t="n">
        <v>39407.8465277778</v>
      </c>
      <c r="C3473" s="1" t="n">
        <f aca="false">TRUNC(B3473)</f>
        <v>39407</v>
      </c>
      <c r="D3473" s="1" t="n">
        <v>39407</v>
      </c>
      <c r="E3473" s="2" t="str">
        <f aca="false">RIGHT(D3473,3)</f>
        <v>407</v>
      </c>
      <c r="F3473" s="3" t="n">
        <f aca="false">B3473-C3473</f>
        <v>0.846527777779556</v>
      </c>
    </row>
    <row r="3474" customFormat="false" ht="12.75" hidden="false" customHeight="false" outlineLevel="0" collapsed="false">
      <c r="A3474" s="4" t="n">
        <v>39444.8472222222</v>
      </c>
      <c r="B3474" s="1" t="n">
        <v>39444.8472222222</v>
      </c>
      <c r="C3474" s="1" t="n">
        <f aca="false">TRUNC(B3474)</f>
        <v>39444</v>
      </c>
      <c r="D3474" s="1" t="n">
        <v>39444</v>
      </c>
      <c r="E3474" s="2" t="str">
        <f aca="false">RIGHT(D3474,3)</f>
        <v>444</v>
      </c>
      <c r="F3474" s="3" t="n">
        <f aca="false">B3474-C3474</f>
        <v>0.847222222218989</v>
      </c>
    </row>
    <row r="3475" customFormat="false" ht="12.75" hidden="false" customHeight="false" outlineLevel="0" collapsed="false">
      <c r="A3475" s="4" t="n">
        <v>39422.8472222222</v>
      </c>
      <c r="B3475" s="1" t="n">
        <v>39422.8472222222</v>
      </c>
      <c r="C3475" s="1" t="n">
        <f aca="false">TRUNC(B3475)</f>
        <v>39422</v>
      </c>
      <c r="D3475" s="1" t="n">
        <v>39422</v>
      </c>
      <c r="E3475" s="2" t="str">
        <f aca="false">RIGHT(D3475,3)</f>
        <v>422</v>
      </c>
      <c r="F3475" s="3" t="n">
        <f aca="false">B3475-C3475</f>
        <v>0.847222222218989</v>
      </c>
    </row>
    <row r="3476" customFormat="false" ht="12.75" hidden="false" customHeight="false" outlineLevel="0" collapsed="false">
      <c r="A3476" s="4" t="n">
        <v>39376.8472222222</v>
      </c>
      <c r="B3476" s="1" t="n">
        <v>39376.8472222222</v>
      </c>
      <c r="C3476" s="1" t="n">
        <f aca="false">TRUNC(B3476)</f>
        <v>39376</v>
      </c>
      <c r="D3476" s="1" t="n">
        <v>39376</v>
      </c>
      <c r="E3476" s="2" t="str">
        <f aca="false">RIGHT(D3476,3)</f>
        <v>376</v>
      </c>
      <c r="F3476" s="3" t="n">
        <f aca="false">B3476-C3476</f>
        <v>0.847222222218989</v>
      </c>
    </row>
    <row r="3477" customFormat="false" ht="12.75" hidden="false" customHeight="false" outlineLevel="0" collapsed="false">
      <c r="A3477" s="4" t="n">
        <v>39432.8479166667</v>
      </c>
      <c r="B3477" s="1" t="n">
        <v>39432.8479166667</v>
      </c>
      <c r="C3477" s="1" t="n">
        <f aca="false">TRUNC(B3477)</f>
        <v>39432</v>
      </c>
      <c r="D3477" s="1" t="n">
        <v>39432</v>
      </c>
      <c r="E3477" s="2" t="str">
        <f aca="false">RIGHT(D3477,3)</f>
        <v>432</v>
      </c>
      <c r="F3477" s="3" t="n">
        <f aca="false">B3477-C3477</f>
        <v>0.847916666665697</v>
      </c>
    </row>
    <row r="3478" customFormat="false" ht="12.75" hidden="false" customHeight="false" outlineLevel="0" collapsed="false">
      <c r="A3478" s="4" t="n">
        <v>39422.8479166667</v>
      </c>
      <c r="B3478" s="1" t="n">
        <v>39422.8479166667</v>
      </c>
      <c r="C3478" s="1" t="n">
        <f aca="false">TRUNC(B3478)</f>
        <v>39422</v>
      </c>
      <c r="D3478" s="1" t="n">
        <v>39422</v>
      </c>
      <c r="E3478" s="2" t="str">
        <f aca="false">RIGHT(D3478,3)</f>
        <v>422</v>
      </c>
      <c r="F3478" s="3" t="n">
        <f aca="false">B3478-C3478</f>
        <v>0.847916666665697</v>
      </c>
    </row>
    <row r="3479" customFormat="false" ht="12.75" hidden="false" customHeight="false" outlineLevel="0" collapsed="false">
      <c r="A3479" s="4" t="n">
        <v>39418.8479166667</v>
      </c>
      <c r="B3479" s="1" t="n">
        <v>39418.8479166667</v>
      </c>
      <c r="C3479" s="1" t="n">
        <f aca="false">TRUNC(B3479)</f>
        <v>39418</v>
      </c>
      <c r="D3479" s="1" t="n">
        <v>39418</v>
      </c>
      <c r="E3479" s="2" t="str">
        <f aca="false">RIGHT(D3479,3)</f>
        <v>418</v>
      </c>
      <c r="F3479" s="3" t="n">
        <f aca="false">B3479-C3479</f>
        <v>0.847916666665697</v>
      </c>
    </row>
    <row r="3480" customFormat="false" ht="12.75" hidden="false" customHeight="false" outlineLevel="0" collapsed="false">
      <c r="A3480" s="4" t="n">
        <v>39407.8479166667</v>
      </c>
      <c r="B3480" s="1" t="n">
        <v>39407.8479166667</v>
      </c>
      <c r="C3480" s="1" t="n">
        <f aca="false">TRUNC(B3480)</f>
        <v>39407</v>
      </c>
      <c r="D3480" s="1" t="n">
        <v>39407</v>
      </c>
      <c r="E3480" s="2" t="str">
        <f aca="false">RIGHT(D3480,3)</f>
        <v>407</v>
      </c>
      <c r="F3480" s="3" t="n">
        <f aca="false">B3480-C3480</f>
        <v>0.847916666665697</v>
      </c>
    </row>
    <row r="3481" customFormat="false" ht="12.75" hidden="false" customHeight="false" outlineLevel="0" collapsed="false">
      <c r="A3481" s="4" t="n">
        <v>39388.8479166667</v>
      </c>
      <c r="B3481" s="1" t="n">
        <v>39388.8479166667</v>
      </c>
      <c r="C3481" s="1" t="n">
        <f aca="false">TRUNC(B3481)</f>
        <v>39388</v>
      </c>
      <c r="D3481" s="1" t="n">
        <v>39388</v>
      </c>
      <c r="E3481" s="2" t="str">
        <f aca="false">RIGHT(D3481,3)</f>
        <v>388</v>
      </c>
      <c r="F3481" s="3" t="n">
        <f aca="false">B3481-C3481</f>
        <v>0.847916666665697</v>
      </c>
    </row>
    <row r="3482" customFormat="false" ht="12.75" hidden="false" customHeight="false" outlineLevel="0" collapsed="false">
      <c r="A3482" s="4" t="n">
        <v>39375.8479166667</v>
      </c>
      <c r="B3482" s="1" t="n">
        <v>39375.8479166667</v>
      </c>
      <c r="C3482" s="1" t="n">
        <f aca="false">TRUNC(B3482)</f>
        <v>39375</v>
      </c>
      <c r="D3482" s="1" t="n">
        <v>39375</v>
      </c>
      <c r="E3482" s="2" t="str">
        <f aca="false">RIGHT(D3482,3)</f>
        <v>375</v>
      </c>
      <c r="F3482" s="3" t="n">
        <f aca="false">B3482-C3482</f>
        <v>0.847916666665697</v>
      </c>
    </row>
    <row r="3483" customFormat="false" ht="12.75" hidden="false" customHeight="false" outlineLevel="0" collapsed="false">
      <c r="A3483" s="4" t="n">
        <v>39403.8486111111</v>
      </c>
      <c r="B3483" s="1" t="n">
        <v>39403.8486111111</v>
      </c>
      <c r="C3483" s="1" t="n">
        <f aca="false">TRUNC(B3483)</f>
        <v>39403</v>
      </c>
      <c r="D3483" s="1" t="n">
        <v>39403</v>
      </c>
      <c r="E3483" s="2" t="str">
        <f aca="false">RIGHT(D3483,3)</f>
        <v>403</v>
      </c>
      <c r="F3483" s="3" t="n">
        <f aca="false">B3483-C3483</f>
        <v>0.848611111112405</v>
      </c>
    </row>
    <row r="3484" customFormat="false" ht="12.75" hidden="false" customHeight="false" outlineLevel="0" collapsed="false">
      <c r="A3484" s="4" t="n">
        <v>39394.8486111111</v>
      </c>
      <c r="B3484" s="1" t="n">
        <v>39394.8486111111</v>
      </c>
      <c r="C3484" s="1" t="n">
        <f aca="false">TRUNC(B3484)</f>
        <v>39394</v>
      </c>
      <c r="D3484" s="1" t="n">
        <v>39394</v>
      </c>
      <c r="E3484" s="2" t="str">
        <f aca="false">RIGHT(D3484,3)</f>
        <v>394</v>
      </c>
      <c r="F3484" s="3" t="n">
        <f aca="false">B3484-C3484</f>
        <v>0.848611111112405</v>
      </c>
    </row>
    <row r="3485" customFormat="false" ht="12.75" hidden="false" customHeight="false" outlineLevel="0" collapsed="false">
      <c r="A3485" s="4" t="n">
        <v>39394.8486111111</v>
      </c>
      <c r="B3485" s="1" t="n">
        <v>39394.8486111111</v>
      </c>
      <c r="C3485" s="1" t="n">
        <f aca="false">TRUNC(B3485)</f>
        <v>39394</v>
      </c>
      <c r="D3485" s="1" t="n">
        <v>39394</v>
      </c>
      <c r="E3485" s="2" t="str">
        <f aca="false">RIGHT(D3485,3)</f>
        <v>394</v>
      </c>
      <c r="F3485" s="3" t="n">
        <f aca="false">B3485-C3485</f>
        <v>0.848611111112405</v>
      </c>
    </row>
    <row r="3486" customFormat="false" ht="12.75" hidden="false" customHeight="false" outlineLevel="0" collapsed="false">
      <c r="A3486" s="4" t="n">
        <v>39394.8486111111</v>
      </c>
      <c r="B3486" s="1" t="n">
        <v>39394.8486111111</v>
      </c>
      <c r="C3486" s="1" t="n">
        <f aca="false">TRUNC(B3486)</f>
        <v>39394</v>
      </c>
      <c r="D3486" s="1" t="n">
        <v>39394</v>
      </c>
      <c r="E3486" s="2" t="str">
        <f aca="false">RIGHT(D3486,3)</f>
        <v>394</v>
      </c>
      <c r="F3486" s="3" t="n">
        <f aca="false">B3486-C3486</f>
        <v>0.848611111112405</v>
      </c>
    </row>
    <row r="3487" customFormat="false" ht="12.75" hidden="false" customHeight="false" outlineLevel="0" collapsed="false">
      <c r="A3487" s="4" t="n">
        <v>39376.8486111111</v>
      </c>
      <c r="B3487" s="1" t="n">
        <v>39376.8486111111</v>
      </c>
      <c r="C3487" s="1" t="n">
        <f aca="false">TRUNC(B3487)</f>
        <v>39376</v>
      </c>
      <c r="D3487" s="1" t="n">
        <v>39376</v>
      </c>
      <c r="E3487" s="2" t="str">
        <f aca="false">RIGHT(D3487,3)</f>
        <v>376</v>
      </c>
      <c r="F3487" s="3" t="n">
        <f aca="false">B3487-C3487</f>
        <v>0.848611111112405</v>
      </c>
      <c r="G3487" s="2"/>
    </row>
    <row r="3488" customFormat="false" ht="12.75" hidden="false" customHeight="false" outlineLevel="0" collapsed="false">
      <c r="A3488" s="4" t="n">
        <v>39447.8493055556</v>
      </c>
      <c r="B3488" s="1" t="n">
        <v>39447.8493055556</v>
      </c>
      <c r="C3488" s="1" t="n">
        <f aca="false">TRUNC(B3488)</f>
        <v>39447</v>
      </c>
      <c r="D3488" s="1" t="n">
        <v>39447</v>
      </c>
      <c r="E3488" s="2" t="str">
        <f aca="false">RIGHT(D3488,3)</f>
        <v>447</v>
      </c>
      <c r="F3488" s="3" t="n">
        <f aca="false">B3488-C3488</f>
        <v>0.849305555559113</v>
      </c>
    </row>
    <row r="3489" customFormat="false" ht="12.75" hidden="false" customHeight="false" outlineLevel="0" collapsed="false">
      <c r="A3489" s="4" t="n">
        <v>39432.8493055556</v>
      </c>
      <c r="B3489" s="1" t="n">
        <v>39432.8493055556</v>
      </c>
      <c r="C3489" s="1" t="n">
        <f aca="false">TRUNC(B3489)</f>
        <v>39432</v>
      </c>
      <c r="D3489" s="1" t="n">
        <v>39432</v>
      </c>
      <c r="E3489" s="2" t="str">
        <f aca="false">RIGHT(D3489,3)</f>
        <v>432</v>
      </c>
      <c r="F3489" s="3" t="n">
        <f aca="false">B3489-C3489</f>
        <v>0.849305555559113</v>
      </c>
    </row>
    <row r="3490" customFormat="false" ht="12.75" hidden="false" customHeight="false" outlineLevel="0" collapsed="false">
      <c r="A3490" s="4" t="n">
        <v>39375.8493055556</v>
      </c>
      <c r="B3490" s="1" t="n">
        <v>39375.8493055556</v>
      </c>
      <c r="C3490" s="1" t="n">
        <f aca="false">TRUNC(B3490)</f>
        <v>39375</v>
      </c>
      <c r="D3490" s="1" t="n">
        <v>39375</v>
      </c>
      <c r="E3490" s="2" t="str">
        <f aca="false">RIGHT(D3490,3)</f>
        <v>375</v>
      </c>
      <c r="F3490" s="3" t="n">
        <f aca="false">B3490-C3490</f>
        <v>0.849305555559113</v>
      </c>
    </row>
    <row r="3491" customFormat="false" ht="12.75" hidden="false" customHeight="false" outlineLevel="0" collapsed="false">
      <c r="A3491" s="4" t="n">
        <v>39447.85</v>
      </c>
      <c r="B3491" s="1" t="n">
        <v>39447.85</v>
      </c>
      <c r="C3491" s="1" t="n">
        <f aca="false">TRUNC(B3491)</f>
        <v>39447</v>
      </c>
      <c r="D3491" s="1" t="n">
        <v>39447</v>
      </c>
      <c r="E3491" s="2" t="str">
        <f aca="false">RIGHT(D3491,3)</f>
        <v>447</v>
      </c>
      <c r="F3491" s="3" t="n">
        <f aca="false">B3491-C3491</f>
        <v>0.849999999998545</v>
      </c>
    </row>
    <row r="3492" customFormat="false" ht="12.75" hidden="false" customHeight="false" outlineLevel="0" collapsed="false">
      <c r="A3492" s="4" t="n">
        <v>39422.85</v>
      </c>
      <c r="B3492" s="1" t="n">
        <v>39422.85</v>
      </c>
      <c r="C3492" s="1" t="n">
        <f aca="false">TRUNC(B3492)</f>
        <v>39422</v>
      </c>
      <c r="D3492" s="1" t="n">
        <v>39422</v>
      </c>
      <c r="E3492" s="2" t="str">
        <f aca="false">RIGHT(D3492,3)</f>
        <v>422</v>
      </c>
      <c r="F3492" s="3" t="n">
        <f aca="false">B3492-C3492</f>
        <v>0.849999999998545</v>
      </c>
    </row>
    <row r="3493" customFormat="false" ht="12.75" hidden="false" customHeight="false" outlineLevel="0" collapsed="false">
      <c r="A3493" s="4" t="n">
        <v>39407.85</v>
      </c>
      <c r="B3493" s="1" t="n">
        <v>39407.85</v>
      </c>
      <c r="C3493" s="1" t="n">
        <f aca="false">TRUNC(B3493)</f>
        <v>39407</v>
      </c>
      <c r="D3493" s="1" t="n">
        <v>39407</v>
      </c>
      <c r="E3493" s="2" t="str">
        <f aca="false">RIGHT(D3493,3)</f>
        <v>407</v>
      </c>
      <c r="F3493" s="3" t="n">
        <f aca="false">B3493-C3493</f>
        <v>0.849999999998545</v>
      </c>
    </row>
    <row r="3494" customFormat="false" ht="12.75" hidden="false" customHeight="false" outlineLevel="0" collapsed="false">
      <c r="A3494" s="4" t="n">
        <v>39393.85</v>
      </c>
      <c r="B3494" s="1" t="n">
        <v>39393.85</v>
      </c>
      <c r="C3494" s="1" t="n">
        <f aca="false">TRUNC(B3494)</f>
        <v>39393</v>
      </c>
      <c r="D3494" s="1" t="n">
        <v>39393</v>
      </c>
      <c r="E3494" s="2" t="str">
        <f aca="false">RIGHT(D3494,3)</f>
        <v>393</v>
      </c>
      <c r="F3494" s="3" t="n">
        <f aca="false">B3494-C3494</f>
        <v>0.849999999998545</v>
      </c>
    </row>
    <row r="3495" customFormat="false" ht="12.75" hidden="false" customHeight="false" outlineLevel="0" collapsed="false">
      <c r="A3495" s="4" t="n">
        <v>39389.85</v>
      </c>
      <c r="B3495" s="1" t="n">
        <v>39389.85</v>
      </c>
      <c r="C3495" s="1" t="n">
        <f aca="false">TRUNC(B3495)</f>
        <v>39389</v>
      </c>
      <c r="D3495" s="1" t="n">
        <v>39389</v>
      </c>
      <c r="E3495" s="2" t="str">
        <f aca="false">RIGHT(D3495,3)</f>
        <v>389</v>
      </c>
      <c r="F3495" s="3" t="n">
        <f aca="false">B3495-C3495</f>
        <v>0.849999999998545</v>
      </c>
    </row>
    <row r="3496" customFormat="false" ht="12.75" hidden="false" customHeight="false" outlineLevel="0" collapsed="false">
      <c r="A3496" s="4" t="n">
        <v>39388.85</v>
      </c>
      <c r="B3496" s="1" t="n">
        <v>39388.85</v>
      </c>
      <c r="C3496" s="1" t="n">
        <f aca="false">TRUNC(B3496)</f>
        <v>39388</v>
      </c>
      <c r="D3496" s="1" t="n">
        <v>39388</v>
      </c>
      <c r="E3496" s="2" t="str">
        <f aca="false">RIGHT(D3496,3)</f>
        <v>388</v>
      </c>
      <c r="F3496" s="3" t="n">
        <f aca="false">B3496-C3496</f>
        <v>0.849999999998545</v>
      </c>
    </row>
    <row r="3497" customFormat="false" ht="12.75" hidden="false" customHeight="false" outlineLevel="0" collapsed="false">
      <c r="A3497" s="4" t="n">
        <v>39388.85</v>
      </c>
      <c r="B3497" s="1" t="n">
        <v>39388.85</v>
      </c>
      <c r="C3497" s="1" t="n">
        <f aca="false">TRUNC(B3497)</f>
        <v>39388</v>
      </c>
      <c r="D3497" s="1" t="n">
        <v>39388</v>
      </c>
      <c r="E3497" s="2" t="str">
        <f aca="false">RIGHT(D3497,3)</f>
        <v>388</v>
      </c>
      <c r="F3497" s="3" t="n">
        <f aca="false">B3497-C3497</f>
        <v>0.849999999998545</v>
      </c>
    </row>
    <row r="3498" customFormat="false" ht="12.75" hidden="false" customHeight="false" outlineLevel="0" collapsed="false">
      <c r="A3498" s="4" t="n">
        <v>39388.85</v>
      </c>
      <c r="B3498" s="1" t="n">
        <v>39388.85</v>
      </c>
      <c r="C3498" s="1" t="n">
        <f aca="false">TRUNC(B3498)</f>
        <v>39388</v>
      </c>
      <c r="D3498" s="1" t="n">
        <v>39388</v>
      </c>
      <c r="E3498" s="2" t="str">
        <f aca="false">RIGHT(D3498,3)</f>
        <v>388</v>
      </c>
      <c r="F3498" s="3" t="n">
        <f aca="false">B3498-C3498</f>
        <v>0.849999999998545</v>
      </c>
    </row>
    <row r="3499" customFormat="false" ht="12.75" hidden="false" customHeight="false" outlineLevel="0" collapsed="false">
      <c r="A3499" s="4" t="n">
        <v>39341.85</v>
      </c>
      <c r="B3499" s="1" t="n">
        <v>39341.85</v>
      </c>
      <c r="C3499" s="1" t="n">
        <f aca="false">TRUNC(B3499)</f>
        <v>39341</v>
      </c>
      <c r="D3499" s="1" t="n">
        <v>39341</v>
      </c>
      <c r="E3499" s="2" t="str">
        <f aca="false">RIGHT(D3499,3)</f>
        <v>341</v>
      </c>
      <c r="F3499" s="3" t="n">
        <f aca="false">B3499-C3499</f>
        <v>0.849999999998545</v>
      </c>
    </row>
    <row r="3500" customFormat="false" ht="12.75" hidden="false" customHeight="false" outlineLevel="0" collapsed="false">
      <c r="A3500" s="4" t="n">
        <v>39338.85</v>
      </c>
      <c r="B3500" s="1" t="n">
        <v>39338.85</v>
      </c>
      <c r="C3500" s="1" t="n">
        <f aca="false">TRUNC(B3500)</f>
        <v>39338</v>
      </c>
      <c r="D3500" s="1" t="n">
        <v>39338</v>
      </c>
      <c r="E3500" s="2" t="str">
        <f aca="false">RIGHT(D3500,3)</f>
        <v>338</v>
      </c>
      <c r="F3500" s="3" t="n">
        <f aca="false">B3500-C3500</f>
        <v>0.849999999998545</v>
      </c>
    </row>
    <row r="3501" customFormat="false" ht="12.75" hidden="false" customHeight="false" outlineLevel="0" collapsed="false">
      <c r="A3501" s="4" t="n">
        <v>39401.8506944444</v>
      </c>
      <c r="B3501" s="1" t="n">
        <v>39401.8506944444</v>
      </c>
      <c r="C3501" s="1" t="n">
        <f aca="false">TRUNC(B3501)</f>
        <v>39401</v>
      </c>
      <c r="D3501" s="1" t="n">
        <v>39401</v>
      </c>
      <c r="E3501" s="2" t="str">
        <f aca="false">RIGHT(D3501,3)</f>
        <v>401</v>
      </c>
      <c r="F3501" s="3" t="n">
        <f aca="false">B3501-C3501</f>
        <v>0.850694444445253</v>
      </c>
    </row>
    <row r="3502" customFormat="false" ht="12.75" hidden="false" customHeight="false" outlineLevel="0" collapsed="false">
      <c r="A3502" s="4" t="n">
        <v>39393.8506944444</v>
      </c>
      <c r="B3502" s="1" t="n">
        <v>39393.8506944444</v>
      </c>
      <c r="C3502" s="1" t="n">
        <f aca="false">TRUNC(B3502)</f>
        <v>39393</v>
      </c>
      <c r="D3502" s="1" t="n">
        <v>39393</v>
      </c>
      <c r="E3502" s="2" t="str">
        <f aca="false">RIGHT(D3502,3)</f>
        <v>393</v>
      </c>
      <c r="F3502" s="3" t="n">
        <f aca="false">B3502-C3502</f>
        <v>0.850694444445253</v>
      </c>
    </row>
    <row r="3503" customFormat="false" ht="12.75" hidden="false" customHeight="false" outlineLevel="0" collapsed="false">
      <c r="A3503" s="4" t="n">
        <v>39338.8506944444</v>
      </c>
      <c r="B3503" s="1" t="n">
        <v>39338.8506944444</v>
      </c>
      <c r="C3503" s="1" t="n">
        <f aca="false">TRUNC(B3503)</f>
        <v>39338</v>
      </c>
      <c r="D3503" s="1" t="n">
        <v>39338</v>
      </c>
      <c r="E3503" s="2" t="str">
        <f aca="false">RIGHT(D3503,3)</f>
        <v>338</v>
      </c>
      <c r="F3503" s="3" t="n">
        <f aca="false">B3503-C3503</f>
        <v>0.850694444445253</v>
      </c>
    </row>
    <row r="3504" customFormat="false" ht="12.75" hidden="false" customHeight="false" outlineLevel="0" collapsed="false">
      <c r="A3504" s="4" t="n">
        <v>39447.8513888889</v>
      </c>
      <c r="B3504" s="1" t="n">
        <v>39447.8513888889</v>
      </c>
      <c r="C3504" s="1" t="n">
        <f aca="false">TRUNC(B3504)</f>
        <v>39447</v>
      </c>
      <c r="D3504" s="1" t="n">
        <v>39447</v>
      </c>
      <c r="E3504" s="2" t="str">
        <f aca="false">RIGHT(D3504,3)</f>
        <v>447</v>
      </c>
      <c r="F3504" s="3" t="n">
        <f aca="false">B3504-C3504</f>
        <v>0.851388888891961</v>
      </c>
    </row>
    <row r="3505" customFormat="false" ht="12.75" hidden="false" customHeight="false" outlineLevel="0" collapsed="false">
      <c r="A3505" s="4" t="n">
        <v>39432.8513888889</v>
      </c>
      <c r="B3505" s="1" t="n">
        <v>39432.8513888889</v>
      </c>
      <c r="C3505" s="1" t="n">
        <f aca="false">TRUNC(B3505)</f>
        <v>39432</v>
      </c>
      <c r="D3505" s="1" t="n">
        <v>39432</v>
      </c>
      <c r="E3505" s="2" t="str">
        <f aca="false">RIGHT(D3505,3)</f>
        <v>432</v>
      </c>
      <c r="F3505" s="3" t="n">
        <f aca="false">B3505-C3505</f>
        <v>0.851388888891961</v>
      </c>
    </row>
    <row r="3506" customFormat="false" ht="12.75" hidden="false" customHeight="false" outlineLevel="0" collapsed="false">
      <c r="A3506" s="4" t="n">
        <v>39403.8513888889</v>
      </c>
      <c r="B3506" s="1" t="n">
        <v>39403.8513888889</v>
      </c>
      <c r="C3506" s="1" t="n">
        <f aca="false">TRUNC(B3506)</f>
        <v>39403</v>
      </c>
      <c r="D3506" s="1" t="n">
        <v>39403</v>
      </c>
      <c r="E3506" s="2" t="str">
        <f aca="false">RIGHT(D3506,3)</f>
        <v>403</v>
      </c>
      <c r="F3506" s="3" t="n">
        <f aca="false">B3506-C3506</f>
        <v>0.851388888891961</v>
      </c>
    </row>
    <row r="3507" customFormat="false" ht="12.75" hidden="false" customHeight="false" outlineLevel="0" collapsed="false">
      <c r="A3507" s="4" t="n">
        <v>39341.8513888889</v>
      </c>
      <c r="B3507" s="1" t="n">
        <v>39341.8513888889</v>
      </c>
      <c r="C3507" s="1" t="n">
        <f aca="false">TRUNC(B3507)</f>
        <v>39341</v>
      </c>
      <c r="D3507" s="1" t="n">
        <v>39341</v>
      </c>
      <c r="E3507" s="2" t="str">
        <f aca="false">RIGHT(D3507,3)</f>
        <v>341</v>
      </c>
      <c r="F3507" s="3" t="n">
        <f aca="false">B3507-C3507</f>
        <v>0.851388888891961</v>
      </c>
    </row>
    <row r="3508" customFormat="false" ht="12.75" hidden="false" customHeight="false" outlineLevel="0" collapsed="false">
      <c r="A3508" s="4" t="n">
        <v>39338.8513888889</v>
      </c>
      <c r="B3508" s="1" t="n">
        <v>39338.8513888889</v>
      </c>
      <c r="C3508" s="1" t="n">
        <f aca="false">TRUNC(B3508)</f>
        <v>39338</v>
      </c>
      <c r="D3508" s="1" t="n">
        <v>39338</v>
      </c>
      <c r="E3508" s="2" t="str">
        <f aca="false">RIGHT(D3508,3)</f>
        <v>338</v>
      </c>
      <c r="F3508" s="3" t="n">
        <f aca="false">B3508-C3508</f>
        <v>0.851388888891961</v>
      </c>
    </row>
    <row r="3509" customFormat="false" ht="12.75" hidden="false" customHeight="false" outlineLevel="0" collapsed="false">
      <c r="A3509" s="4" t="n">
        <v>39432.8520833333</v>
      </c>
      <c r="B3509" s="1" t="n">
        <v>39432.8520833333</v>
      </c>
      <c r="C3509" s="1" t="n">
        <f aca="false">TRUNC(B3509)</f>
        <v>39432</v>
      </c>
      <c r="D3509" s="1" t="n">
        <v>39432</v>
      </c>
      <c r="E3509" s="2" t="str">
        <f aca="false">RIGHT(D3509,3)</f>
        <v>432</v>
      </c>
      <c r="F3509" s="3" t="n">
        <f aca="false">B3509-C3509</f>
        <v>0.852083333331393</v>
      </c>
    </row>
    <row r="3510" customFormat="false" ht="12.75" hidden="false" customHeight="false" outlineLevel="0" collapsed="false">
      <c r="A3510" s="4" t="n">
        <v>39410.8520833333</v>
      </c>
      <c r="B3510" s="1" t="n">
        <v>39410.8520833333</v>
      </c>
      <c r="C3510" s="1" t="n">
        <f aca="false">TRUNC(B3510)</f>
        <v>39410</v>
      </c>
      <c r="D3510" s="1" t="n">
        <v>39410</v>
      </c>
      <c r="E3510" s="2" t="str">
        <f aca="false">RIGHT(D3510,3)</f>
        <v>410</v>
      </c>
      <c r="F3510" s="3" t="n">
        <f aca="false">B3510-C3510</f>
        <v>0.852083333331393</v>
      </c>
    </row>
    <row r="3511" customFormat="false" ht="12.75" hidden="false" customHeight="false" outlineLevel="0" collapsed="false">
      <c r="A3511" s="4" t="n">
        <v>39401.8520833333</v>
      </c>
      <c r="B3511" s="1" t="n">
        <v>39401.8520833333</v>
      </c>
      <c r="C3511" s="1" t="n">
        <f aca="false">TRUNC(B3511)</f>
        <v>39401</v>
      </c>
      <c r="D3511" s="1" t="n">
        <v>39401</v>
      </c>
      <c r="E3511" s="2" t="str">
        <f aca="false">RIGHT(D3511,3)</f>
        <v>401</v>
      </c>
      <c r="F3511" s="3" t="n">
        <f aca="false">B3511-C3511</f>
        <v>0.852083333331393</v>
      </c>
    </row>
    <row r="3512" customFormat="false" ht="12.75" hidden="false" customHeight="false" outlineLevel="0" collapsed="false">
      <c r="A3512" s="4" t="n">
        <v>39376.8520833333</v>
      </c>
      <c r="B3512" s="1" t="n">
        <v>39376.8520833333</v>
      </c>
      <c r="C3512" s="1" t="n">
        <f aca="false">TRUNC(B3512)</f>
        <v>39376</v>
      </c>
      <c r="D3512" s="1" t="n">
        <v>39376</v>
      </c>
      <c r="E3512" s="2" t="str">
        <f aca="false">RIGHT(D3512,3)</f>
        <v>376</v>
      </c>
      <c r="F3512" s="3" t="n">
        <f aca="false">B3512-C3512</f>
        <v>0.852083333331393</v>
      </c>
    </row>
    <row r="3513" customFormat="false" ht="12.75" hidden="false" customHeight="false" outlineLevel="0" collapsed="false">
      <c r="A3513" s="4" t="n">
        <v>39375.8520833333</v>
      </c>
      <c r="B3513" s="1" t="n">
        <v>39375.8520833333</v>
      </c>
      <c r="C3513" s="1" t="n">
        <f aca="false">TRUNC(B3513)</f>
        <v>39375</v>
      </c>
      <c r="D3513" s="1" t="n">
        <v>39375</v>
      </c>
      <c r="E3513" s="2" t="str">
        <f aca="false">RIGHT(D3513,3)</f>
        <v>375</v>
      </c>
      <c r="F3513" s="3" t="n">
        <f aca="false">B3513-C3513</f>
        <v>0.852083333331393</v>
      </c>
    </row>
    <row r="3514" customFormat="false" ht="12.75" hidden="false" customHeight="false" outlineLevel="0" collapsed="false">
      <c r="A3514" s="4" t="n">
        <v>39338.8520833333</v>
      </c>
      <c r="B3514" s="1" t="n">
        <v>39338.8520833333</v>
      </c>
      <c r="C3514" s="1" t="n">
        <f aca="false">TRUNC(B3514)</f>
        <v>39338</v>
      </c>
      <c r="D3514" s="1" t="n">
        <v>39338</v>
      </c>
      <c r="E3514" s="2" t="str">
        <f aca="false">RIGHT(D3514,3)</f>
        <v>338</v>
      </c>
      <c r="F3514" s="3" t="n">
        <f aca="false">B3514-C3514</f>
        <v>0.852083333331393</v>
      </c>
    </row>
    <row r="3515" customFormat="false" ht="12.75" hidden="false" customHeight="false" outlineLevel="0" collapsed="false">
      <c r="A3515" s="4" t="n">
        <v>39446.8527777778</v>
      </c>
      <c r="B3515" s="1" t="n">
        <v>39446.8527777778</v>
      </c>
      <c r="C3515" s="1" t="n">
        <f aca="false">TRUNC(B3515)</f>
        <v>39446</v>
      </c>
      <c r="D3515" s="1" t="n">
        <v>39446</v>
      </c>
      <c r="E3515" s="2" t="str">
        <f aca="false">RIGHT(D3515,3)</f>
        <v>446</v>
      </c>
      <c r="F3515" s="3" t="n">
        <f aca="false">B3515-C3515</f>
        <v>0.852777777778101</v>
      </c>
    </row>
    <row r="3516" customFormat="false" ht="12.75" hidden="false" customHeight="false" outlineLevel="0" collapsed="false">
      <c r="A3516" s="4" t="n">
        <v>39432.8527777778</v>
      </c>
      <c r="B3516" s="1" t="n">
        <v>39432.8527777778</v>
      </c>
      <c r="C3516" s="1" t="n">
        <f aca="false">TRUNC(B3516)</f>
        <v>39432</v>
      </c>
      <c r="D3516" s="1" t="n">
        <v>39432</v>
      </c>
      <c r="E3516" s="2" t="str">
        <f aca="false">RIGHT(D3516,3)</f>
        <v>432</v>
      </c>
      <c r="F3516" s="3" t="n">
        <f aca="false">B3516-C3516</f>
        <v>0.852777777778101</v>
      </c>
    </row>
    <row r="3517" customFormat="false" ht="12.75" hidden="false" customHeight="false" outlineLevel="0" collapsed="false">
      <c r="A3517" s="4" t="n">
        <v>39432.8527777778</v>
      </c>
      <c r="B3517" s="1" t="n">
        <v>39432.8527777778</v>
      </c>
      <c r="C3517" s="1" t="n">
        <f aca="false">TRUNC(B3517)</f>
        <v>39432</v>
      </c>
      <c r="D3517" s="1" t="n">
        <v>39432</v>
      </c>
      <c r="E3517" s="2" t="str">
        <f aca="false">RIGHT(D3517,3)</f>
        <v>432</v>
      </c>
      <c r="F3517" s="3" t="n">
        <f aca="false">B3517-C3517</f>
        <v>0.852777777778101</v>
      </c>
    </row>
    <row r="3518" customFormat="false" ht="12.75" hidden="false" customHeight="false" outlineLevel="0" collapsed="false">
      <c r="A3518" s="4" t="n">
        <v>39418.8527777778</v>
      </c>
      <c r="B3518" s="1" t="n">
        <v>39418.8527777778</v>
      </c>
      <c r="C3518" s="1" t="n">
        <f aca="false">TRUNC(B3518)</f>
        <v>39418</v>
      </c>
      <c r="D3518" s="1" t="n">
        <v>39418</v>
      </c>
      <c r="E3518" s="2" t="str">
        <f aca="false">RIGHT(D3518,3)</f>
        <v>418</v>
      </c>
      <c r="F3518" s="3" t="n">
        <f aca="false">B3518-C3518</f>
        <v>0.852777777778101</v>
      </c>
    </row>
    <row r="3519" customFormat="false" ht="12.75" hidden="false" customHeight="false" outlineLevel="0" collapsed="false">
      <c r="A3519" s="4" t="n">
        <v>39410.8527777778</v>
      </c>
      <c r="B3519" s="1" t="n">
        <v>39410.8527777778</v>
      </c>
      <c r="C3519" s="1" t="n">
        <f aca="false">TRUNC(B3519)</f>
        <v>39410</v>
      </c>
      <c r="D3519" s="1" t="n">
        <v>39410</v>
      </c>
      <c r="E3519" s="2" t="str">
        <f aca="false">RIGHT(D3519,3)</f>
        <v>410</v>
      </c>
      <c r="F3519" s="3" t="n">
        <f aca="false">B3519-C3519</f>
        <v>0.852777777778101</v>
      </c>
    </row>
    <row r="3520" customFormat="false" ht="12.75" hidden="false" customHeight="false" outlineLevel="0" collapsed="false">
      <c r="A3520" s="4" t="n">
        <v>39407.8527777778</v>
      </c>
      <c r="B3520" s="1" t="n">
        <v>39407.8527777778</v>
      </c>
      <c r="C3520" s="1" t="n">
        <f aca="false">TRUNC(B3520)</f>
        <v>39407</v>
      </c>
      <c r="D3520" s="1" t="n">
        <v>39407</v>
      </c>
      <c r="E3520" s="2" t="str">
        <f aca="false">RIGHT(D3520,3)</f>
        <v>407</v>
      </c>
      <c r="F3520" s="3" t="n">
        <f aca="false">B3520-C3520</f>
        <v>0.852777777778101</v>
      </c>
    </row>
    <row r="3521" customFormat="false" ht="12.75" hidden="false" customHeight="false" outlineLevel="0" collapsed="false">
      <c r="A3521" s="4" t="n">
        <v>39388.8527777778</v>
      </c>
      <c r="B3521" s="1" t="n">
        <v>39388.8527777778</v>
      </c>
      <c r="C3521" s="1" t="n">
        <f aca="false">TRUNC(B3521)</f>
        <v>39388</v>
      </c>
      <c r="D3521" s="1" t="n">
        <v>39388</v>
      </c>
      <c r="E3521" s="2" t="str">
        <f aca="false">RIGHT(D3521,3)</f>
        <v>388</v>
      </c>
      <c r="F3521" s="3" t="n">
        <f aca="false">B3521-C3521</f>
        <v>0.852777777778101</v>
      </c>
    </row>
    <row r="3522" customFormat="false" ht="12.75" hidden="false" customHeight="false" outlineLevel="0" collapsed="false">
      <c r="A3522" s="4" t="n">
        <v>39447.8534722222</v>
      </c>
      <c r="B3522" s="1" t="n">
        <v>39447.8534722222</v>
      </c>
      <c r="C3522" s="1" t="n">
        <f aca="false">TRUNC(B3522)</f>
        <v>39447</v>
      </c>
      <c r="D3522" s="1" t="n">
        <v>39447</v>
      </c>
      <c r="E3522" s="2" t="str">
        <f aca="false">RIGHT(D3522,3)</f>
        <v>447</v>
      </c>
      <c r="F3522" s="3" t="n">
        <f aca="false">B3522-C3522</f>
        <v>0.853472222224809</v>
      </c>
    </row>
    <row r="3523" customFormat="false" ht="12.75" hidden="false" customHeight="false" outlineLevel="0" collapsed="false">
      <c r="A3523" s="4" t="n">
        <v>39432.8534722222</v>
      </c>
      <c r="B3523" s="1" t="n">
        <v>39432.8534722222</v>
      </c>
      <c r="C3523" s="1" t="n">
        <f aca="false">TRUNC(B3523)</f>
        <v>39432</v>
      </c>
      <c r="D3523" s="1" t="n">
        <v>39432</v>
      </c>
      <c r="E3523" s="2" t="str">
        <f aca="false">RIGHT(D3523,3)</f>
        <v>432</v>
      </c>
      <c r="F3523" s="3" t="n">
        <f aca="false">B3523-C3523</f>
        <v>0.853472222224809</v>
      </c>
    </row>
    <row r="3524" customFormat="false" ht="12.75" hidden="false" customHeight="false" outlineLevel="0" collapsed="false">
      <c r="A3524" s="4" t="n">
        <v>39410.8534722222</v>
      </c>
      <c r="B3524" s="1" t="n">
        <v>39410.8534722222</v>
      </c>
      <c r="C3524" s="1" t="n">
        <f aca="false">TRUNC(B3524)</f>
        <v>39410</v>
      </c>
      <c r="D3524" s="1" t="n">
        <v>39410</v>
      </c>
      <c r="E3524" s="2" t="str">
        <f aca="false">RIGHT(D3524,3)</f>
        <v>410</v>
      </c>
      <c r="F3524" s="3" t="n">
        <f aca="false">B3524-C3524</f>
        <v>0.853472222224809</v>
      </c>
    </row>
    <row r="3525" customFormat="false" ht="12.75" hidden="false" customHeight="false" outlineLevel="0" collapsed="false">
      <c r="A3525" s="4" t="n">
        <v>39393.8534722222</v>
      </c>
      <c r="B3525" s="1" t="n">
        <v>39393.8534722222</v>
      </c>
      <c r="C3525" s="1" t="n">
        <f aca="false">TRUNC(B3525)</f>
        <v>39393</v>
      </c>
      <c r="D3525" s="1" t="n">
        <v>39393</v>
      </c>
      <c r="E3525" s="2" t="str">
        <f aca="false">RIGHT(D3525,3)</f>
        <v>393</v>
      </c>
      <c r="F3525" s="3" t="n">
        <f aca="false">B3525-C3525</f>
        <v>0.853472222224809</v>
      </c>
    </row>
    <row r="3526" customFormat="false" ht="12.75" hidden="false" customHeight="false" outlineLevel="0" collapsed="false">
      <c r="A3526" s="4" t="n">
        <v>39375.8534722222</v>
      </c>
      <c r="B3526" s="1" t="n">
        <v>39375.8534722222</v>
      </c>
      <c r="C3526" s="1" t="n">
        <f aca="false">TRUNC(B3526)</f>
        <v>39375</v>
      </c>
      <c r="D3526" s="1" t="n">
        <v>39375</v>
      </c>
      <c r="E3526" s="2" t="str">
        <f aca="false">RIGHT(D3526,3)</f>
        <v>375</v>
      </c>
      <c r="F3526" s="3" t="n">
        <f aca="false">B3526-C3526</f>
        <v>0.853472222224809</v>
      </c>
    </row>
    <row r="3527" customFormat="false" ht="12.75" hidden="false" customHeight="false" outlineLevel="0" collapsed="false">
      <c r="A3527" s="4" t="n">
        <v>39375.8534722222</v>
      </c>
      <c r="B3527" s="1" t="n">
        <v>39375.8534722222</v>
      </c>
      <c r="C3527" s="1" t="n">
        <f aca="false">TRUNC(B3527)</f>
        <v>39375</v>
      </c>
      <c r="D3527" s="1" t="n">
        <v>39375</v>
      </c>
      <c r="E3527" s="2" t="str">
        <f aca="false">RIGHT(D3527,3)</f>
        <v>375</v>
      </c>
      <c r="F3527" s="3" t="n">
        <f aca="false">B3527-C3527</f>
        <v>0.853472222224809</v>
      </c>
    </row>
    <row r="3528" customFormat="false" ht="12.75" hidden="false" customHeight="false" outlineLevel="0" collapsed="false">
      <c r="A3528" s="4" t="n">
        <v>39341.8534722222</v>
      </c>
      <c r="B3528" s="1" t="n">
        <v>39341.8534722222</v>
      </c>
      <c r="C3528" s="1" t="n">
        <f aca="false">TRUNC(B3528)</f>
        <v>39341</v>
      </c>
      <c r="D3528" s="1" t="n">
        <v>39341</v>
      </c>
      <c r="E3528" s="2" t="str">
        <f aca="false">RIGHT(D3528,3)</f>
        <v>341</v>
      </c>
      <c r="F3528" s="3" t="n">
        <f aca="false">B3528-C3528</f>
        <v>0.853472222224809</v>
      </c>
    </row>
    <row r="3529" customFormat="false" ht="12.75" hidden="false" customHeight="false" outlineLevel="0" collapsed="false">
      <c r="A3529" s="4" t="n">
        <v>39339.8534722222</v>
      </c>
      <c r="B3529" s="1" t="n">
        <v>39339.8534722222</v>
      </c>
      <c r="C3529" s="1" t="n">
        <f aca="false">TRUNC(B3529)</f>
        <v>39339</v>
      </c>
      <c r="D3529" s="1" t="n">
        <v>39339</v>
      </c>
      <c r="E3529" s="2" t="str">
        <f aca="false">RIGHT(D3529,3)</f>
        <v>339</v>
      </c>
      <c r="F3529" s="3" t="n">
        <f aca="false">B3529-C3529</f>
        <v>0.853472222224809</v>
      </c>
    </row>
    <row r="3530" customFormat="false" ht="12.75" hidden="false" customHeight="false" outlineLevel="0" collapsed="false">
      <c r="A3530" s="4" t="n">
        <v>39432.8541666667</v>
      </c>
      <c r="B3530" s="1" t="n">
        <v>39432.8541666667</v>
      </c>
      <c r="C3530" s="1" t="n">
        <f aca="false">TRUNC(B3530)</f>
        <v>39432</v>
      </c>
      <c r="D3530" s="1" t="n">
        <v>39432</v>
      </c>
      <c r="E3530" s="2" t="str">
        <f aca="false">RIGHT(D3530,3)</f>
        <v>432</v>
      </c>
      <c r="F3530" s="3" t="n">
        <f aca="false">B3530-C3530</f>
        <v>0.854166666664241</v>
      </c>
    </row>
    <row r="3531" customFormat="false" ht="12.75" hidden="false" customHeight="false" outlineLevel="0" collapsed="false">
      <c r="A3531" s="4" t="n">
        <v>39432.8541666667</v>
      </c>
      <c r="B3531" s="1" t="n">
        <v>39432.8541666667</v>
      </c>
      <c r="C3531" s="1" t="n">
        <f aca="false">TRUNC(B3531)</f>
        <v>39432</v>
      </c>
      <c r="D3531" s="1" t="n">
        <v>39432</v>
      </c>
      <c r="E3531" s="2" t="str">
        <f aca="false">RIGHT(D3531,3)</f>
        <v>432</v>
      </c>
      <c r="F3531" s="3" t="n">
        <f aca="false">B3531-C3531</f>
        <v>0.854166666664241</v>
      </c>
    </row>
    <row r="3532" customFormat="false" ht="12.75" hidden="false" customHeight="false" outlineLevel="0" collapsed="false">
      <c r="A3532" s="4" t="n">
        <v>39432.8541666667</v>
      </c>
      <c r="B3532" s="1" t="n">
        <v>39432.8541666667</v>
      </c>
      <c r="C3532" s="1" t="n">
        <f aca="false">TRUNC(B3532)</f>
        <v>39432</v>
      </c>
      <c r="D3532" s="1" t="n">
        <v>39432</v>
      </c>
      <c r="E3532" s="2" t="str">
        <f aca="false">RIGHT(D3532,3)</f>
        <v>432</v>
      </c>
      <c r="F3532" s="3" t="n">
        <f aca="false">B3532-C3532</f>
        <v>0.854166666664241</v>
      </c>
    </row>
    <row r="3533" customFormat="false" ht="12.75" hidden="false" customHeight="false" outlineLevel="0" collapsed="false">
      <c r="A3533" s="4" t="n">
        <v>39402.8541666667</v>
      </c>
      <c r="B3533" s="1" t="n">
        <v>39402.8541666667</v>
      </c>
      <c r="C3533" s="1" t="n">
        <f aca="false">TRUNC(B3533)</f>
        <v>39402</v>
      </c>
      <c r="D3533" s="1" t="n">
        <v>39402</v>
      </c>
      <c r="E3533" s="2" t="str">
        <f aca="false">RIGHT(D3533,3)</f>
        <v>402</v>
      </c>
      <c r="F3533" s="3" t="n">
        <f aca="false">B3533-C3533</f>
        <v>0.854166666664241</v>
      </c>
    </row>
    <row r="3534" customFormat="false" ht="12.75" hidden="false" customHeight="false" outlineLevel="0" collapsed="false">
      <c r="A3534" s="4" t="n">
        <v>39402.8541666667</v>
      </c>
      <c r="B3534" s="1" t="n">
        <v>39402.8541666667</v>
      </c>
      <c r="C3534" s="1" t="n">
        <f aca="false">TRUNC(B3534)</f>
        <v>39402</v>
      </c>
      <c r="D3534" s="1" t="n">
        <v>39402</v>
      </c>
      <c r="E3534" s="2" t="str">
        <f aca="false">RIGHT(D3534,3)</f>
        <v>402</v>
      </c>
      <c r="F3534" s="3" t="n">
        <f aca="false">B3534-C3534</f>
        <v>0.854166666664241</v>
      </c>
    </row>
    <row r="3535" customFormat="false" ht="12.75" hidden="false" customHeight="false" outlineLevel="0" collapsed="false">
      <c r="A3535" s="4" t="n">
        <v>39402.8541666667</v>
      </c>
      <c r="B3535" s="1" t="n">
        <v>39402.8541666667</v>
      </c>
      <c r="C3535" s="1" t="n">
        <f aca="false">TRUNC(B3535)</f>
        <v>39402</v>
      </c>
      <c r="D3535" s="1" t="n">
        <v>39402</v>
      </c>
      <c r="E3535" s="2" t="str">
        <f aca="false">RIGHT(D3535,3)</f>
        <v>402</v>
      </c>
      <c r="F3535" s="3" t="n">
        <f aca="false">B3535-C3535</f>
        <v>0.854166666664241</v>
      </c>
    </row>
    <row r="3536" customFormat="false" ht="12.75" hidden="false" customHeight="false" outlineLevel="0" collapsed="false">
      <c r="A3536" s="4" t="n">
        <v>39402.8541666667</v>
      </c>
      <c r="B3536" s="1" t="n">
        <v>39402.8541666667</v>
      </c>
      <c r="C3536" s="1" t="n">
        <f aca="false">TRUNC(B3536)</f>
        <v>39402</v>
      </c>
      <c r="D3536" s="1" t="n">
        <v>39402</v>
      </c>
      <c r="E3536" s="2" t="str">
        <f aca="false">RIGHT(D3536,3)</f>
        <v>402</v>
      </c>
      <c r="F3536" s="3" t="n">
        <f aca="false">B3536-C3536</f>
        <v>0.854166666664241</v>
      </c>
    </row>
    <row r="3537" customFormat="false" ht="12.75" hidden="false" customHeight="false" outlineLevel="0" collapsed="false">
      <c r="A3537" s="4" t="n">
        <v>39344.8541666667</v>
      </c>
      <c r="B3537" s="1" t="n">
        <v>39344.8541666667</v>
      </c>
      <c r="C3537" s="1" t="n">
        <f aca="false">TRUNC(B3537)</f>
        <v>39344</v>
      </c>
      <c r="D3537" s="1" t="n">
        <v>39344</v>
      </c>
      <c r="E3537" s="2" t="str">
        <f aca="false">RIGHT(D3537,3)</f>
        <v>344</v>
      </c>
      <c r="F3537" s="3" t="n">
        <f aca="false">B3537-C3537</f>
        <v>0.854166666664241</v>
      </c>
    </row>
    <row r="3538" customFormat="false" ht="12.75" hidden="false" customHeight="false" outlineLevel="0" collapsed="false">
      <c r="A3538" s="4" t="n">
        <v>39432.8548611111</v>
      </c>
      <c r="B3538" s="1" t="n">
        <v>39432.8548611111</v>
      </c>
      <c r="C3538" s="1" t="n">
        <f aca="false">TRUNC(B3538)</f>
        <v>39432</v>
      </c>
      <c r="D3538" s="1" t="n">
        <v>39432</v>
      </c>
      <c r="E3538" s="2" t="str">
        <f aca="false">RIGHT(D3538,3)</f>
        <v>432</v>
      </c>
      <c r="F3538" s="3" t="n">
        <f aca="false">B3538-C3538</f>
        <v>0.854861111110949</v>
      </c>
    </row>
    <row r="3539" customFormat="false" ht="12.75" hidden="false" customHeight="false" outlineLevel="0" collapsed="false">
      <c r="A3539" s="4" t="n">
        <v>39394.8548611111</v>
      </c>
      <c r="B3539" s="1" t="n">
        <v>39394.8548611111</v>
      </c>
      <c r="C3539" s="1" t="n">
        <f aca="false">TRUNC(B3539)</f>
        <v>39394</v>
      </c>
      <c r="D3539" s="1" t="n">
        <v>39394</v>
      </c>
      <c r="E3539" s="2" t="str">
        <f aca="false">RIGHT(D3539,3)</f>
        <v>394</v>
      </c>
      <c r="F3539" s="3" t="n">
        <f aca="false">B3539-C3539</f>
        <v>0.854861111110949</v>
      </c>
    </row>
    <row r="3540" customFormat="false" ht="12.75" hidden="false" customHeight="false" outlineLevel="0" collapsed="false">
      <c r="A3540" s="4" t="n">
        <v>39375.8548611111</v>
      </c>
      <c r="B3540" s="1" t="n">
        <v>39375.8548611111</v>
      </c>
      <c r="C3540" s="1" t="n">
        <f aca="false">TRUNC(B3540)</f>
        <v>39375</v>
      </c>
      <c r="D3540" s="1" t="n">
        <v>39375</v>
      </c>
      <c r="E3540" s="2" t="str">
        <f aca="false">RIGHT(D3540,3)</f>
        <v>375</v>
      </c>
      <c r="F3540" s="3" t="n">
        <f aca="false">B3540-C3540</f>
        <v>0.854861111110949</v>
      </c>
    </row>
    <row r="3541" customFormat="false" ht="12.75" hidden="false" customHeight="false" outlineLevel="0" collapsed="false">
      <c r="A3541" s="4" t="n">
        <v>39341.8548611111</v>
      </c>
      <c r="B3541" s="1" t="n">
        <v>39341.8548611111</v>
      </c>
      <c r="C3541" s="1" t="n">
        <f aca="false">TRUNC(B3541)</f>
        <v>39341</v>
      </c>
      <c r="D3541" s="1" t="n">
        <v>39341</v>
      </c>
      <c r="E3541" s="2" t="str">
        <f aca="false">RIGHT(D3541,3)</f>
        <v>341</v>
      </c>
      <c r="F3541" s="3" t="n">
        <f aca="false">B3541-C3541</f>
        <v>0.854861111110949</v>
      </c>
    </row>
    <row r="3542" customFormat="false" ht="12.75" hidden="false" customHeight="false" outlineLevel="0" collapsed="false">
      <c r="A3542" s="4" t="n">
        <v>39442.8555555556</v>
      </c>
      <c r="B3542" s="1" t="n">
        <v>39442.8555555556</v>
      </c>
      <c r="C3542" s="1" t="n">
        <f aca="false">TRUNC(B3542)</f>
        <v>39442</v>
      </c>
      <c r="D3542" s="1" t="n">
        <v>39442</v>
      </c>
      <c r="E3542" s="2" t="str">
        <f aca="false">RIGHT(D3542,3)</f>
        <v>442</v>
      </c>
      <c r="F3542" s="3" t="n">
        <f aca="false">B3542-C3542</f>
        <v>0.855555555557658</v>
      </c>
    </row>
    <row r="3543" customFormat="false" ht="12.75" hidden="false" customHeight="false" outlineLevel="0" collapsed="false">
      <c r="A3543" s="4" t="n">
        <v>39421.8555555556</v>
      </c>
      <c r="B3543" s="1" t="n">
        <v>39421.8555555556</v>
      </c>
      <c r="C3543" s="1" t="n">
        <f aca="false">TRUNC(B3543)</f>
        <v>39421</v>
      </c>
      <c r="D3543" s="1" t="n">
        <v>39421</v>
      </c>
      <c r="E3543" s="2" t="str">
        <f aca="false">RIGHT(D3543,3)</f>
        <v>421</v>
      </c>
      <c r="F3543" s="3" t="n">
        <f aca="false">B3543-C3543</f>
        <v>0.855555555557658</v>
      </c>
    </row>
    <row r="3544" customFormat="false" ht="12.75" hidden="false" customHeight="false" outlineLevel="0" collapsed="false">
      <c r="A3544" s="4" t="n">
        <v>39409.8555555556</v>
      </c>
      <c r="B3544" s="1" t="n">
        <v>39409.8555555556</v>
      </c>
      <c r="C3544" s="1" t="n">
        <f aca="false">TRUNC(B3544)</f>
        <v>39409</v>
      </c>
      <c r="D3544" s="1" t="n">
        <v>39409</v>
      </c>
      <c r="E3544" s="2" t="str">
        <f aca="false">RIGHT(D3544,3)</f>
        <v>409</v>
      </c>
      <c r="F3544" s="3" t="n">
        <f aca="false">B3544-C3544</f>
        <v>0.855555555557658</v>
      </c>
    </row>
    <row r="3545" customFormat="false" ht="12.75" hidden="false" customHeight="false" outlineLevel="0" collapsed="false">
      <c r="A3545" s="4" t="n">
        <v>39341.8555555556</v>
      </c>
      <c r="B3545" s="1" t="n">
        <v>39341.8555555556</v>
      </c>
      <c r="C3545" s="1" t="n">
        <f aca="false">TRUNC(B3545)</f>
        <v>39341</v>
      </c>
      <c r="D3545" s="1" t="n">
        <v>39341</v>
      </c>
      <c r="E3545" s="2" t="str">
        <f aca="false">RIGHT(D3545,3)</f>
        <v>341</v>
      </c>
      <c r="F3545" s="3" t="n">
        <f aca="false">B3545-C3545</f>
        <v>0.855555555557658</v>
      </c>
    </row>
    <row r="3546" customFormat="false" ht="12.75" hidden="false" customHeight="false" outlineLevel="0" collapsed="false">
      <c r="A3546" s="4" t="n">
        <v>39444.85625</v>
      </c>
      <c r="B3546" s="1" t="n">
        <v>39444.85625</v>
      </c>
      <c r="C3546" s="1" t="n">
        <f aca="false">TRUNC(B3546)</f>
        <v>39444</v>
      </c>
      <c r="D3546" s="1" t="n">
        <v>39444</v>
      </c>
      <c r="E3546" s="2" t="str">
        <f aca="false">RIGHT(D3546,3)</f>
        <v>444</v>
      </c>
      <c r="F3546" s="3" t="n">
        <f aca="false">B3546-C3546</f>
        <v>0.85624999999709</v>
      </c>
    </row>
    <row r="3547" customFormat="false" ht="12.75" hidden="false" customHeight="false" outlineLevel="0" collapsed="false">
      <c r="A3547" s="4" t="n">
        <v>39376.85625</v>
      </c>
      <c r="B3547" s="1" t="n">
        <v>39376.85625</v>
      </c>
      <c r="C3547" s="1" t="n">
        <f aca="false">TRUNC(B3547)</f>
        <v>39376</v>
      </c>
      <c r="D3547" s="1" t="n">
        <v>39376</v>
      </c>
      <c r="E3547" s="2" t="str">
        <f aca="false">RIGHT(D3547,3)</f>
        <v>376</v>
      </c>
      <c r="F3547" s="3" t="n">
        <f aca="false">B3547-C3547</f>
        <v>0.85624999999709</v>
      </c>
    </row>
    <row r="3548" customFormat="false" ht="12.75" hidden="false" customHeight="false" outlineLevel="0" collapsed="false">
      <c r="A3548" s="4" t="n">
        <v>39341.85625</v>
      </c>
      <c r="B3548" s="1" t="n">
        <v>39341.85625</v>
      </c>
      <c r="C3548" s="1" t="n">
        <f aca="false">TRUNC(B3548)</f>
        <v>39341</v>
      </c>
      <c r="D3548" s="1" t="n">
        <v>39341</v>
      </c>
      <c r="E3548" s="2" t="str">
        <f aca="false">RIGHT(D3548,3)</f>
        <v>341</v>
      </c>
      <c r="F3548" s="3" t="n">
        <f aca="false">B3548-C3548</f>
        <v>0.85624999999709</v>
      </c>
    </row>
    <row r="3549" customFormat="false" ht="12.75" hidden="false" customHeight="false" outlineLevel="0" collapsed="false">
      <c r="A3549" s="4" t="n">
        <v>39432.8569444444</v>
      </c>
      <c r="B3549" s="1" t="n">
        <v>39432.8569444444</v>
      </c>
      <c r="C3549" s="1" t="n">
        <f aca="false">TRUNC(B3549)</f>
        <v>39432</v>
      </c>
      <c r="D3549" s="1" t="n">
        <v>39432</v>
      </c>
      <c r="E3549" s="2" t="str">
        <f aca="false">RIGHT(D3549,3)</f>
        <v>432</v>
      </c>
      <c r="F3549" s="3" t="n">
        <f aca="false">B3549-C3549</f>
        <v>0.856944444443798</v>
      </c>
    </row>
    <row r="3550" customFormat="false" ht="12.75" hidden="false" customHeight="false" outlineLevel="0" collapsed="false">
      <c r="A3550" s="4" t="n">
        <v>39428.8569444444</v>
      </c>
      <c r="B3550" s="1" t="n">
        <v>39428.8569444444</v>
      </c>
      <c r="C3550" s="1" t="n">
        <f aca="false">TRUNC(B3550)</f>
        <v>39428</v>
      </c>
      <c r="D3550" s="1" t="n">
        <v>39428</v>
      </c>
      <c r="E3550" s="2" t="str">
        <f aca="false">RIGHT(D3550,3)</f>
        <v>428</v>
      </c>
      <c r="F3550" s="3" t="n">
        <f aca="false">B3550-C3550</f>
        <v>0.856944444443798</v>
      </c>
    </row>
    <row r="3551" customFormat="false" ht="12.75" hidden="false" customHeight="false" outlineLevel="0" collapsed="false">
      <c r="A3551" s="4" t="n">
        <v>39428.8569444444</v>
      </c>
      <c r="B3551" s="1" t="n">
        <v>39428.8569444444</v>
      </c>
      <c r="C3551" s="1" t="n">
        <f aca="false">TRUNC(B3551)</f>
        <v>39428</v>
      </c>
      <c r="D3551" s="1" t="n">
        <v>39428</v>
      </c>
      <c r="E3551" s="2" t="str">
        <f aca="false">RIGHT(D3551,3)</f>
        <v>428</v>
      </c>
      <c r="F3551" s="3" t="n">
        <f aca="false">B3551-C3551</f>
        <v>0.856944444443798</v>
      </c>
    </row>
    <row r="3552" customFormat="false" ht="12.75" hidden="false" customHeight="false" outlineLevel="0" collapsed="false">
      <c r="A3552" s="4" t="n">
        <v>39428.8569444444</v>
      </c>
      <c r="B3552" s="1" t="n">
        <v>39428.8569444444</v>
      </c>
      <c r="C3552" s="1" t="n">
        <f aca="false">TRUNC(B3552)</f>
        <v>39428</v>
      </c>
      <c r="D3552" s="1" t="n">
        <v>39428</v>
      </c>
      <c r="E3552" s="2" t="str">
        <f aca="false">RIGHT(D3552,3)</f>
        <v>428</v>
      </c>
      <c r="F3552" s="3" t="n">
        <f aca="false">B3552-C3552</f>
        <v>0.856944444443798</v>
      </c>
    </row>
    <row r="3553" customFormat="false" ht="12.75" hidden="false" customHeight="false" outlineLevel="0" collapsed="false">
      <c r="A3553" s="4" t="n">
        <v>39428.8569444444</v>
      </c>
      <c r="B3553" s="1" t="n">
        <v>39428.8569444444</v>
      </c>
      <c r="C3553" s="1" t="n">
        <f aca="false">TRUNC(B3553)</f>
        <v>39428</v>
      </c>
      <c r="D3553" s="1" t="n">
        <v>39428</v>
      </c>
      <c r="E3553" s="2" t="str">
        <f aca="false">RIGHT(D3553,3)</f>
        <v>428</v>
      </c>
      <c r="F3553" s="3" t="n">
        <f aca="false">B3553-C3553</f>
        <v>0.856944444443798</v>
      </c>
    </row>
    <row r="3554" customFormat="false" ht="12.75" hidden="false" customHeight="false" outlineLevel="0" collapsed="false">
      <c r="A3554" s="4" t="n">
        <v>39422.8569444444</v>
      </c>
      <c r="B3554" s="1" t="n">
        <v>39422.8569444444</v>
      </c>
      <c r="C3554" s="1" t="n">
        <f aca="false">TRUNC(B3554)</f>
        <v>39422</v>
      </c>
      <c r="D3554" s="1" t="n">
        <v>39422</v>
      </c>
      <c r="E3554" s="2" t="str">
        <f aca="false">RIGHT(D3554,3)</f>
        <v>422</v>
      </c>
      <c r="F3554" s="3" t="n">
        <f aca="false">B3554-C3554</f>
        <v>0.856944444443798</v>
      </c>
    </row>
    <row r="3555" customFormat="false" ht="12.75" hidden="false" customHeight="false" outlineLevel="0" collapsed="false">
      <c r="A3555" s="4" t="n">
        <v>39422.8569444444</v>
      </c>
      <c r="B3555" s="1" t="n">
        <v>39422.8569444444</v>
      </c>
      <c r="C3555" s="1" t="n">
        <f aca="false">TRUNC(B3555)</f>
        <v>39422</v>
      </c>
      <c r="D3555" s="1" t="n">
        <v>39422</v>
      </c>
      <c r="E3555" s="2" t="str">
        <f aca="false">RIGHT(D3555,3)</f>
        <v>422</v>
      </c>
      <c r="F3555" s="3" t="n">
        <f aca="false">B3555-C3555</f>
        <v>0.856944444443798</v>
      </c>
    </row>
    <row r="3556" customFormat="false" ht="12.75" hidden="false" customHeight="false" outlineLevel="0" collapsed="false">
      <c r="A3556" s="4" t="n">
        <v>39407.8569444444</v>
      </c>
      <c r="B3556" s="1" t="n">
        <v>39407.8569444444</v>
      </c>
      <c r="C3556" s="1" t="n">
        <f aca="false">TRUNC(B3556)</f>
        <v>39407</v>
      </c>
      <c r="D3556" s="1" t="n">
        <v>39407</v>
      </c>
      <c r="E3556" s="2" t="str">
        <f aca="false">RIGHT(D3556,3)</f>
        <v>407</v>
      </c>
      <c r="F3556" s="3" t="n">
        <f aca="false">B3556-C3556</f>
        <v>0.856944444443798</v>
      </c>
    </row>
    <row r="3557" customFormat="false" ht="12.75" hidden="false" customHeight="false" outlineLevel="0" collapsed="false">
      <c r="A3557" s="4" t="n">
        <v>39375.8569444444</v>
      </c>
      <c r="B3557" s="1" t="n">
        <v>39375.8569444444</v>
      </c>
      <c r="C3557" s="1" t="n">
        <f aca="false">TRUNC(B3557)</f>
        <v>39375</v>
      </c>
      <c r="D3557" s="1" t="n">
        <v>39375</v>
      </c>
      <c r="E3557" s="2" t="str">
        <f aca="false">RIGHT(D3557,3)</f>
        <v>375</v>
      </c>
      <c r="F3557" s="3" t="n">
        <f aca="false">B3557-C3557</f>
        <v>0.856944444443798</v>
      </c>
    </row>
    <row r="3558" customFormat="false" ht="12.75" hidden="false" customHeight="false" outlineLevel="0" collapsed="false">
      <c r="A3558" s="4" t="n">
        <v>39432.8576388889</v>
      </c>
      <c r="B3558" s="1" t="n">
        <v>39432.8576388889</v>
      </c>
      <c r="C3558" s="1" t="n">
        <f aca="false">TRUNC(B3558)</f>
        <v>39432</v>
      </c>
      <c r="D3558" s="1" t="n">
        <v>39432</v>
      </c>
      <c r="E3558" s="2" t="str">
        <f aca="false">RIGHT(D3558,3)</f>
        <v>432</v>
      </c>
      <c r="F3558" s="3" t="n">
        <f aca="false">B3558-C3558</f>
        <v>0.857638888890506</v>
      </c>
    </row>
    <row r="3559" customFormat="false" ht="12.75" hidden="false" customHeight="false" outlineLevel="0" collapsed="false">
      <c r="A3559" s="4" t="n">
        <v>39432.8576388889</v>
      </c>
      <c r="B3559" s="1" t="n">
        <v>39432.8576388889</v>
      </c>
      <c r="C3559" s="1" t="n">
        <f aca="false">TRUNC(B3559)</f>
        <v>39432</v>
      </c>
      <c r="D3559" s="1" t="n">
        <v>39432</v>
      </c>
      <c r="E3559" s="2" t="str">
        <f aca="false">RIGHT(D3559,3)</f>
        <v>432</v>
      </c>
      <c r="F3559" s="3" t="n">
        <f aca="false">B3559-C3559</f>
        <v>0.857638888890506</v>
      </c>
    </row>
    <row r="3560" customFormat="false" ht="12.75" hidden="false" customHeight="false" outlineLevel="0" collapsed="false">
      <c r="A3560" s="4" t="n">
        <v>39432.8576388889</v>
      </c>
      <c r="B3560" s="1" t="n">
        <v>39432.8576388889</v>
      </c>
      <c r="C3560" s="1" t="n">
        <f aca="false">TRUNC(B3560)</f>
        <v>39432</v>
      </c>
      <c r="D3560" s="1" t="n">
        <v>39432</v>
      </c>
      <c r="E3560" s="2" t="str">
        <f aca="false">RIGHT(D3560,3)</f>
        <v>432</v>
      </c>
      <c r="F3560" s="3" t="n">
        <f aca="false">B3560-C3560</f>
        <v>0.857638888890506</v>
      </c>
    </row>
    <row r="3561" customFormat="false" ht="12.75" hidden="false" customHeight="false" outlineLevel="0" collapsed="false">
      <c r="A3561" s="4" t="n">
        <v>39428.8576388889</v>
      </c>
      <c r="B3561" s="1" t="n">
        <v>39428.8576388889</v>
      </c>
      <c r="C3561" s="1" t="n">
        <f aca="false">TRUNC(B3561)</f>
        <v>39428</v>
      </c>
      <c r="D3561" s="1" t="n">
        <v>39428</v>
      </c>
      <c r="E3561" s="2" t="str">
        <f aca="false">RIGHT(D3561,3)</f>
        <v>428</v>
      </c>
      <c r="F3561" s="3" t="n">
        <f aca="false">B3561-C3561</f>
        <v>0.857638888890506</v>
      </c>
    </row>
    <row r="3562" customFormat="false" ht="12.75" hidden="false" customHeight="false" outlineLevel="0" collapsed="false">
      <c r="A3562" s="4" t="n">
        <v>39422.8576388889</v>
      </c>
      <c r="B3562" s="1" t="n">
        <v>39422.8576388889</v>
      </c>
      <c r="C3562" s="1" t="n">
        <f aca="false">TRUNC(B3562)</f>
        <v>39422</v>
      </c>
      <c r="D3562" s="1" t="n">
        <v>39422</v>
      </c>
      <c r="E3562" s="2" t="str">
        <f aca="false">RIGHT(D3562,3)</f>
        <v>422</v>
      </c>
      <c r="F3562" s="3" t="n">
        <f aca="false">B3562-C3562</f>
        <v>0.857638888890506</v>
      </c>
    </row>
    <row r="3563" customFormat="false" ht="12.75" hidden="false" customHeight="false" outlineLevel="0" collapsed="false">
      <c r="A3563" s="4" t="n">
        <v>39407.8576388889</v>
      </c>
      <c r="B3563" s="1" t="n">
        <v>39407.8576388889</v>
      </c>
      <c r="C3563" s="1" t="n">
        <f aca="false">TRUNC(B3563)</f>
        <v>39407</v>
      </c>
      <c r="D3563" s="1" t="n">
        <v>39407</v>
      </c>
      <c r="E3563" s="2" t="str">
        <f aca="false">RIGHT(D3563,3)</f>
        <v>407</v>
      </c>
      <c r="F3563" s="3" t="n">
        <f aca="false">B3563-C3563</f>
        <v>0.857638888890506</v>
      </c>
    </row>
    <row r="3564" customFormat="false" ht="12.75" hidden="false" customHeight="false" outlineLevel="0" collapsed="false">
      <c r="A3564" s="4" t="n">
        <v>39340.8576388889</v>
      </c>
      <c r="B3564" s="1" t="n">
        <v>39340.8576388889</v>
      </c>
      <c r="C3564" s="1" t="n">
        <f aca="false">TRUNC(B3564)</f>
        <v>39340</v>
      </c>
      <c r="D3564" s="1" t="n">
        <v>39340</v>
      </c>
      <c r="E3564" s="2" t="str">
        <f aca="false">RIGHT(D3564,3)</f>
        <v>340</v>
      </c>
      <c r="F3564" s="3" t="n">
        <f aca="false">B3564-C3564</f>
        <v>0.857638888890506</v>
      </c>
    </row>
    <row r="3565" customFormat="false" ht="12.75" hidden="false" customHeight="false" outlineLevel="0" collapsed="false">
      <c r="A3565" s="4" t="n">
        <v>39432.8583333333</v>
      </c>
      <c r="B3565" s="1" t="n">
        <v>39432.8583333333</v>
      </c>
      <c r="C3565" s="1" t="n">
        <f aca="false">TRUNC(B3565)</f>
        <v>39432</v>
      </c>
      <c r="D3565" s="1" t="n">
        <v>39432</v>
      </c>
      <c r="E3565" s="2" t="str">
        <f aca="false">RIGHT(D3565,3)</f>
        <v>432</v>
      </c>
      <c r="F3565" s="3" t="n">
        <f aca="false">B3565-C3565</f>
        <v>0.858333333329938</v>
      </c>
    </row>
    <row r="3566" customFormat="false" ht="12.75" hidden="false" customHeight="false" outlineLevel="0" collapsed="false">
      <c r="A3566" s="4" t="n">
        <v>39422.8583333333</v>
      </c>
      <c r="B3566" s="1" t="n">
        <v>39422.8583333333</v>
      </c>
      <c r="C3566" s="1" t="n">
        <f aca="false">TRUNC(B3566)</f>
        <v>39422</v>
      </c>
      <c r="D3566" s="1" t="n">
        <v>39422</v>
      </c>
      <c r="E3566" s="2" t="str">
        <f aca="false">RIGHT(D3566,3)</f>
        <v>422</v>
      </c>
      <c r="F3566" s="3" t="n">
        <f aca="false">B3566-C3566</f>
        <v>0.858333333329938</v>
      </c>
    </row>
    <row r="3567" customFormat="false" ht="12.75" hidden="false" customHeight="false" outlineLevel="0" collapsed="false">
      <c r="A3567" s="4" t="n">
        <v>39407.8583333333</v>
      </c>
      <c r="B3567" s="1" t="n">
        <v>39407.8583333333</v>
      </c>
      <c r="C3567" s="1" t="n">
        <f aca="false">TRUNC(B3567)</f>
        <v>39407</v>
      </c>
      <c r="D3567" s="1" t="n">
        <v>39407</v>
      </c>
      <c r="E3567" s="2" t="str">
        <f aca="false">RIGHT(D3567,3)</f>
        <v>407</v>
      </c>
      <c r="F3567" s="3" t="n">
        <f aca="false">B3567-C3567</f>
        <v>0.858333333329938</v>
      </c>
    </row>
    <row r="3568" customFormat="false" ht="12.75" hidden="false" customHeight="false" outlineLevel="0" collapsed="false">
      <c r="A3568" s="4" t="n">
        <v>39343.8583333333</v>
      </c>
      <c r="B3568" s="1" t="n">
        <v>39343.8583333333</v>
      </c>
      <c r="C3568" s="1" t="n">
        <f aca="false">TRUNC(B3568)</f>
        <v>39343</v>
      </c>
      <c r="D3568" s="1" t="n">
        <v>39343</v>
      </c>
      <c r="E3568" s="2" t="str">
        <f aca="false">RIGHT(D3568,3)</f>
        <v>343</v>
      </c>
      <c r="F3568" s="3" t="n">
        <f aca="false">B3568-C3568</f>
        <v>0.858333333329938</v>
      </c>
    </row>
    <row r="3569" customFormat="false" ht="12.75" hidden="false" customHeight="false" outlineLevel="0" collapsed="false">
      <c r="A3569" s="4" t="n">
        <v>39343.8583333333</v>
      </c>
      <c r="B3569" s="1" t="n">
        <v>39343.8583333333</v>
      </c>
      <c r="C3569" s="1" t="n">
        <f aca="false">TRUNC(B3569)</f>
        <v>39343</v>
      </c>
      <c r="D3569" s="1" t="n">
        <v>39343</v>
      </c>
      <c r="E3569" s="2" t="str">
        <f aca="false">RIGHT(D3569,3)</f>
        <v>343</v>
      </c>
      <c r="F3569" s="3" t="n">
        <f aca="false">B3569-C3569</f>
        <v>0.858333333329938</v>
      </c>
    </row>
    <row r="3570" customFormat="false" ht="12.75" hidden="false" customHeight="false" outlineLevel="0" collapsed="false">
      <c r="A3570" s="4" t="n">
        <v>39341.8583333333</v>
      </c>
      <c r="B3570" s="1" t="n">
        <v>39341.8583333333</v>
      </c>
      <c r="C3570" s="1" t="n">
        <f aca="false">TRUNC(B3570)</f>
        <v>39341</v>
      </c>
      <c r="D3570" s="1" t="n">
        <v>39341</v>
      </c>
      <c r="E3570" s="2" t="str">
        <f aca="false">RIGHT(D3570,3)</f>
        <v>341</v>
      </c>
      <c r="F3570" s="3" t="n">
        <f aca="false">B3570-C3570</f>
        <v>0.858333333329938</v>
      </c>
    </row>
    <row r="3571" customFormat="false" ht="12.75" hidden="false" customHeight="false" outlineLevel="0" collapsed="false">
      <c r="A3571" s="4" t="n">
        <v>39428.8590277778</v>
      </c>
      <c r="B3571" s="1" t="n">
        <v>39428.8590277778</v>
      </c>
      <c r="C3571" s="1" t="n">
        <f aca="false">TRUNC(B3571)</f>
        <v>39428</v>
      </c>
      <c r="D3571" s="1" t="n">
        <v>39428</v>
      </c>
      <c r="E3571" s="2" t="str">
        <f aca="false">RIGHT(D3571,3)</f>
        <v>428</v>
      </c>
      <c r="F3571" s="3" t="n">
        <f aca="false">B3571-C3571</f>
        <v>0.859027777776646</v>
      </c>
    </row>
    <row r="3572" customFormat="false" ht="12.75" hidden="false" customHeight="false" outlineLevel="0" collapsed="false">
      <c r="A3572" s="4" t="n">
        <v>39428.8590277778</v>
      </c>
      <c r="B3572" s="1" t="n">
        <v>39428.8590277778</v>
      </c>
      <c r="C3572" s="1" t="n">
        <f aca="false">TRUNC(B3572)</f>
        <v>39428</v>
      </c>
      <c r="D3572" s="1" t="n">
        <v>39428</v>
      </c>
      <c r="E3572" s="2" t="str">
        <f aca="false">RIGHT(D3572,3)</f>
        <v>428</v>
      </c>
      <c r="F3572" s="3" t="n">
        <f aca="false">B3572-C3572</f>
        <v>0.859027777776646</v>
      </c>
    </row>
    <row r="3573" customFormat="false" ht="12.75" hidden="false" customHeight="false" outlineLevel="0" collapsed="false">
      <c r="A3573" s="4" t="n">
        <v>39407.8590277778</v>
      </c>
      <c r="B3573" s="1" t="n">
        <v>39407.8590277778</v>
      </c>
      <c r="C3573" s="1" t="n">
        <f aca="false">TRUNC(B3573)</f>
        <v>39407</v>
      </c>
      <c r="D3573" s="1" t="n">
        <v>39407</v>
      </c>
      <c r="E3573" s="2" t="str">
        <f aca="false">RIGHT(D3573,3)</f>
        <v>407</v>
      </c>
      <c r="F3573" s="3" t="n">
        <f aca="false">B3573-C3573</f>
        <v>0.859027777776646</v>
      </c>
    </row>
    <row r="3574" customFormat="false" ht="12.75" hidden="false" customHeight="false" outlineLevel="0" collapsed="false">
      <c r="A3574" s="4" t="n">
        <v>39404.8590277778</v>
      </c>
      <c r="B3574" s="1" t="n">
        <v>39404.8590277778</v>
      </c>
      <c r="C3574" s="1" t="n">
        <f aca="false">TRUNC(B3574)</f>
        <v>39404</v>
      </c>
      <c r="D3574" s="1" t="n">
        <v>39404</v>
      </c>
      <c r="E3574" s="2" t="str">
        <f aca="false">RIGHT(D3574,3)</f>
        <v>404</v>
      </c>
      <c r="F3574" s="3" t="n">
        <f aca="false">B3574-C3574</f>
        <v>0.859027777776646</v>
      </c>
    </row>
    <row r="3575" customFormat="false" ht="12.75" hidden="false" customHeight="false" outlineLevel="0" collapsed="false">
      <c r="A3575" s="4" t="n">
        <v>39432.8597222222</v>
      </c>
      <c r="B3575" s="1" t="n">
        <v>39432.8597222222</v>
      </c>
      <c r="C3575" s="1" t="n">
        <f aca="false">TRUNC(B3575)</f>
        <v>39432</v>
      </c>
      <c r="D3575" s="1" t="n">
        <v>39432</v>
      </c>
      <c r="E3575" s="2" t="str">
        <f aca="false">RIGHT(D3575,3)</f>
        <v>432</v>
      </c>
      <c r="F3575" s="3" t="n">
        <f aca="false">B3575-C3575</f>
        <v>0.859722222223354</v>
      </c>
    </row>
    <row r="3576" customFormat="false" ht="12.75" hidden="false" customHeight="false" outlineLevel="0" collapsed="false">
      <c r="A3576" s="4" t="n">
        <v>39432.8597222222</v>
      </c>
      <c r="B3576" s="1" t="n">
        <v>39432.8597222222</v>
      </c>
      <c r="C3576" s="1" t="n">
        <f aca="false">TRUNC(B3576)</f>
        <v>39432</v>
      </c>
      <c r="D3576" s="1" t="n">
        <v>39432</v>
      </c>
      <c r="E3576" s="2" t="str">
        <f aca="false">RIGHT(D3576,3)</f>
        <v>432</v>
      </c>
      <c r="F3576" s="3" t="n">
        <f aca="false">B3576-C3576</f>
        <v>0.859722222223354</v>
      </c>
    </row>
    <row r="3577" customFormat="false" ht="12.75" hidden="false" customHeight="false" outlineLevel="0" collapsed="false">
      <c r="A3577" s="4" t="n">
        <v>39428.8597222222</v>
      </c>
      <c r="B3577" s="1" t="n">
        <v>39428.8597222222</v>
      </c>
      <c r="C3577" s="1" t="n">
        <f aca="false">TRUNC(B3577)</f>
        <v>39428</v>
      </c>
      <c r="D3577" s="1" t="n">
        <v>39428</v>
      </c>
      <c r="E3577" s="2" t="str">
        <f aca="false">RIGHT(D3577,3)</f>
        <v>428</v>
      </c>
      <c r="F3577" s="3" t="n">
        <f aca="false">B3577-C3577</f>
        <v>0.859722222223354</v>
      </c>
    </row>
    <row r="3578" customFormat="false" ht="12.75" hidden="false" customHeight="false" outlineLevel="0" collapsed="false">
      <c r="A3578" s="4" t="n">
        <v>39428.8597222222</v>
      </c>
      <c r="B3578" s="1" t="n">
        <v>39428.8597222222</v>
      </c>
      <c r="C3578" s="1" t="n">
        <f aca="false">TRUNC(B3578)</f>
        <v>39428</v>
      </c>
      <c r="D3578" s="1" t="n">
        <v>39428</v>
      </c>
      <c r="E3578" s="2" t="str">
        <f aca="false">RIGHT(D3578,3)</f>
        <v>428</v>
      </c>
      <c r="F3578" s="3" t="n">
        <f aca="false">B3578-C3578</f>
        <v>0.859722222223354</v>
      </c>
    </row>
    <row r="3579" customFormat="false" ht="12.75" hidden="false" customHeight="false" outlineLevel="0" collapsed="false">
      <c r="A3579" s="4" t="n">
        <v>39416.8597222222</v>
      </c>
      <c r="B3579" s="1" t="n">
        <v>39416.8597222222</v>
      </c>
      <c r="C3579" s="1" t="n">
        <f aca="false">TRUNC(B3579)</f>
        <v>39416</v>
      </c>
      <c r="D3579" s="1" t="n">
        <v>39416</v>
      </c>
      <c r="E3579" s="2" t="str">
        <f aca="false">RIGHT(D3579,3)</f>
        <v>416</v>
      </c>
      <c r="F3579" s="3" t="n">
        <f aca="false">B3579-C3579</f>
        <v>0.859722222223354</v>
      </c>
    </row>
    <row r="3580" customFormat="false" ht="12.75" hidden="false" customHeight="false" outlineLevel="0" collapsed="false">
      <c r="A3580" s="4" t="n">
        <v>39409.8597222222</v>
      </c>
      <c r="B3580" s="1" t="n">
        <v>39409.8597222222</v>
      </c>
      <c r="C3580" s="1" t="n">
        <f aca="false">TRUNC(B3580)</f>
        <v>39409</v>
      </c>
      <c r="D3580" s="1" t="n">
        <v>39409</v>
      </c>
      <c r="E3580" s="2" t="str">
        <f aca="false">RIGHT(D3580,3)</f>
        <v>409</v>
      </c>
      <c r="F3580" s="3" t="n">
        <f aca="false">B3580-C3580</f>
        <v>0.859722222223354</v>
      </c>
    </row>
    <row r="3581" customFormat="false" ht="12.75" hidden="false" customHeight="false" outlineLevel="0" collapsed="false">
      <c r="A3581" s="4" t="n">
        <v>39375.8597222222</v>
      </c>
      <c r="B3581" s="1" t="n">
        <v>39375.8597222222</v>
      </c>
      <c r="C3581" s="1" t="n">
        <f aca="false">TRUNC(B3581)</f>
        <v>39375</v>
      </c>
      <c r="D3581" s="1" t="n">
        <v>39375</v>
      </c>
      <c r="E3581" s="2" t="str">
        <f aca="false">RIGHT(D3581,3)</f>
        <v>375</v>
      </c>
      <c r="F3581" s="3" t="n">
        <f aca="false">B3581-C3581</f>
        <v>0.859722222223354</v>
      </c>
    </row>
    <row r="3582" customFormat="false" ht="12.75" hidden="false" customHeight="false" outlineLevel="0" collapsed="false">
      <c r="A3582" s="4" t="n">
        <v>39432.8604166667</v>
      </c>
      <c r="B3582" s="1" t="n">
        <v>39432.8604166667</v>
      </c>
      <c r="C3582" s="1" t="n">
        <f aca="false">TRUNC(B3582)</f>
        <v>39432</v>
      </c>
      <c r="D3582" s="1" t="n">
        <v>39432</v>
      </c>
      <c r="E3582" s="2" t="str">
        <f aca="false">RIGHT(D3582,3)</f>
        <v>432</v>
      </c>
      <c r="F3582" s="3" t="n">
        <f aca="false">B3582-C3582</f>
        <v>0.860416666670062</v>
      </c>
    </row>
    <row r="3583" customFormat="false" ht="12.75" hidden="false" customHeight="false" outlineLevel="0" collapsed="false">
      <c r="A3583" s="4" t="n">
        <v>39432.8604166667</v>
      </c>
      <c r="B3583" s="1" t="n">
        <v>39432.8604166667</v>
      </c>
      <c r="C3583" s="1" t="n">
        <f aca="false">TRUNC(B3583)</f>
        <v>39432</v>
      </c>
      <c r="D3583" s="1" t="n">
        <v>39432</v>
      </c>
      <c r="E3583" s="2" t="str">
        <f aca="false">RIGHT(D3583,3)</f>
        <v>432</v>
      </c>
      <c r="F3583" s="3" t="n">
        <f aca="false">B3583-C3583</f>
        <v>0.860416666670062</v>
      </c>
    </row>
    <row r="3584" customFormat="false" ht="12.75" hidden="false" customHeight="false" outlineLevel="0" collapsed="false">
      <c r="A3584" s="4" t="n">
        <v>39409.8604166667</v>
      </c>
      <c r="B3584" s="1" t="n">
        <v>39409.8604166667</v>
      </c>
      <c r="C3584" s="1" t="n">
        <f aca="false">TRUNC(B3584)</f>
        <v>39409</v>
      </c>
      <c r="D3584" s="1" t="n">
        <v>39409</v>
      </c>
      <c r="E3584" s="2" t="str">
        <f aca="false">RIGHT(D3584,3)</f>
        <v>409</v>
      </c>
      <c r="F3584" s="3" t="n">
        <f aca="false">B3584-C3584</f>
        <v>0.860416666670062</v>
      </c>
    </row>
    <row r="3585" customFormat="false" ht="12.75" hidden="false" customHeight="false" outlineLevel="0" collapsed="false">
      <c r="A3585" s="4" t="n">
        <v>39388.8604166667</v>
      </c>
      <c r="B3585" s="1" t="n">
        <v>39388.8604166667</v>
      </c>
      <c r="C3585" s="1" t="n">
        <f aca="false">TRUNC(B3585)</f>
        <v>39388</v>
      </c>
      <c r="D3585" s="1" t="n">
        <v>39388</v>
      </c>
      <c r="E3585" s="2" t="str">
        <f aca="false">RIGHT(D3585,3)</f>
        <v>388</v>
      </c>
      <c r="F3585" s="3" t="n">
        <f aca="false">B3585-C3585</f>
        <v>0.860416666670062</v>
      </c>
    </row>
    <row r="3586" customFormat="false" ht="12.75" hidden="false" customHeight="false" outlineLevel="0" collapsed="false">
      <c r="A3586" s="4" t="n">
        <v>39432.8611111111</v>
      </c>
      <c r="B3586" s="1" t="n">
        <v>39432.8611111111</v>
      </c>
      <c r="C3586" s="1" t="n">
        <f aca="false">TRUNC(B3586)</f>
        <v>39432</v>
      </c>
      <c r="D3586" s="1" t="n">
        <v>39432</v>
      </c>
      <c r="E3586" s="2" t="str">
        <f aca="false">RIGHT(D3586,3)</f>
        <v>432</v>
      </c>
      <c r="F3586" s="3" t="n">
        <f aca="false">B3586-C3586</f>
        <v>0.861111111109494</v>
      </c>
    </row>
    <row r="3587" customFormat="false" ht="12.75" hidden="false" customHeight="false" outlineLevel="0" collapsed="false">
      <c r="A3587" s="4" t="n">
        <v>39416.8611111111</v>
      </c>
      <c r="B3587" s="1" t="n">
        <v>39416.8611111111</v>
      </c>
      <c r="C3587" s="1" t="n">
        <f aca="false">TRUNC(B3587)</f>
        <v>39416</v>
      </c>
      <c r="D3587" s="1" t="n">
        <v>39416</v>
      </c>
      <c r="E3587" s="2" t="str">
        <f aca="false">RIGHT(D3587,3)</f>
        <v>416</v>
      </c>
      <c r="F3587" s="3" t="n">
        <f aca="false">B3587-C3587</f>
        <v>0.861111111109494</v>
      </c>
    </row>
    <row r="3588" customFormat="false" ht="12.75" hidden="false" customHeight="false" outlineLevel="0" collapsed="false">
      <c r="A3588" s="4" t="n">
        <v>39444.8618055556</v>
      </c>
      <c r="B3588" s="1" t="n">
        <v>39444.8618055556</v>
      </c>
      <c r="C3588" s="1" t="n">
        <f aca="false">TRUNC(B3588)</f>
        <v>39444</v>
      </c>
      <c r="D3588" s="1" t="n">
        <v>39444</v>
      </c>
      <c r="E3588" s="2" t="str">
        <f aca="false">RIGHT(D3588,3)</f>
        <v>444</v>
      </c>
      <c r="F3588" s="3" t="n">
        <f aca="false">B3588-C3588</f>
        <v>0.861805555556202</v>
      </c>
    </row>
    <row r="3589" customFormat="false" ht="12.75" hidden="false" customHeight="false" outlineLevel="0" collapsed="false">
      <c r="A3589" s="4" t="n">
        <v>39432.8618055556</v>
      </c>
      <c r="B3589" s="1" t="n">
        <v>39432.8618055556</v>
      </c>
      <c r="C3589" s="1" t="n">
        <f aca="false">TRUNC(B3589)</f>
        <v>39432</v>
      </c>
      <c r="D3589" s="1" t="n">
        <v>39432</v>
      </c>
      <c r="E3589" s="2" t="str">
        <f aca="false">RIGHT(D3589,3)</f>
        <v>432</v>
      </c>
      <c r="F3589" s="3" t="n">
        <f aca="false">B3589-C3589</f>
        <v>0.861805555556202</v>
      </c>
    </row>
    <row r="3590" customFormat="false" ht="12.75" hidden="false" customHeight="false" outlineLevel="0" collapsed="false">
      <c r="A3590" s="4" t="n">
        <v>39432.8618055556</v>
      </c>
      <c r="B3590" s="1" t="n">
        <v>39432.8618055556</v>
      </c>
      <c r="C3590" s="1" t="n">
        <f aca="false">TRUNC(B3590)</f>
        <v>39432</v>
      </c>
      <c r="D3590" s="1" t="n">
        <v>39432</v>
      </c>
      <c r="E3590" s="2" t="str">
        <f aca="false">RIGHT(D3590,3)</f>
        <v>432</v>
      </c>
      <c r="F3590" s="3" t="n">
        <f aca="false">B3590-C3590</f>
        <v>0.861805555556202</v>
      </c>
    </row>
    <row r="3591" customFormat="false" ht="12.75" hidden="false" customHeight="false" outlineLevel="0" collapsed="false">
      <c r="A3591" s="4" t="n">
        <v>39432.8618055556</v>
      </c>
      <c r="B3591" s="1" t="n">
        <v>39432.8618055556</v>
      </c>
      <c r="C3591" s="1" t="n">
        <f aca="false">TRUNC(B3591)</f>
        <v>39432</v>
      </c>
      <c r="D3591" s="1" t="n">
        <v>39432</v>
      </c>
      <c r="E3591" s="2" t="str">
        <f aca="false">RIGHT(D3591,3)</f>
        <v>432</v>
      </c>
      <c r="F3591" s="3" t="n">
        <f aca="false">B3591-C3591</f>
        <v>0.861805555556202</v>
      </c>
    </row>
    <row r="3592" customFormat="false" ht="12.75" hidden="false" customHeight="false" outlineLevel="0" collapsed="false">
      <c r="A3592" s="4" t="n">
        <v>39407.8618055556</v>
      </c>
      <c r="B3592" s="1" t="n">
        <v>39407.8618055556</v>
      </c>
      <c r="C3592" s="1" t="n">
        <f aca="false">TRUNC(B3592)</f>
        <v>39407</v>
      </c>
      <c r="D3592" s="1" t="n">
        <v>39407</v>
      </c>
      <c r="E3592" s="2" t="str">
        <f aca="false">RIGHT(D3592,3)</f>
        <v>407</v>
      </c>
      <c r="F3592" s="3" t="n">
        <f aca="false">B3592-C3592</f>
        <v>0.861805555556202</v>
      </c>
    </row>
    <row r="3593" customFormat="false" ht="12.75" hidden="false" customHeight="false" outlineLevel="0" collapsed="false">
      <c r="A3593" s="4" t="n">
        <v>39403.8618055556</v>
      </c>
      <c r="B3593" s="1" t="n">
        <v>39403.8618055556</v>
      </c>
      <c r="C3593" s="1" t="n">
        <f aca="false">TRUNC(B3593)</f>
        <v>39403</v>
      </c>
      <c r="D3593" s="1" t="n">
        <v>39403</v>
      </c>
      <c r="E3593" s="2" t="str">
        <f aca="false">RIGHT(D3593,3)</f>
        <v>403</v>
      </c>
      <c r="F3593" s="3" t="n">
        <f aca="false">B3593-C3593</f>
        <v>0.861805555556202</v>
      </c>
    </row>
    <row r="3594" customFormat="false" ht="12.75" hidden="false" customHeight="false" outlineLevel="0" collapsed="false">
      <c r="A3594" s="4" t="n">
        <v>39402.8618055556</v>
      </c>
      <c r="B3594" s="1" t="n">
        <v>39402.8618055556</v>
      </c>
      <c r="C3594" s="1" t="n">
        <f aca="false">TRUNC(B3594)</f>
        <v>39402</v>
      </c>
      <c r="D3594" s="1" t="n">
        <v>39402</v>
      </c>
      <c r="E3594" s="2" t="str">
        <f aca="false">RIGHT(D3594,3)</f>
        <v>402</v>
      </c>
      <c r="F3594" s="3" t="n">
        <f aca="false">B3594-C3594</f>
        <v>0.861805555556202</v>
      </c>
    </row>
    <row r="3595" customFormat="false" ht="12.75" hidden="false" customHeight="false" outlineLevel="0" collapsed="false">
      <c r="A3595" s="4" t="n">
        <v>39395.8618055556</v>
      </c>
      <c r="B3595" s="1" t="n">
        <v>39395.8618055556</v>
      </c>
      <c r="C3595" s="1" t="n">
        <f aca="false">TRUNC(B3595)</f>
        <v>39395</v>
      </c>
      <c r="D3595" s="1" t="n">
        <v>39395</v>
      </c>
      <c r="E3595" s="2" t="str">
        <f aca="false">RIGHT(D3595,3)</f>
        <v>395</v>
      </c>
      <c r="F3595" s="3" t="n">
        <f aca="false">B3595-C3595</f>
        <v>0.861805555556202</v>
      </c>
    </row>
    <row r="3596" customFormat="false" ht="12.75" hidden="false" customHeight="false" outlineLevel="0" collapsed="false">
      <c r="A3596" s="4" t="n">
        <v>39434.8625</v>
      </c>
      <c r="B3596" s="1" t="n">
        <v>39434.8625</v>
      </c>
      <c r="C3596" s="1" t="n">
        <f aca="false">TRUNC(B3596)</f>
        <v>39434</v>
      </c>
      <c r="D3596" s="1" t="n">
        <v>39434</v>
      </c>
      <c r="E3596" s="2" t="str">
        <f aca="false">RIGHT(D3596,3)</f>
        <v>434</v>
      </c>
      <c r="F3596" s="3" t="n">
        <f aca="false">B3596-C3596</f>
        <v>0.86250000000291</v>
      </c>
    </row>
    <row r="3597" customFormat="false" ht="12.75" hidden="false" customHeight="false" outlineLevel="0" collapsed="false">
      <c r="A3597" s="4" t="n">
        <v>39432.8625</v>
      </c>
      <c r="B3597" s="1" t="n">
        <v>39432.8625</v>
      </c>
      <c r="C3597" s="1" t="n">
        <f aca="false">TRUNC(B3597)</f>
        <v>39432</v>
      </c>
      <c r="D3597" s="1" t="n">
        <v>39432</v>
      </c>
      <c r="E3597" s="2" t="str">
        <f aca="false">RIGHT(D3597,3)</f>
        <v>432</v>
      </c>
      <c r="F3597" s="3" t="n">
        <f aca="false">B3597-C3597</f>
        <v>0.86250000000291</v>
      </c>
    </row>
    <row r="3598" customFormat="false" ht="12.75" hidden="false" customHeight="false" outlineLevel="0" collapsed="false">
      <c r="A3598" s="4" t="n">
        <v>39432.8625</v>
      </c>
      <c r="B3598" s="1" t="n">
        <v>39432.8625</v>
      </c>
      <c r="C3598" s="1" t="n">
        <f aca="false">TRUNC(B3598)</f>
        <v>39432</v>
      </c>
      <c r="D3598" s="1" t="n">
        <v>39432</v>
      </c>
      <c r="E3598" s="2" t="str">
        <f aca="false">RIGHT(D3598,3)</f>
        <v>432</v>
      </c>
      <c r="F3598" s="3" t="n">
        <f aca="false">B3598-C3598</f>
        <v>0.86250000000291</v>
      </c>
    </row>
    <row r="3599" customFormat="false" ht="12.75" hidden="false" customHeight="false" outlineLevel="0" collapsed="false">
      <c r="A3599" s="4" t="n">
        <v>39432.8625</v>
      </c>
      <c r="B3599" s="1" t="n">
        <v>39432.8625</v>
      </c>
      <c r="C3599" s="1" t="n">
        <f aca="false">TRUNC(B3599)</f>
        <v>39432</v>
      </c>
      <c r="D3599" s="1" t="n">
        <v>39432</v>
      </c>
      <c r="E3599" s="2" t="str">
        <f aca="false">RIGHT(D3599,3)</f>
        <v>432</v>
      </c>
      <c r="F3599" s="3" t="n">
        <f aca="false">B3599-C3599</f>
        <v>0.86250000000291</v>
      </c>
    </row>
    <row r="3600" customFormat="false" ht="12.75" hidden="false" customHeight="false" outlineLevel="0" collapsed="false">
      <c r="A3600" s="4" t="n">
        <v>39432.8625</v>
      </c>
      <c r="B3600" s="1" t="n">
        <v>39432.8625</v>
      </c>
      <c r="C3600" s="1" t="n">
        <f aca="false">TRUNC(B3600)</f>
        <v>39432</v>
      </c>
      <c r="D3600" s="1" t="n">
        <v>39432</v>
      </c>
      <c r="E3600" s="2" t="str">
        <f aca="false">RIGHT(D3600,3)</f>
        <v>432</v>
      </c>
      <c r="F3600" s="3" t="n">
        <f aca="false">B3600-C3600</f>
        <v>0.86250000000291</v>
      </c>
    </row>
    <row r="3601" customFormat="false" ht="12.75" hidden="false" customHeight="false" outlineLevel="0" collapsed="false">
      <c r="A3601" s="4" t="n">
        <v>39416.8625</v>
      </c>
      <c r="B3601" s="1" t="n">
        <v>39416.8625</v>
      </c>
      <c r="C3601" s="1" t="n">
        <f aca="false">TRUNC(B3601)</f>
        <v>39416</v>
      </c>
      <c r="D3601" s="1" t="n">
        <v>39416</v>
      </c>
      <c r="E3601" s="2" t="str">
        <f aca="false">RIGHT(D3601,3)</f>
        <v>416</v>
      </c>
      <c r="F3601" s="3" t="n">
        <f aca="false">B3601-C3601</f>
        <v>0.86250000000291</v>
      </c>
    </row>
    <row r="3602" customFormat="false" ht="12.75" hidden="false" customHeight="false" outlineLevel="0" collapsed="false">
      <c r="A3602" s="4" t="n">
        <v>39416.8625</v>
      </c>
      <c r="B3602" s="1" t="n">
        <v>39416.8625</v>
      </c>
      <c r="C3602" s="1" t="n">
        <f aca="false">TRUNC(B3602)</f>
        <v>39416</v>
      </c>
      <c r="D3602" s="1" t="n">
        <v>39416</v>
      </c>
      <c r="E3602" s="2" t="str">
        <f aca="false">RIGHT(D3602,3)</f>
        <v>416</v>
      </c>
      <c r="F3602" s="3" t="n">
        <f aca="false">B3602-C3602</f>
        <v>0.86250000000291</v>
      </c>
    </row>
    <row r="3603" customFormat="false" ht="12.75" hidden="false" customHeight="false" outlineLevel="0" collapsed="false">
      <c r="A3603" s="4" t="n">
        <v>39432.8631944444</v>
      </c>
      <c r="B3603" s="1" t="n">
        <v>39432.8631944444</v>
      </c>
      <c r="C3603" s="1" t="n">
        <f aca="false">TRUNC(B3603)</f>
        <v>39432</v>
      </c>
      <c r="D3603" s="1" t="n">
        <v>39432</v>
      </c>
      <c r="E3603" s="2" t="str">
        <f aca="false">RIGHT(D3603,3)</f>
        <v>432</v>
      </c>
      <c r="F3603" s="3" t="n">
        <f aca="false">B3603-C3603</f>
        <v>0.863194444442343</v>
      </c>
    </row>
    <row r="3604" customFormat="false" ht="12.75" hidden="false" customHeight="false" outlineLevel="0" collapsed="false">
      <c r="A3604" s="4" t="n">
        <v>39432.8631944444</v>
      </c>
      <c r="B3604" s="1" t="n">
        <v>39432.8631944444</v>
      </c>
      <c r="C3604" s="1" t="n">
        <f aca="false">TRUNC(B3604)</f>
        <v>39432</v>
      </c>
      <c r="D3604" s="1" t="n">
        <v>39432</v>
      </c>
      <c r="E3604" s="2" t="str">
        <f aca="false">RIGHT(D3604,3)</f>
        <v>432</v>
      </c>
      <c r="F3604" s="3" t="n">
        <f aca="false">B3604-C3604</f>
        <v>0.863194444442343</v>
      </c>
    </row>
    <row r="3605" customFormat="false" ht="12.75" hidden="false" customHeight="false" outlineLevel="0" collapsed="false">
      <c r="A3605" s="4" t="n">
        <v>39422.8631944444</v>
      </c>
      <c r="B3605" s="1" t="n">
        <v>39422.8631944444</v>
      </c>
      <c r="C3605" s="1" t="n">
        <f aca="false">TRUNC(B3605)</f>
        <v>39422</v>
      </c>
      <c r="D3605" s="1" t="n">
        <v>39422</v>
      </c>
      <c r="E3605" s="2" t="str">
        <f aca="false">RIGHT(D3605,3)</f>
        <v>422</v>
      </c>
      <c r="F3605" s="3" t="n">
        <f aca="false">B3605-C3605</f>
        <v>0.863194444442343</v>
      </c>
    </row>
    <row r="3606" customFormat="false" ht="12.75" hidden="false" customHeight="false" outlineLevel="0" collapsed="false">
      <c r="A3606" s="4" t="n">
        <v>39416.8631944444</v>
      </c>
      <c r="B3606" s="1" t="n">
        <v>39416.8631944444</v>
      </c>
      <c r="C3606" s="1" t="n">
        <f aca="false">TRUNC(B3606)</f>
        <v>39416</v>
      </c>
      <c r="D3606" s="1" t="n">
        <v>39416</v>
      </c>
      <c r="E3606" s="2" t="str">
        <f aca="false">RIGHT(D3606,3)</f>
        <v>416</v>
      </c>
      <c r="F3606" s="3" t="n">
        <f aca="false">B3606-C3606</f>
        <v>0.863194444442343</v>
      </c>
    </row>
    <row r="3607" customFormat="false" ht="12.75" hidden="false" customHeight="false" outlineLevel="0" collapsed="false">
      <c r="A3607" s="4" t="n">
        <v>39407.8631944444</v>
      </c>
      <c r="B3607" s="1" t="n">
        <v>39407.8631944444</v>
      </c>
      <c r="C3607" s="1" t="n">
        <f aca="false">TRUNC(B3607)</f>
        <v>39407</v>
      </c>
      <c r="D3607" s="1" t="n">
        <v>39407</v>
      </c>
      <c r="E3607" s="2" t="str">
        <f aca="false">RIGHT(D3607,3)</f>
        <v>407</v>
      </c>
      <c r="F3607" s="3" t="n">
        <f aca="false">B3607-C3607</f>
        <v>0.863194444442343</v>
      </c>
    </row>
    <row r="3608" customFormat="false" ht="12.75" hidden="false" customHeight="false" outlineLevel="0" collapsed="false">
      <c r="A3608" s="4" t="n">
        <v>39394.8631944444</v>
      </c>
      <c r="B3608" s="1" t="n">
        <v>39394.8631944444</v>
      </c>
      <c r="C3608" s="1" t="n">
        <f aca="false">TRUNC(B3608)</f>
        <v>39394</v>
      </c>
      <c r="D3608" s="1" t="n">
        <v>39394</v>
      </c>
      <c r="E3608" s="2" t="str">
        <f aca="false">RIGHT(D3608,3)</f>
        <v>394</v>
      </c>
      <c r="F3608" s="3" t="n">
        <f aca="false">B3608-C3608</f>
        <v>0.863194444442343</v>
      </c>
    </row>
    <row r="3609" customFormat="false" ht="12.75" hidden="false" customHeight="false" outlineLevel="0" collapsed="false">
      <c r="A3609" s="4" t="n">
        <v>39445.8638888889</v>
      </c>
      <c r="B3609" s="1" t="n">
        <v>39445.8638888889</v>
      </c>
      <c r="C3609" s="1" t="n">
        <f aca="false">TRUNC(B3609)</f>
        <v>39445</v>
      </c>
      <c r="D3609" s="1" t="n">
        <v>39445</v>
      </c>
      <c r="E3609" s="2" t="str">
        <f aca="false">RIGHT(D3609,3)</f>
        <v>445</v>
      </c>
      <c r="F3609" s="3" t="n">
        <f aca="false">B3609-C3609</f>
        <v>0.863888888889051</v>
      </c>
    </row>
    <row r="3610" customFormat="false" ht="12.75" hidden="false" customHeight="false" outlineLevel="0" collapsed="false">
      <c r="A3610" s="4" t="n">
        <v>39429.8638888889</v>
      </c>
      <c r="B3610" s="1" t="n">
        <v>39429.8638888889</v>
      </c>
      <c r="C3610" s="1" t="n">
        <f aca="false">TRUNC(B3610)</f>
        <v>39429</v>
      </c>
      <c r="D3610" s="1" t="n">
        <v>39429</v>
      </c>
      <c r="E3610" s="2" t="str">
        <f aca="false">RIGHT(D3610,3)</f>
        <v>429</v>
      </c>
      <c r="F3610" s="3" t="n">
        <f aca="false">B3610-C3610</f>
        <v>0.863888888889051</v>
      </c>
    </row>
    <row r="3611" customFormat="false" ht="12.75" hidden="false" customHeight="false" outlineLevel="0" collapsed="false">
      <c r="A3611" s="4" t="n">
        <v>39429.8638888889</v>
      </c>
      <c r="B3611" s="1" t="n">
        <v>39429.8638888889</v>
      </c>
      <c r="C3611" s="1" t="n">
        <f aca="false">TRUNC(B3611)</f>
        <v>39429</v>
      </c>
      <c r="D3611" s="1" t="n">
        <v>39429</v>
      </c>
      <c r="E3611" s="2" t="str">
        <f aca="false">RIGHT(D3611,3)</f>
        <v>429</v>
      </c>
      <c r="F3611" s="3" t="n">
        <f aca="false">B3611-C3611</f>
        <v>0.863888888889051</v>
      </c>
    </row>
    <row r="3612" customFormat="false" ht="12.75" hidden="false" customHeight="false" outlineLevel="0" collapsed="false">
      <c r="A3612" s="4" t="n">
        <v>39429.8638888889</v>
      </c>
      <c r="B3612" s="1" t="n">
        <v>39429.8638888889</v>
      </c>
      <c r="C3612" s="1" t="n">
        <f aca="false">TRUNC(B3612)</f>
        <v>39429</v>
      </c>
      <c r="D3612" s="1" t="n">
        <v>39429</v>
      </c>
      <c r="E3612" s="2" t="str">
        <f aca="false">RIGHT(D3612,3)</f>
        <v>429</v>
      </c>
      <c r="F3612" s="3" t="n">
        <f aca="false">B3612-C3612</f>
        <v>0.863888888889051</v>
      </c>
    </row>
    <row r="3613" customFormat="false" ht="12.75" hidden="false" customHeight="false" outlineLevel="0" collapsed="false">
      <c r="A3613" s="4" t="n">
        <v>39429.8638888889</v>
      </c>
      <c r="B3613" s="1" t="n">
        <v>39429.8638888889</v>
      </c>
      <c r="C3613" s="1" t="n">
        <f aca="false">TRUNC(B3613)</f>
        <v>39429</v>
      </c>
      <c r="D3613" s="1" t="n">
        <v>39429</v>
      </c>
      <c r="E3613" s="2" t="str">
        <f aca="false">RIGHT(D3613,3)</f>
        <v>429</v>
      </c>
      <c r="F3613" s="3" t="n">
        <f aca="false">B3613-C3613</f>
        <v>0.863888888889051</v>
      </c>
    </row>
    <row r="3614" customFormat="false" ht="12.75" hidden="false" customHeight="false" outlineLevel="0" collapsed="false">
      <c r="A3614" s="4" t="n">
        <v>39422.8638888889</v>
      </c>
      <c r="B3614" s="1" t="n">
        <v>39422.8638888889</v>
      </c>
      <c r="C3614" s="1" t="n">
        <f aca="false">TRUNC(B3614)</f>
        <v>39422</v>
      </c>
      <c r="D3614" s="1" t="n">
        <v>39422</v>
      </c>
      <c r="E3614" s="2" t="str">
        <f aca="false">RIGHT(D3614,3)</f>
        <v>422</v>
      </c>
      <c r="F3614" s="3" t="n">
        <f aca="false">B3614-C3614</f>
        <v>0.863888888889051</v>
      </c>
    </row>
    <row r="3615" customFormat="false" ht="12.75" hidden="false" customHeight="false" outlineLevel="0" collapsed="false">
      <c r="A3615" s="4" t="n">
        <v>39407.8638888889</v>
      </c>
      <c r="B3615" s="1" t="n">
        <v>39407.8638888889</v>
      </c>
      <c r="C3615" s="1" t="n">
        <f aca="false">TRUNC(B3615)</f>
        <v>39407</v>
      </c>
      <c r="D3615" s="1" t="n">
        <v>39407</v>
      </c>
      <c r="E3615" s="2" t="str">
        <f aca="false">RIGHT(D3615,3)</f>
        <v>407</v>
      </c>
      <c r="F3615" s="3" t="n">
        <f aca="false">B3615-C3615</f>
        <v>0.863888888889051</v>
      </c>
    </row>
    <row r="3616" customFormat="false" ht="12.75" hidden="false" customHeight="false" outlineLevel="0" collapsed="false">
      <c r="A3616" s="4" t="n">
        <v>39400.8638888889</v>
      </c>
      <c r="B3616" s="1" t="n">
        <v>39400.8638888889</v>
      </c>
      <c r="C3616" s="1" t="n">
        <f aca="false">TRUNC(B3616)</f>
        <v>39400</v>
      </c>
      <c r="D3616" s="1" t="n">
        <v>39400</v>
      </c>
      <c r="E3616" s="2" t="str">
        <f aca="false">RIGHT(D3616,3)</f>
        <v>400</v>
      </c>
      <c r="F3616" s="3" t="n">
        <f aca="false">B3616-C3616</f>
        <v>0.863888888889051</v>
      </c>
    </row>
    <row r="3617" customFormat="false" ht="12.75" hidden="false" customHeight="false" outlineLevel="0" collapsed="false">
      <c r="A3617" s="4" t="n">
        <v>39400.8638888889</v>
      </c>
      <c r="B3617" s="1" t="n">
        <v>39400.8638888889</v>
      </c>
      <c r="C3617" s="1" t="n">
        <f aca="false">TRUNC(B3617)</f>
        <v>39400</v>
      </c>
      <c r="D3617" s="1" t="n">
        <v>39400</v>
      </c>
      <c r="E3617" s="2" t="str">
        <f aca="false">RIGHT(D3617,3)</f>
        <v>400</v>
      </c>
      <c r="F3617" s="3" t="n">
        <f aca="false">B3617-C3617</f>
        <v>0.863888888889051</v>
      </c>
    </row>
    <row r="3618" customFormat="false" ht="12.75" hidden="false" customHeight="false" outlineLevel="0" collapsed="false">
      <c r="A3618" s="4" t="n">
        <v>39395.8638888889</v>
      </c>
      <c r="B3618" s="1" t="n">
        <v>39395.8638888889</v>
      </c>
      <c r="C3618" s="1" t="n">
        <f aca="false">TRUNC(B3618)</f>
        <v>39395</v>
      </c>
      <c r="D3618" s="1" t="n">
        <v>39395</v>
      </c>
      <c r="E3618" s="2" t="str">
        <f aca="false">RIGHT(D3618,3)</f>
        <v>395</v>
      </c>
      <c r="F3618" s="3" t="n">
        <f aca="false">B3618-C3618</f>
        <v>0.863888888889051</v>
      </c>
    </row>
    <row r="3619" customFormat="false" ht="12.75" hidden="false" customHeight="false" outlineLevel="0" collapsed="false">
      <c r="A3619" s="4" t="n">
        <v>39388.8638888889</v>
      </c>
      <c r="B3619" s="1" t="n">
        <v>39388.8638888889</v>
      </c>
      <c r="C3619" s="1" t="n">
        <f aca="false">TRUNC(B3619)</f>
        <v>39388</v>
      </c>
      <c r="D3619" s="1" t="n">
        <v>39388</v>
      </c>
      <c r="E3619" s="2" t="str">
        <f aca="false">RIGHT(D3619,3)</f>
        <v>388</v>
      </c>
      <c r="F3619" s="3" t="n">
        <f aca="false">B3619-C3619</f>
        <v>0.863888888889051</v>
      </c>
    </row>
    <row r="3620" customFormat="false" ht="12.75" hidden="false" customHeight="false" outlineLevel="0" collapsed="false">
      <c r="A3620" s="4" t="n">
        <v>39376.8638888889</v>
      </c>
      <c r="B3620" s="1" t="n">
        <v>39376.8638888889</v>
      </c>
      <c r="C3620" s="1" t="n">
        <f aca="false">TRUNC(B3620)</f>
        <v>39376</v>
      </c>
      <c r="D3620" s="1" t="n">
        <v>39376</v>
      </c>
      <c r="E3620" s="2" t="str">
        <f aca="false">RIGHT(D3620,3)</f>
        <v>376</v>
      </c>
      <c r="F3620" s="3" t="n">
        <f aca="false">B3620-C3620</f>
        <v>0.863888888889051</v>
      </c>
    </row>
    <row r="3621" customFormat="false" ht="12.75" hidden="false" customHeight="false" outlineLevel="0" collapsed="false">
      <c r="A3621" s="4" t="n">
        <v>39445.8645833333</v>
      </c>
      <c r="B3621" s="1" t="n">
        <v>39445.8645833333</v>
      </c>
      <c r="C3621" s="1" t="n">
        <f aca="false">TRUNC(B3621)</f>
        <v>39445</v>
      </c>
      <c r="D3621" s="1" t="n">
        <v>39445</v>
      </c>
      <c r="E3621" s="2" t="str">
        <f aca="false">RIGHT(D3621,3)</f>
        <v>445</v>
      </c>
      <c r="F3621" s="3" t="n">
        <f aca="false">B3621-C3621</f>
        <v>0.864583333335759</v>
      </c>
    </row>
    <row r="3622" customFormat="false" ht="12.75" hidden="false" customHeight="false" outlineLevel="0" collapsed="false">
      <c r="A3622" s="4" t="n">
        <v>39432.8645833333</v>
      </c>
      <c r="B3622" s="1" t="n">
        <v>39432.8645833333</v>
      </c>
      <c r="C3622" s="1" t="n">
        <f aca="false">TRUNC(B3622)</f>
        <v>39432</v>
      </c>
      <c r="D3622" s="1" t="n">
        <v>39432</v>
      </c>
      <c r="E3622" s="2" t="str">
        <f aca="false">RIGHT(D3622,3)</f>
        <v>432</v>
      </c>
      <c r="F3622" s="3" t="n">
        <f aca="false">B3622-C3622</f>
        <v>0.864583333335759</v>
      </c>
    </row>
    <row r="3623" customFormat="false" ht="12.75" hidden="false" customHeight="false" outlineLevel="0" collapsed="false">
      <c r="A3623" s="4" t="n">
        <v>39404.8645833333</v>
      </c>
      <c r="B3623" s="1" t="n">
        <v>39404.8645833333</v>
      </c>
      <c r="C3623" s="1" t="n">
        <f aca="false">TRUNC(B3623)</f>
        <v>39404</v>
      </c>
      <c r="D3623" s="1" t="n">
        <v>39404</v>
      </c>
      <c r="E3623" s="2" t="str">
        <f aca="false">RIGHT(D3623,3)</f>
        <v>404</v>
      </c>
      <c r="F3623" s="3" t="n">
        <f aca="false">B3623-C3623</f>
        <v>0.864583333335759</v>
      </c>
    </row>
    <row r="3624" customFormat="false" ht="12.75" hidden="false" customHeight="false" outlineLevel="0" collapsed="false">
      <c r="A3624" s="4" t="n">
        <v>39400.8645833333</v>
      </c>
      <c r="B3624" s="1" t="n">
        <v>39400.8645833333</v>
      </c>
      <c r="C3624" s="1" t="n">
        <f aca="false">TRUNC(B3624)</f>
        <v>39400</v>
      </c>
      <c r="D3624" s="1" t="n">
        <v>39400</v>
      </c>
      <c r="E3624" s="2" t="str">
        <f aca="false">RIGHT(D3624,3)</f>
        <v>400</v>
      </c>
      <c r="F3624" s="3" t="n">
        <f aca="false">B3624-C3624</f>
        <v>0.864583333335759</v>
      </c>
    </row>
    <row r="3625" customFormat="false" ht="12.75" hidden="false" customHeight="false" outlineLevel="0" collapsed="false">
      <c r="A3625" s="4" t="n">
        <v>39388.8645833333</v>
      </c>
      <c r="B3625" s="1" t="n">
        <v>39388.8645833333</v>
      </c>
      <c r="C3625" s="1" t="n">
        <f aca="false">TRUNC(B3625)</f>
        <v>39388</v>
      </c>
      <c r="D3625" s="1" t="n">
        <v>39388</v>
      </c>
      <c r="E3625" s="2" t="str">
        <f aca="false">RIGHT(D3625,3)</f>
        <v>388</v>
      </c>
      <c r="F3625" s="3" t="n">
        <f aca="false">B3625-C3625</f>
        <v>0.864583333335759</v>
      </c>
    </row>
    <row r="3626" customFormat="false" ht="12.75" hidden="false" customHeight="false" outlineLevel="0" collapsed="false">
      <c r="A3626" s="4" t="n">
        <v>39445.8652777778</v>
      </c>
      <c r="B3626" s="1" t="n">
        <v>39445.8652777778</v>
      </c>
      <c r="C3626" s="1" t="n">
        <f aca="false">TRUNC(B3626)</f>
        <v>39445</v>
      </c>
      <c r="D3626" s="1" t="n">
        <v>39445</v>
      </c>
      <c r="E3626" s="2" t="str">
        <f aca="false">RIGHT(D3626,3)</f>
        <v>445</v>
      </c>
      <c r="F3626" s="3" t="n">
        <f aca="false">B3626-C3626</f>
        <v>0.865277777775191</v>
      </c>
    </row>
    <row r="3627" customFormat="false" ht="12.75" hidden="false" customHeight="false" outlineLevel="0" collapsed="false">
      <c r="A3627" s="4" t="n">
        <v>39409.8652777778</v>
      </c>
      <c r="B3627" s="1" t="n">
        <v>39409.8652777778</v>
      </c>
      <c r="C3627" s="1" t="n">
        <f aca="false">TRUNC(B3627)</f>
        <v>39409</v>
      </c>
      <c r="D3627" s="1" t="n">
        <v>39409</v>
      </c>
      <c r="E3627" s="2" t="str">
        <f aca="false">RIGHT(D3627,3)</f>
        <v>409</v>
      </c>
      <c r="F3627" s="3" t="n">
        <f aca="false">B3627-C3627</f>
        <v>0.865277777775191</v>
      </c>
    </row>
    <row r="3628" customFormat="false" ht="12.75" hidden="false" customHeight="false" outlineLevel="0" collapsed="false">
      <c r="A3628" s="4" t="n">
        <v>39402.8652777778</v>
      </c>
      <c r="B3628" s="1" t="n">
        <v>39402.8652777778</v>
      </c>
      <c r="C3628" s="1" t="n">
        <f aca="false">TRUNC(B3628)</f>
        <v>39402</v>
      </c>
      <c r="D3628" s="1" t="n">
        <v>39402</v>
      </c>
      <c r="E3628" s="2" t="str">
        <f aca="false">RIGHT(D3628,3)</f>
        <v>402</v>
      </c>
      <c r="F3628" s="3" t="n">
        <f aca="false">B3628-C3628</f>
        <v>0.865277777775191</v>
      </c>
    </row>
    <row r="3629" customFormat="false" ht="12.75" hidden="false" customHeight="false" outlineLevel="0" collapsed="false">
      <c r="A3629" s="4" t="n">
        <v>39376.8652777778</v>
      </c>
      <c r="B3629" s="1" t="n">
        <v>39376.8652777778</v>
      </c>
      <c r="C3629" s="1" t="n">
        <f aca="false">TRUNC(B3629)</f>
        <v>39376</v>
      </c>
      <c r="D3629" s="1" t="n">
        <v>39376</v>
      </c>
      <c r="E3629" s="2" t="str">
        <f aca="false">RIGHT(D3629,3)</f>
        <v>376</v>
      </c>
      <c r="F3629" s="3" t="n">
        <f aca="false">B3629-C3629</f>
        <v>0.865277777775191</v>
      </c>
    </row>
    <row r="3630" customFormat="false" ht="12.75" hidden="false" customHeight="false" outlineLevel="0" collapsed="false">
      <c r="A3630" s="4" t="n">
        <v>39376.8652777778</v>
      </c>
      <c r="B3630" s="1" t="n">
        <v>39376.8652777778</v>
      </c>
      <c r="C3630" s="1" t="n">
        <f aca="false">TRUNC(B3630)</f>
        <v>39376</v>
      </c>
      <c r="D3630" s="1" t="n">
        <v>39376</v>
      </c>
      <c r="E3630" s="2" t="str">
        <f aca="false">RIGHT(D3630,3)</f>
        <v>376</v>
      </c>
      <c r="F3630" s="3" t="n">
        <f aca="false">B3630-C3630</f>
        <v>0.865277777775191</v>
      </c>
    </row>
    <row r="3631" customFormat="false" ht="12.75" hidden="false" customHeight="false" outlineLevel="0" collapsed="false">
      <c r="A3631" s="4" t="n">
        <v>39343.8652777778</v>
      </c>
      <c r="B3631" s="1" t="n">
        <v>39343.8652777778</v>
      </c>
      <c r="C3631" s="1" t="n">
        <f aca="false">TRUNC(B3631)</f>
        <v>39343</v>
      </c>
      <c r="D3631" s="1" t="n">
        <v>39343</v>
      </c>
      <c r="E3631" s="2" t="str">
        <f aca="false">RIGHT(D3631,3)</f>
        <v>343</v>
      </c>
      <c r="F3631" s="3" t="n">
        <f aca="false">B3631-C3631</f>
        <v>0.865277777775191</v>
      </c>
    </row>
    <row r="3632" customFormat="false" ht="12.75" hidden="false" customHeight="false" outlineLevel="0" collapsed="false">
      <c r="A3632" s="4" t="n">
        <v>39376.8659722222</v>
      </c>
      <c r="B3632" s="1" t="n">
        <v>39376.8659722222</v>
      </c>
      <c r="C3632" s="1" t="n">
        <f aca="false">TRUNC(B3632)</f>
        <v>39376</v>
      </c>
      <c r="D3632" s="1" t="n">
        <v>39376</v>
      </c>
      <c r="E3632" s="2" t="str">
        <f aca="false">RIGHT(D3632,3)</f>
        <v>376</v>
      </c>
      <c r="F3632" s="3" t="n">
        <f aca="false">B3632-C3632</f>
        <v>0.865972222221899</v>
      </c>
    </row>
    <row r="3633" customFormat="false" ht="12.75" hidden="false" customHeight="false" outlineLevel="0" collapsed="false">
      <c r="A3633" s="4" t="n">
        <v>39445.8666666667</v>
      </c>
      <c r="B3633" s="1" t="n">
        <v>39445.8666666667</v>
      </c>
      <c r="C3633" s="1" t="n">
        <f aca="false">TRUNC(B3633)</f>
        <v>39445</v>
      </c>
      <c r="D3633" s="1" t="n">
        <v>39445</v>
      </c>
      <c r="E3633" s="2" t="str">
        <f aca="false">RIGHT(D3633,3)</f>
        <v>445</v>
      </c>
      <c r="F3633" s="3" t="n">
        <f aca="false">B3633-C3633</f>
        <v>0.866666666668607</v>
      </c>
    </row>
    <row r="3634" customFormat="false" ht="12.75" hidden="false" customHeight="false" outlineLevel="0" collapsed="false">
      <c r="A3634" s="4" t="n">
        <v>39441.8666666667</v>
      </c>
      <c r="B3634" s="1" t="n">
        <v>39441.8666666667</v>
      </c>
      <c r="C3634" s="1" t="n">
        <f aca="false">TRUNC(B3634)</f>
        <v>39441</v>
      </c>
      <c r="D3634" s="1" t="n">
        <v>39441</v>
      </c>
      <c r="E3634" s="2" t="str">
        <f aca="false">RIGHT(D3634,3)</f>
        <v>441</v>
      </c>
      <c r="F3634" s="3" t="n">
        <f aca="false">B3634-C3634</f>
        <v>0.866666666668607</v>
      </c>
    </row>
    <row r="3635" customFormat="false" ht="12.75" hidden="false" customHeight="false" outlineLevel="0" collapsed="false">
      <c r="A3635" s="4" t="n">
        <v>39410.8666666667</v>
      </c>
      <c r="B3635" s="1" t="n">
        <v>39410.8666666667</v>
      </c>
      <c r="C3635" s="1" t="n">
        <f aca="false">TRUNC(B3635)</f>
        <v>39410</v>
      </c>
      <c r="D3635" s="1" t="n">
        <v>39410</v>
      </c>
      <c r="E3635" s="2" t="str">
        <f aca="false">RIGHT(D3635,3)</f>
        <v>410</v>
      </c>
      <c r="F3635" s="3" t="n">
        <f aca="false">B3635-C3635</f>
        <v>0.866666666668607</v>
      </c>
    </row>
    <row r="3636" customFormat="false" ht="12.75" hidden="false" customHeight="false" outlineLevel="0" collapsed="false">
      <c r="A3636" s="4" t="n">
        <v>39434.8673611111</v>
      </c>
      <c r="B3636" s="1" t="n">
        <v>39434.8673611111</v>
      </c>
      <c r="C3636" s="1" t="n">
        <f aca="false">TRUNC(B3636)</f>
        <v>39434</v>
      </c>
      <c r="D3636" s="1" t="n">
        <v>39434</v>
      </c>
      <c r="E3636" s="2" t="str">
        <f aca="false">RIGHT(D3636,3)</f>
        <v>434</v>
      </c>
      <c r="F3636" s="3" t="n">
        <f aca="false">B3636-C3636</f>
        <v>0.867361111108039</v>
      </c>
    </row>
    <row r="3637" customFormat="false" ht="12.75" hidden="false" customHeight="false" outlineLevel="0" collapsed="false">
      <c r="A3637" s="4" t="n">
        <v>39397.8673611111</v>
      </c>
      <c r="B3637" s="1" t="n">
        <v>39397.8673611111</v>
      </c>
      <c r="C3637" s="1" t="n">
        <f aca="false">TRUNC(B3637)</f>
        <v>39397</v>
      </c>
      <c r="D3637" s="1" t="n">
        <v>39397</v>
      </c>
      <c r="E3637" s="2" t="str">
        <f aca="false">RIGHT(D3637,3)</f>
        <v>397</v>
      </c>
      <c r="F3637" s="3" t="n">
        <f aca="false">B3637-C3637</f>
        <v>0.867361111108039</v>
      </c>
    </row>
    <row r="3638" customFormat="false" ht="12.75" hidden="false" customHeight="false" outlineLevel="0" collapsed="false">
      <c r="A3638" s="4" t="n">
        <v>39376.8673611111</v>
      </c>
      <c r="B3638" s="1" t="n">
        <v>39376.8673611111</v>
      </c>
      <c r="C3638" s="1" t="n">
        <f aca="false">TRUNC(B3638)</f>
        <v>39376</v>
      </c>
      <c r="D3638" s="1" t="n">
        <v>39376</v>
      </c>
      <c r="E3638" s="2" t="str">
        <f aca="false">RIGHT(D3638,3)</f>
        <v>376</v>
      </c>
      <c r="F3638" s="3" t="n">
        <f aca="false">B3638-C3638</f>
        <v>0.867361111108039</v>
      </c>
    </row>
    <row r="3639" customFormat="false" ht="12.75" hidden="false" customHeight="false" outlineLevel="0" collapsed="false">
      <c r="A3639" s="4" t="n">
        <v>39376.8680555556</v>
      </c>
      <c r="B3639" s="1" t="n">
        <v>39376.8680555556</v>
      </c>
      <c r="C3639" s="1" t="n">
        <f aca="false">TRUNC(B3639)</f>
        <v>39376</v>
      </c>
      <c r="D3639" s="1" t="n">
        <v>39376</v>
      </c>
      <c r="E3639" s="2" t="str">
        <f aca="false">RIGHT(D3639,3)</f>
        <v>376</v>
      </c>
      <c r="F3639" s="3" t="n">
        <f aca="false">B3639-C3639</f>
        <v>0.868055555554747</v>
      </c>
    </row>
    <row r="3640" customFormat="false" ht="12.75" hidden="false" customHeight="false" outlineLevel="0" collapsed="false">
      <c r="A3640" s="4" t="n">
        <v>39343.8680555556</v>
      </c>
      <c r="B3640" s="1" t="n">
        <v>39343.8680555556</v>
      </c>
      <c r="C3640" s="1" t="n">
        <f aca="false">TRUNC(B3640)</f>
        <v>39343</v>
      </c>
      <c r="D3640" s="1" t="n">
        <v>39343</v>
      </c>
      <c r="E3640" s="2" t="str">
        <f aca="false">RIGHT(D3640,3)</f>
        <v>343</v>
      </c>
      <c r="F3640" s="3" t="n">
        <f aca="false">B3640-C3640</f>
        <v>0.868055555554747</v>
      </c>
    </row>
    <row r="3641" customFormat="false" ht="12.75" hidden="false" customHeight="false" outlineLevel="0" collapsed="false">
      <c r="A3641" s="4" t="n">
        <v>39341.8680555556</v>
      </c>
      <c r="B3641" s="1" t="n">
        <v>39341.8680555556</v>
      </c>
      <c r="C3641" s="1" t="n">
        <f aca="false">TRUNC(B3641)</f>
        <v>39341</v>
      </c>
      <c r="D3641" s="1" t="n">
        <v>39341</v>
      </c>
      <c r="E3641" s="2" t="str">
        <f aca="false">RIGHT(D3641,3)</f>
        <v>341</v>
      </c>
      <c r="F3641" s="3" t="n">
        <f aca="false">B3641-C3641</f>
        <v>0.868055555554747</v>
      </c>
    </row>
    <row r="3642" customFormat="false" ht="12.75" hidden="false" customHeight="false" outlineLevel="0" collapsed="false">
      <c r="A3642" s="4" t="n">
        <v>39407.86875</v>
      </c>
      <c r="B3642" s="1" t="n">
        <v>39407.86875</v>
      </c>
      <c r="C3642" s="1" t="n">
        <f aca="false">TRUNC(B3642)</f>
        <v>39407</v>
      </c>
      <c r="D3642" s="1" t="n">
        <v>39407</v>
      </c>
      <c r="E3642" s="2" t="str">
        <f aca="false">RIGHT(D3642,3)</f>
        <v>407</v>
      </c>
      <c r="F3642" s="3" t="n">
        <f aca="false">B3642-C3642</f>
        <v>0.868750000001455</v>
      </c>
    </row>
    <row r="3643" customFormat="false" ht="12.75" hidden="false" customHeight="false" outlineLevel="0" collapsed="false">
      <c r="A3643" s="4" t="n">
        <v>39406.86875</v>
      </c>
      <c r="B3643" s="1" t="n">
        <v>39406.86875</v>
      </c>
      <c r="C3643" s="1" t="n">
        <f aca="false">TRUNC(B3643)</f>
        <v>39406</v>
      </c>
      <c r="D3643" s="1" t="n">
        <v>39406</v>
      </c>
      <c r="E3643" s="2" t="str">
        <f aca="false">RIGHT(D3643,3)</f>
        <v>406</v>
      </c>
      <c r="F3643" s="3" t="n">
        <f aca="false">B3643-C3643</f>
        <v>0.868750000001455</v>
      </c>
    </row>
    <row r="3644" customFormat="false" ht="12.75" hidden="false" customHeight="false" outlineLevel="0" collapsed="false">
      <c r="A3644" s="4" t="n">
        <v>39402.86875</v>
      </c>
      <c r="B3644" s="1" t="n">
        <v>39402.86875</v>
      </c>
      <c r="C3644" s="1" t="n">
        <f aca="false">TRUNC(B3644)</f>
        <v>39402</v>
      </c>
      <c r="D3644" s="1" t="n">
        <v>39402</v>
      </c>
      <c r="E3644" s="2" t="str">
        <f aca="false">RIGHT(D3644,3)</f>
        <v>402</v>
      </c>
      <c r="F3644" s="3" t="n">
        <f aca="false">B3644-C3644</f>
        <v>0.868750000001455</v>
      </c>
    </row>
    <row r="3645" customFormat="false" ht="12.75" hidden="false" customHeight="false" outlineLevel="0" collapsed="false">
      <c r="A3645" s="4" t="n">
        <v>39394.86875</v>
      </c>
      <c r="B3645" s="1" t="n">
        <v>39394.86875</v>
      </c>
      <c r="C3645" s="1" t="n">
        <f aca="false">TRUNC(B3645)</f>
        <v>39394</v>
      </c>
      <c r="D3645" s="1" t="n">
        <v>39394</v>
      </c>
      <c r="E3645" s="2" t="str">
        <f aca="false">RIGHT(D3645,3)</f>
        <v>394</v>
      </c>
      <c r="F3645" s="3" t="n">
        <f aca="false">B3645-C3645</f>
        <v>0.868750000001455</v>
      </c>
    </row>
    <row r="3646" customFormat="false" ht="12.75" hidden="false" customHeight="false" outlineLevel="0" collapsed="false">
      <c r="A3646" s="4" t="n">
        <v>39444.8694444444</v>
      </c>
      <c r="B3646" s="1" t="n">
        <v>39444.8694444444</v>
      </c>
      <c r="C3646" s="1" t="n">
        <f aca="false">TRUNC(B3646)</f>
        <v>39444</v>
      </c>
      <c r="D3646" s="1" t="n">
        <v>39444</v>
      </c>
      <c r="E3646" s="2" t="str">
        <f aca="false">RIGHT(D3646,3)</f>
        <v>444</v>
      </c>
      <c r="F3646" s="3" t="n">
        <f aca="false">B3646-C3646</f>
        <v>0.869444444440887</v>
      </c>
    </row>
    <row r="3647" customFormat="false" ht="12.75" hidden="false" customHeight="false" outlineLevel="0" collapsed="false">
      <c r="A3647" s="4" t="n">
        <v>39422.8694444444</v>
      </c>
      <c r="B3647" s="1" t="n">
        <v>39422.8694444444</v>
      </c>
      <c r="C3647" s="1" t="n">
        <f aca="false">TRUNC(B3647)</f>
        <v>39422</v>
      </c>
      <c r="D3647" s="1" t="n">
        <v>39422</v>
      </c>
      <c r="E3647" s="2" t="str">
        <f aca="false">RIGHT(D3647,3)</f>
        <v>422</v>
      </c>
      <c r="F3647" s="3" t="n">
        <f aca="false">B3647-C3647</f>
        <v>0.869444444440887</v>
      </c>
    </row>
    <row r="3648" customFormat="false" ht="12.75" hidden="false" customHeight="false" outlineLevel="0" collapsed="false">
      <c r="A3648" s="4" t="n">
        <v>39409.8694444444</v>
      </c>
      <c r="B3648" s="1" t="n">
        <v>39409.8694444444</v>
      </c>
      <c r="C3648" s="1" t="n">
        <f aca="false">TRUNC(B3648)</f>
        <v>39409</v>
      </c>
      <c r="D3648" s="1" t="n">
        <v>39409</v>
      </c>
      <c r="E3648" s="2" t="str">
        <f aca="false">RIGHT(D3648,3)</f>
        <v>409</v>
      </c>
      <c r="F3648" s="3" t="n">
        <f aca="false">B3648-C3648</f>
        <v>0.869444444440887</v>
      </c>
    </row>
    <row r="3649" customFormat="false" ht="12.75" hidden="false" customHeight="false" outlineLevel="0" collapsed="false">
      <c r="A3649" s="4" t="n">
        <v>39403.8694444444</v>
      </c>
      <c r="B3649" s="1" t="n">
        <v>39403.8694444444</v>
      </c>
      <c r="C3649" s="1" t="n">
        <f aca="false">TRUNC(B3649)</f>
        <v>39403</v>
      </c>
      <c r="D3649" s="1" t="n">
        <v>39403</v>
      </c>
      <c r="E3649" s="2" t="str">
        <f aca="false">RIGHT(D3649,3)</f>
        <v>403</v>
      </c>
      <c r="F3649" s="3" t="n">
        <f aca="false">B3649-C3649</f>
        <v>0.869444444440887</v>
      </c>
    </row>
    <row r="3650" customFormat="false" ht="12.75" hidden="false" customHeight="false" outlineLevel="0" collapsed="false">
      <c r="A3650" s="4" t="n">
        <v>39389.8694444444</v>
      </c>
      <c r="B3650" s="1" t="n">
        <v>39389.8694444444</v>
      </c>
      <c r="C3650" s="1" t="n">
        <f aca="false">TRUNC(B3650)</f>
        <v>39389</v>
      </c>
      <c r="D3650" s="1" t="n">
        <v>39389</v>
      </c>
      <c r="E3650" s="2" t="str">
        <f aca="false">RIGHT(D3650,3)</f>
        <v>389</v>
      </c>
      <c r="F3650" s="3" t="n">
        <f aca="false">B3650-C3650</f>
        <v>0.869444444440887</v>
      </c>
    </row>
    <row r="3651" customFormat="false" ht="12.75" hidden="false" customHeight="false" outlineLevel="0" collapsed="false">
      <c r="A3651" s="4" t="n">
        <v>39407.8701388889</v>
      </c>
      <c r="B3651" s="1" t="n">
        <v>39407.8701388889</v>
      </c>
      <c r="C3651" s="1" t="n">
        <f aca="false">TRUNC(B3651)</f>
        <v>39407</v>
      </c>
      <c r="D3651" s="1" t="n">
        <v>39407</v>
      </c>
      <c r="E3651" s="2" t="str">
        <f aca="false">RIGHT(D3651,3)</f>
        <v>407</v>
      </c>
      <c r="F3651" s="3" t="n">
        <f aca="false">B3651-C3651</f>
        <v>0.870138888887595</v>
      </c>
    </row>
    <row r="3652" customFormat="false" ht="12.75" hidden="false" customHeight="false" outlineLevel="0" collapsed="false">
      <c r="A3652" s="4" t="n">
        <v>39406.8701388889</v>
      </c>
      <c r="B3652" s="1" t="n">
        <v>39406.8701388889</v>
      </c>
      <c r="C3652" s="1" t="n">
        <f aca="false">TRUNC(B3652)</f>
        <v>39406</v>
      </c>
      <c r="D3652" s="1" t="n">
        <v>39406</v>
      </c>
      <c r="E3652" s="2" t="str">
        <f aca="false">RIGHT(D3652,3)</f>
        <v>406</v>
      </c>
      <c r="F3652" s="3" t="n">
        <f aca="false">B3652-C3652</f>
        <v>0.870138888887595</v>
      </c>
    </row>
    <row r="3653" customFormat="false" ht="12.75" hidden="false" customHeight="false" outlineLevel="0" collapsed="false">
      <c r="A3653" s="4" t="n">
        <v>39341.8701388889</v>
      </c>
      <c r="B3653" s="1" t="n">
        <v>39341.8701388889</v>
      </c>
      <c r="C3653" s="1" t="n">
        <f aca="false">TRUNC(B3653)</f>
        <v>39341</v>
      </c>
      <c r="D3653" s="1" t="n">
        <v>39341</v>
      </c>
      <c r="E3653" s="2" t="str">
        <f aca="false">RIGHT(D3653,3)</f>
        <v>341</v>
      </c>
      <c r="F3653" s="3" t="n">
        <f aca="false">B3653-C3653</f>
        <v>0.870138888887595</v>
      </c>
    </row>
    <row r="3654" customFormat="false" ht="12.75" hidden="false" customHeight="false" outlineLevel="0" collapsed="false">
      <c r="A3654" s="4" t="n">
        <v>39409.8708333333</v>
      </c>
      <c r="B3654" s="1" t="n">
        <v>39409.8708333333</v>
      </c>
      <c r="C3654" s="1" t="n">
        <f aca="false">TRUNC(B3654)</f>
        <v>39409</v>
      </c>
      <c r="D3654" s="1" t="n">
        <v>39409</v>
      </c>
      <c r="E3654" s="2" t="str">
        <f aca="false">RIGHT(D3654,3)</f>
        <v>409</v>
      </c>
      <c r="F3654" s="3" t="n">
        <f aca="false">B3654-C3654</f>
        <v>0.870833333334304</v>
      </c>
    </row>
    <row r="3655" customFormat="false" ht="12.75" hidden="false" customHeight="false" outlineLevel="0" collapsed="false">
      <c r="A3655" s="4" t="n">
        <v>39341.8708333333</v>
      </c>
      <c r="B3655" s="1" t="n">
        <v>39341.8708333333</v>
      </c>
      <c r="C3655" s="1" t="n">
        <f aca="false">TRUNC(B3655)</f>
        <v>39341</v>
      </c>
      <c r="D3655" s="1" t="n">
        <v>39341</v>
      </c>
      <c r="E3655" s="2" t="str">
        <f aca="false">RIGHT(D3655,3)</f>
        <v>341</v>
      </c>
      <c r="F3655" s="3" t="n">
        <f aca="false">B3655-C3655</f>
        <v>0.870833333334304</v>
      </c>
    </row>
    <row r="3656" customFormat="false" ht="12.75" hidden="false" customHeight="false" outlineLevel="0" collapsed="false">
      <c r="A3656" s="4" t="n">
        <v>39444.8715277778</v>
      </c>
      <c r="B3656" s="1" t="n">
        <v>39444.8715277778</v>
      </c>
      <c r="C3656" s="1" t="n">
        <f aca="false">TRUNC(B3656)</f>
        <v>39444</v>
      </c>
      <c r="D3656" s="1" t="n">
        <v>39444</v>
      </c>
      <c r="E3656" s="2" t="str">
        <f aca="false">RIGHT(D3656,3)</f>
        <v>444</v>
      </c>
      <c r="F3656" s="3" t="n">
        <f aca="false">B3656-C3656</f>
        <v>0.871527777781012</v>
      </c>
    </row>
    <row r="3657" customFormat="false" ht="12.75" hidden="false" customHeight="false" outlineLevel="0" collapsed="false">
      <c r="A3657" s="4" t="n">
        <v>39437.8715277778</v>
      </c>
      <c r="B3657" s="1" t="n">
        <v>39437.8715277778</v>
      </c>
      <c r="C3657" s="1" t="n">
        <f aca="false">TRUNC(B3657)</f>
        <v>39437</v>
      </c>
      <c r="D3657" s="1" t="n">
        <v>39437</v>
      </c>
      <c r="E3657" s="2" t="str">
        <f aca="false">RIGHT(D3657,3)</f>
        <v>437</v>
      </c>
      <c r="F3657" s="3" t="n">
        <f aca="false">B3657-C3657</f>
        <v>0.871527777781012</v>
      </c>
    </row>
    <row r="3658" customFormat="false" ht="12.75" hidden="false" customHeight="false" outlineLevel="0" collapsed="false">
      <c r="A3658" s="4" t="n">
        <v>39410.8715277778</v>
      </c>
      <c r="B3658" s="1" t="n">
        <v>39410.8715277778</v>
      </c>
      <c r="C3658" s="1" t="n">
        <f aca="false">TRUNC(B3658)</f>
        <v>39410</v>
      </c>
      <c r="D3658" s="1" t="n">
        <v>39410</v>
      </c>
      <c r="E3658" s="2" t="str">
        <f aca="false">RIGHT(D3658,3)</f>
        <v>410</v>
      </c>
      <c r="F3658" s="3" t="n">
        <f aca="false">B3658-C3658</f>
        <v>0.871527777781012</v>
      </c>
    </row>
    <row r="3659" customFormat="false" ht="12.75" hidden="false" customHeight="false" outlineLevel="0" collapsed="false">
      <c r="A3659" s="4" t="n">
        <v>39403.8715277778</v>
      </c>
      <c r="B3659" s="1" t="n">
        <v>39403.8715277778</v>
      </c>
      <c r="C3659" s="1" t="n">
        <f aca="false">TRUNC(B3659)</f>
        <v>39403</v>
      </c>
      <c r="D3659" s="1" t="n">
        <v>39403</v>
      </c>
      <c r="E3659" s="2" t="str">
        <f aca="false">RIGHT(D3659,3)</f>
        <v>403</v>
      </c>
      <c r="F3659" s="3" t="n">
        <f aca="false">B3659-C3659</f>
        <v>0.871527777781012</v>
      </c>
    </row>
    <row r="3660" customFormat="false" ht="12.75" hidden="false" customHeight="false" outlineLevel="0" collapsed="false">
      <c r="A3660" s="4" t="n">
        <v>39340.8715277778</v>
      </c>
      <c r="B3660" s="1" t="n">
        <v>39340.8715277778</v>
      </c>
      <c r="C3660" s="1" t="n">
        <f aca="false">TRUNC(B3660)</f>
        <v>39340</v>
      </c>
      <c r="D3660" s="1" t="n">
        <v>39340</v>
      </c>
      <c r="E3660" s="2" t="str">
        <f aca="false">RIGHT(D3660,3)</f>
        <v>340</v>
      </c>
      <c r="F3660" s="3" t="n">
        <f aca="false">B3660-C3660</f>
        <v>0.871527777781012</v>
      </c>
    </row>
    <row r="3661" customFormat="false" ht="12.75" hidden="false" customHeight="false" outlineLevel="0" collapsed="false">
      <c r="A3661" s="4" t="n">
        <v>39444.8722222222</v>
      </c>
      <c r="B3661" s="1" t="n">
        <v>39444.8722222222</v>
      </c>
      <c r="C3661" s="1" t="n">
        <f aca="false">TRUNC(B3661)</f>
        <v>39444</v>
      </c>
      <c r="D3661" s="1" t="n">
        <v>39444</v>
      </c>
      <c r="E3661" s="2" t="str">
        <f aca="false">RIGHT(D3661,3)</f>
        <v>444</v>
      </c>
      <c r="F3661" s="3" t="n">
        <f aca="false">B3661-C3661</f>
        <v>0.872222222220444</v>
      </c>
    </row>
    <row r="3662" customFormat="false" ht="12.75" hidden="false" customHeight="false" outlineLevel="0" collapsed="false">
      <c r="A3662" s="4" t="n">
        <v>39441.8722222222</v>
      </c>
      <c r="B3662" s="1" t="n">
        <v>39441.8722222222</v>
      </c>
      <c r="C3662" s="1" t="n">
        <f aca="false">TRUNC(B3662)</f>
        <v>39441</v>
      </c>
      <c r="D3662" s="1" t="n">
        <v>39441</v>
      </c>
      <c r="E3662" s="2" t="str">
        <f aca="false">RIGHT(D3662,3)</f>
        <v>441</v>
      </c>
      <c r="F3662" s="3" t="n">
        <f aca="false">B3662-C3662</f>
        <v>0.872222222220444</v>
      </c>
    </row>
    <row r="3663" customFormat="false" ht="12.75" hidden="false" customHeight="false" outlineLevel="0" collapsed="false">
      <c r="A3663" s="4" t="n">
        <v>39407.8722222222</v>
      </c>
      <c r="B3663" s="1" t="n">
        <v>39407.8722222222</v>
      </c>
      <c r="C3663" s="1" t="n">
        <f aca="false">TRUNC(B3663)</f>
        <v>39407</v>
      </c>
      <c r="D3663" s="1" t="n">
        <v>39407</v>
      </c>
      <c r="E3663" s="2" t="str">
        <f aca="false">RIGHT(D3663,3)</f>
        <v>407</v>
      </c>
      <c r="F3663" s="3" t="n">
        <f aca="false">B3663-C3663</f>
        <v>0.872222222220444</v>
      </c>
    </row>
    <row r="3664" customFormat="false" ht="12.75" hidden="false" customHeight="false" outlineLevel="0" collapsed="false">
      <c r="A3664" s="4" t="n">
        <v>39406.8722222222</v>
      </c>
      <c r="B3664" s="1" t="n">
        <v>39406.8722222222</v>
      </c>
      <c r="C3664" s="1" t="n">
        <f aca="false">TRUNC(B3664)</f>
        <v>39406</v>
      </c>
      <c r="D3664" s="1" t="n">
        <v>39406</v>
      </c>
      <c r="E3664" s="2" t="str">
        <f aca="false">RIGHT(D3664,3)</f>
        <v>406</v>
      </c>
      <c r="F3664" s="3" t="n">
        <f aca="false">B3664-C3664</f>
        <v>0.872222222220444</v>
      </c>
    </row>
    <row r="3665" customFormat="false" ht="12.75" hidden="false" customHeight="false" outlineLevel="0" collapsed="false">
      <c r="A3665" s="4" t="n">
        <v>39343.8722222222</v>
      </c>
      <c r="B3665" s="1" t="n">
        <v>39343.8722222222</v>
      </c>
      <c r="C3665" s="1" t="n">
        <f aca="false">TRUNC(B3665)</f>
        <v>39343</v>
      </c>
      <c r="D3665" s="1" t="n">
        <v>39343</v>
      </c>
      <c r="E3665" s="2" t="str">
        <f aca="false">RIGHT(D3665,3)</f>
        <v>343</v>
      </c>
      <c r="F3665" s="3" t="n">
        <f aca="false">B3665-C3665</f>
        <v>0.872222222220444</v>
      </c>
      <c r="G3665" s="2"/>
    </row>
    <row r="3666" customFormat="false" ht="12.75" hidden="false" customHeight="false" outlineLevel="0" collapsed="false">
      <c r="A3666" s="4" t="n">
        <v>39429.8729166667</v>
      </c>
      <c r="B3666" s="1" t="n">
        <v>39429.8729166667</v>
      </c>
      <c r="C3666" s="1" t="n">
        <f aca="false">TRUNC(B3666)</f>
        <v>39429</v>
      </c>
      <c r="D3666" s="1" t="n">
        <v>39429</v>
      </c>
      <c r="E3666" s="2" t="str">
        <f aca="false">RIGHT(D3666,3)</f>
        <v>429</v>
      </c>
      <c r="F3666" s="3" t="n">
        <f aca="false">B3666-C3666</f>
        <v>0.872916666667152</v>
      </c>
    </row>
    <row r="3667" customFormat="false" ht="12.75" hidden="false" customHeight="false" outlineLevel="0" collapsed="false">
      <c r="A3667" s="4" t="n">
        <v>39406.8729166667</v>
      </c>
      <c r="B3667" s="1" t="n">
        <v>39406.8729166667</v>
      </c>
      <c r="C3667" s="1" t="n">
        <f aca="false">TRUNC(B3667)</f>
        <v>39406</v>
      </c>
      <c r="D3667" s="1" t="n">
        <v>39406</v>
      </c>
      <c r="E3667" s="2" t="str">
        <f aca="false">RIGHT(D3667,3)</f>
        <v>406</v>
      </c>
      <c r="F3667" s="3" t="n">
        <f aca="false">B3667-C3667</f>
        <v>0.872916666667152</v>
      </c>
    </row>
    <row r="3668" customFormat="false" ht="12.75" hidden="false" customHeight="false" outlineLevel="0" collapsed="false">
      <c r="A3668" s="4" t="n">
        <v>39389.8729166667</v>
      </c>
      <c r="B3668" s="1" t="n">
        <v>39389.8729166667</v>
      </c>
      <c r="C3668" s="1" t="n">
        <f aca="false">TRUNC(B3668)</f>
        <v>39389</v>
      </c>
      <c r="D3668" s="1" t="n">
        <v>39389</v>
      </c>
      <c r="E3668" s="2" t="str">
        <f aca="false">RIGHT(D3668,3)</f>
        <v>389</v>
      </c>
      <c r="F3668" s="3" t="n">
        <f aca="false">B3668-C3668</f>
        <v>0.872916666667152</v>
      </c>
    </row>
    <row r="3669" customFormat="false" ht="12.75" hidden="false" customHeight="false" outlineLevel="0" collapsed="false">
      <c r="A3669" s="4" t="n">
        <v>39376.8729166667</v>
      </c>
      <c r="B3669" s="1" t="n">
        <v>39376.8729166667</v>
      </c>
      <c r="C3669" s="1" t="n">
        <f aca="false">TRUNC(B3669)</f>
        <v>39376</v>
      </c>
      <c r="D3669" s="1" t="n">
        <v>39376</v>
      </c>
      <c r="E3669" s="2" t="str">
        <f aca="false">RIGHT(D3669,3)</f>
        <v>376</v>
      </c>
      <c r="F3669" s="3" t="n">
        <f aca="false">B3669-C3669</f>
        <v>0.872916666667152</v>
      </c>
    </row>
    <row r="3670" customFormat="false" ht="12.75" hidden="false" customHeight="false" outlineLevel="0" collapsed="false">
      <c r="A3670" s="4" t="n">
        <v>39445.8736111111</v>
      </c>
      <c r="B3670" s="1" t="n">
        <v>39445.8736111111</v>
      </c>
      <c r="C3670" s="1" t="n">
        <f aca="false">TRUNC(B3670)</f>
        <v>39445</v>
      </c>
      <c r="D3670" s="1" t="n">
        <v>39445</v>
      </c>
      <c r="E3670" s="2" t="str">
        <f aca="false">RIGHT(D3670,3)</f>
        <v>445</v>
      </c>
      <c r="F3670" s="3" t="n">
        <f aca="false">B3670-C3670</f>
        <v>0.87361111111386</v>
      </c>
    </row>
    <row r="3671" customFormat="false" ht="12.75" hidden="false" customHeight="false" outlineLevel="0" collapsed="false">
      <c r="A3671" s="4" t="n">
        <v>39441.8736111111</v>
      </c>
      <c r="B3671" s="1" t="n">
        <v>39441.8736111111</v>
      </c>
      <c r="C3671" s="1" t="n">
        <f aca="false">TRUNC(B3671)</f>
        <v>39441</v>
      </c>
      <c r="D3671" s="1" t="n">
        <v>39441</v>
      </c>
      <c r="E3671" s="2" t="str">
        <f aca="false">RIGHT(D3671,3)</f>
        <v>441</v>
      </c>
      <c r="F3671" s="3" t="n">
        <f aca="false">B3671-C3671</f>
        <v>0.87361111111386</v>
      </c>
    </row>
    <row r="3672" customFormat="false" ht="12.75" hidden="false" customHeight="false" outlineLevel="0" collapsed="false">
      <c r="A3672" s="4" t="n">
        <v>39425.8736111111</v>
      </c>
      <c r="B3672" s="1" t="n">
        <v>39425.8736111111</v>
      </c>
      <c r="C3672" s="1" t="n">
        <f aca="false">TRUNC(B3672)</f>
        <v>39425</v>
      </c>
      <c r="D3672" s="1" t="n">
        <v>39425</v>
      </c>
      <c r="E3672" s="2" t="str">
        <f aca="false">RIGHT(D3672,3)</f>
        <v>425</v>
      </c>
      <c r="F3672" s="3" t="n">
        <f aca="false">B3672-C3672</f>
        <v>0.87361111111386</v>
      </c>
    </row>
    <row r="3673" customFormat="false" ht="12.75" hidden="false" customHeight="false" outlineLevel="0" collapsed="false">
      <c r="A3673" s="4" t="n">
        <v>39416.8736111111</v>
      </c>
      <c r="B3673" s="1" t="n">
        <v>39416.8736111111</v>
      </c>
      <c r="C3673" s="1" t="n">
        <f aca="false">TRUNC(B3673)</f>
        <v>39416</v>
      </c>
      <c r="D3673" s="1" t="n">
        <v>39416</v>
      </c>
      <c r="E3673" s="2" t="str">
        <f aca="false">RIGHT(D3673,3)</f>
        <v>416</v>
      </c>
      <c r="F3673" s="3" t="n">
        <f aca="false">B3673-C3673</f>
        <v>0.87361111111386</v>
      </c>
    </row>
    <row r="3674" customFormat="false" ht="12.75" hidden="false" customHeight="false" outlineLevel="0" collapsed="false">
      <c r="A3674" s="4" t="n">
        <v>39409.8736111111</v>
      </c>
      <c r="B3674" s="1" t="n">
        <v>39409.8736111111</v>
      </c>
      <c r="C3674" s="1" t="n">
        <f aca="false">TRUNC(B3674)</f>
        <v>39409</v>
      </c>
      <c r="D3674" s="1" t="n">
        <v>39409</v>
      </c>
      <c r="E3674" s="2" t="str">
        <f aca="false">RIGHT(D3674,3)</f>
        <v>409</v>
      </c>
      <c r="F3674" s="3" t="n">
        <f aca="false">B3674-C3674</f>
        <v>0.87361111111386</v>
      </c>
    </row>
    <row r="3675" customFormat="false" ht="12.75" hidden="false" customHeight="false" outlineLevel="0" collapsed="false">
      <c r="A3675" s="4" t="n">
        <v>39407.8736111111</v>
      </c>
      <c r="B3675" s="1" t="n">
        <v>39407.8736111111</v>
      </c>
      <c r="C3675" s="1" t="n">
        <f aca="false">TRUNC(B3675)</f>
        <v>39407</v>
      </c>
      <c r="D3675" s="1" t="n">
        <v>39407</v>
      </c>
      <c r="E3675" s="2" t="str">
        <f aca="false">RIGHT(D3675,3)</f>
        <v>407</v>
      </c>
      <c r="F3675" s="3" t="n">
        <f aca="false">B3675-C3675</f>
        <v>0.87361111111386</v>
      </c>
    </row>
    <row r="3676" customFormat="false" ht="12.75" hidden="false" customHeight="false" outlineLevel="0" collapsed="false">
      <c r="A3676" s="4" t="n">
        <v>39407.8736111111</v>
      </c>
      <c r="B3676" s="1" t="n">
        <v>39407.8736111111</v>
      </c>
      <c r="C3676" s="1" t="n">
        <f aca="false">TRUNC(B3676)</f>
        <v>39407</v>
      </c>
      <c r="D3676" s="1" t="n">
        <v>39407</v>
      </c>
      <c r="E3676" s="2" t="str">
        <f aca="false">RIGHT(D3676,3)</f>
        <v>407</v>
      </c>
      <c r="F3676" s="3" t="n">
        <f aca="false">B3676-C3676</f>
        <v>0.87361111111386</v>
      </c>
    </row>
    <row r="3677" customFormat="false" ht="12.75" hidden="false" customHeight="false" outlineLevel="0" collapsed="false">
      <c r="A3677" s="4" t="n">
        <v>39407.8736111111</v>
      </c>
      <c r="B3677" s="1" t="n">
        <v>39407.8736111111</v>
      </c>
      <c r="C3677" s="1" t="n">
        <f aca="false">TRUNC(B3677)</f>
        <v>39407</v>
      </c>
      <c r="D3677" s="1" t="n">
        <v>39407</v>
      </c>
      <c r="E3677" s="2" t="str">
        <f aca="false">RIGHT(D3677,3)</f>
        <v>407</v>
      </c>
      <c r="F3677" s="3" t="n">
        <f aca="false">B3677-C3677</f>
        <v>0.87361111111386</v>
      </c>
    </row>
    <row r="3678" customFormat="false" ht="12.75" hidden="false" customHeight="false" outlineLevel="0" collapsed="false">
      <c r="A3678" s="4" t="n">
        <v>39407.8736111111</v>
      </c>
      <c r="B3678" s="1" t="n">
        <v>39407.8736111111</v>
      </c>
      <c r="C3678" s="1" t="n">
        <f aca="false">TRUNC(B3678)</f>
        <v>39407</v>
      </c>
      <c r="D3678" s="1" t="n">
        <v>39407</v>
      </c>
      <c r="E3678" s="2" t="str">
        <f aca="false">RIGHT(D3678,3)</f>
        <v>407</v>
      </c>
      <c r="F3678" s="3" t="n">
        <f aca="false">B3678-C3678</f>
        <v>0.87361111111386</v>
      </c>
    </row>
    <row r="3679" customFormat="false" ht="12.75" hidden="false" customHeight="false" outlineLevel="0" collapsed="false">
      <c r="A3679" s="4" t="n">
        <v>39407.8736111111</v>
      </c>
      <c r="B3679" s="1" t="n">
        <v>39407.8736111111</v>
      </c>
      <c r="C3679" s="1" t="n">
        <f aca="false">TRUNC(B3679)</f>
        <v>39407</v>
      </c>
      <c r="D3679" s="1" t="n">
        <v>39407</v>
      </c>
      <c r="E3679" s="2" t="str">
        <f aca="false">RIGHT(D3679,3)</f>
        <v>407</v>
      </c>
      <c r="F3679" s="3" t="n">
        <f aca="false">B3679-C3679</f>
        <v>0.87361111111386</v>
      </c>
    </row>
    <row r="3680" customFormat="false" ht="12.75" hidden="false" customHeight="false" outlineLevel="0" collapsed="false">
      <c r="A3680" s="4" t="n">
        <v>39389.8736111111</v>
      </c>
      <c r="B3680" s="1" t="n">
        <v>39389.8736111111</v>
      </c>
      <c r="C3680" s="1" t="n">
        <f aca="false">TRUNC(B3680)</f>
        <v>39389</v>
      </c>
      <c r="D3680" s="1" t="n">
        <v>39389</v>
      </c>
      <c r="E3680" s="2" t="str">
        <f aca="false">RIGHT(D3680,3)</f>
        <v>389</v>
      </c>
      <c r="F3680" s="3" t="n">
        <f aca="false">B3680-C3680</f>
        <v>0.87361111111386</v>
      </c>
    </row>
    <row r="3681" customFormat="false" ht="12.75" hidden="false" customHeight="false" outlineLevel="0" collapsed="false">
      <c r="A3681" s="4" t="n">
        <v>39343.8736111111</v>
      </c>
      <c r="B3681" s="1" t="n">
        <v>39343.8736111111</v>
      </c>
      <c r="C3681" s="1" t="n">
        <f aca="false">TRUNC(B3681)</f>
        <v>39343</v>
      </c>
      <c r="D3681" s="1" t="n">
        <v>39343</v>
      </c>
      <c r="E3681" s="2" t="str">
        <f aca="false">RIGHT(D3681,3)</f>
        <v>343</v>
      </c>
      <c r="F3681" s="3" t="n">
        <f aca="false">B3681-C3681</f>
        <v>0.87361111111386</v>
      </c>
    </row>
    <row r="3682" customFormat="false" ht="12.75" hidden="false" customHeight="false" outlineLevel="0" collapsed="false">
      <c r="A3682" s="4" t="n">
        <v>39444.8743055556</v>
      </c>
      <c r="B3682" s="1" t="n">
        <v>39444.8743055556</v>
      </c>
      <c r="C3682" s="1" t="n">
        <f aca="false">TRUNC(B3682)</f>
        <v>39444</v>
      </c>
      <c r="D3682" s="1" t="n">
        <v>39444</v>
      </c>
      <c r="E3682" s="2" t="str">
        <f aca="false">RIGHT(D3682,3)</f>
        <v>444</v>
      </c>
      <c r="F3682" s="3" t="n">
        <f aca="false">B3682-C3682</f>
        <v>0.874305555553292</v>
      </c>
    </row>
    <row r="3683" customFormat="false" ht="12.75" hidden="false" customHeight="false" outlineLevel="0" collapsed="false">
      <c r="A3683" s="4" t="n">
        <v>39432.8743055556</v>
      </c>
      <c r="B3683" s="1" t="n">
        <v>39432.8743055556</v>
      </c>
      <c r="C3683" s="1" t="n">
        <f aca="false">TRUNC(B3683)</f>
        <v>39432</v>
      </c>
      <c r="D3683" s="1" t="n">
        <v>39432</v>
      </c>
      <c r="E3683" s="2" t="str">
        <f aca="false">RIGHT(D3683,3)</f>
        <v>432</v>
      </c>
      <c r="F3683" s="3" t="n">
        <f aca="false">B3683-C3683</f>
        <v>0.874305555553292</v>
      </c>
    </row>
    <row r="3684" customFormat="false" ht="12.75" hidden="false" customHeight="false" outlineLevel="0" collapsed="false">
      <c r="A3684" s="4" t="n">
        <v>39432.8743055556</v>
      </c>
      <c r="B3684" s="1" t="n">
        <v>39432.8743055556</v>
      </c>
      <c r="C3684" s="1" t="n">
        <f aca="false">TRUNC(B3684)</f>
        <v>39432</v>
      </c>
      <c r="D3684" s="1" t="n">
        <v>39432</v>
      </c>
      <c r="E3684" s="2" t="str">
        <f aca="false">RIGHT(D3684,3)</f>
        <v>432</v>
      </c>
      <c r="F3684" s="3" t="n">
        <f aca="false">B3684-C3684</f>
        <v>0.874305555553292</v>
      </c>
    </row>
    <row r="3685" customFormat="false" ht="12.75" hidden="false" customHeight="false" outlineLevel="0" collapsed="false">
      <c r="A3685" s="4" t="n">
        <v>39422.8743055556</v>
      </c>
      <c r="B3685" s="1" t="n">
        <v>39422.8743055556</v>
      </c>
      <c r="C3685" s="1" t="n">
        <f aca="false">TRUNC(B3685)</f>
        <v>39422</v>
      </c>
      <c r="D3685" s="1" t="n">
        <v>39422</v>
      </c>
      <c r="E3685" s="2" t="str">
        <f aca="false">RIGHT(D3685,3)</f>
        <v>422</v>
      </c>
      <c r="F3685" s="3" t="n">
        <f aca="false">B3685-C3685</f>
        <v>0.874305555553292</v>
      </c>
    </row>
    <row r="3686" customFormat="false" ht="12.75" hidden="false" customHeight="false" outlineLevel="0" collapsed="false">
      <c r="A3686" s="4" t="n">
        <v>39407.8743055556</v>
      </c>
      <c r="B3686" s="1" t="n">
        <v>39407.8743055556</v>
      </c>
      <c r="C3686" s="1" t="n">
        <f aca="false">TRUNC(B3686)</f>
        <v>39407</v>
      </c>
      <c r="D3686" s="1" t="n">
        <v>39407</v>
      </c>
      <c r="E3686" s="2" t="str">
        <f aca="false">RIGHT(D3686,3)</f>
        <v>407</v>
      </c>
      <c r="F3686" s="3" t="n">
        <f aca="false">B3686-C3686</f>
        <v>0.874305555553292</v>
      </c>
    </row>
    <row r="3687" customFormat="false" ht="12.75" hidden="false" customHeight="false" outlineLevel="0" collapsed="false">
      <c r="A3687" s="4" t="n">
        <v>39407.8743055556</v>
      </c>
      <c r="B3687" s="1" t="n">
        <v>39407.8743055556</v>
      </c>
      <c r="C3687" s="1" t="n">
        <f aca="false">TRUNC(B3687)</f>
        <v>39407</v>
      </c>
      <c r="D3687" s="1" t="n">
        <v>39407</v>
      </c>
      <c r="E3687" s="2" t="str">
        <f aca="false">RIGHT(D3687,3)</f>
        <v>407</v>
      </c>
      <c r="F3687" s="3" t="n">
        <f aca="false">B3687-C3687</f>
        <v>0.874305555553292</v>
      </c>
    </row>
    <row r="3688" customFormat="false" ht="12.75" hidden="false" customHeight="false" outlineLevel="0" collapsed="false">
      <c r="A3688" s="4" t="n">
        <v>39407.8743055556</v>
      </c>
      <c r="B3688" s="1" t="n">
        <v>39407.8743055556</v>
      </c>
      <c r="C3688" s="1" t="n">
        <f aca="false">TRUNC(B3688)</f>
        <v>39407</v>
      </c>
      <c r="D3688" s="1" t="n">
        <v>39407</v>
      </c>
      <c r="E3688" s="2" t="str">
        <f aca="false">RIGHT(D3688,3)</f>
        <v>407</v>
      </c>
      <c r="F3688" s="3" t="n">
        <f aca="false">B3688-C3688</f>
        <v>0.874305555553292</v>
      </c>
    </row>
    <row r="3689" customFormat="false" ht="12.75" hidden="false" customHeight="false" outlineLevel="0" collapsed="false">
      <c r="A3689" s="4" t="n">
        <v>39407.8743055556</v>
      </c>
      <c r="B3689" s="1" t="n">
        <v>39407.8743055556</v>
      </c>
      <c r="C3689" s="1" t="n">
        <f aca="false">TRUNC(B3689)</f>
        <v>39407</v>
      </c>
      <c r="D3689" s="1" t="n">
        <v>39407</v>
      </c>
      <c r="E3689" s="2" t="str">
        <f aca="false">RIGHT(D3689,3)</f>
        <v>407</v>
      </c>
      <c r="F3689" s="3" t="n">
        <f aca="false">B3689-C3689</f>
        <v>0.874305555553292</v>
      </c>
    </row>
    <row r="3690" customFormat="false" ht="12.75" hidden="false" customHeight="false" outlineLevel="0" collapsed="false">
      <c r="A3690" s="4" t="n">
        <v>39406.8743055556</v>
      </c>
      <c r="B3690" s="1" t="n">
        <v>39406.8743055556</v>
      </c>
      <c r="C3690" s="1" t="n">
        <f aca="false">TRUNC(B3690)</f>
        <v>39406</v>
      </c>
      <c r="D3690" s="1" t="n">
        <v>39406</v>
      </c>
      <c r="E3690" s="2" t="str">
        <f aca="false">RIGHT(D3690,3)</f>
        <v>406</v>
      </c>
      <c r="F3690" s="3" t="n">
        <f aca="false">B3690-C3690</f>
        <v>0.874305555553292</v>
      </c>
    </row>
    <row r="3691" customFormat="false" ht="12.75" hidden="false" customHeight="false" outlineLevel="0" collapsed="false">
      <c r="A3691" s="4" t="n">
        <v>39400.8743055556</v>
      </c>
      <c r="B3691" s="1" t="n">
        <v>39400.8743055556</v>
      </c>
      <c r="C3691" s="1" t="n">
        <f aca="false">TRUNC(B3691)</f>
        <v>39400</v>
      </c>
      <c r="D3691" s="1" t="n">
        <v>39400</v>
      </c>
      <c r="E3691" s="2" t="str">
        <f aca="false">RIGHT(D3691,3)</f>
        <v>400</v>
      </c>
      <c r="F3691" s="3" t="n">
        <f aca="false">B3691-C3691</f>
        <v>0.874305555553292</v>
      </c>
    </row>
    <row r="3692" customFormat="false" ht="12.75" hidden="false" customHeight="false" outlineLevel="0" collapsed="false">
      <c r="A3692" s="4" t="n">
        <v>39389.8743055556</v>
      </c>
      <c r="B3692" s="1" t="n">
        <v>39389.8743055556</v>
      </c>
      <c r="C3692" s="1" t="n">
        <f aca="false">TRUNC(B3692)</f>
        <v>39389</v>
      </c>
      <c r="D3692" s="1" t="n">
        <v>39389</v>
      </c>
      <c r="E3692" s="2" t="str">
        <f aca="false">RIGHT(D3692,3)</f>
        <v>389</v>
      </c>
      <c r="F3692" s="3" t="n">
        <f aca="false">B3692-C3692</f>
        <v>0.874305555553292</v>
      </c>
    </row>
    <row r="3693" customFormat="false" ht="12.75" hidden="false" customHeight="false" outlineLevel="0" collapsed="false">
      <c r="A3693" s="4" t="n">
        <v>39445.875</v>
      </c>
      <c r="B3693" s="1" t="n">
        <v>39445.875</v>
      </c>
      <c r="C3693" s="1" t="n">
        <f aca="false">TRUNC(B3693)</f>
        <v>39445</v>
      </c>
      <c r="D3693" s="1" t="n">
        <v>39445</v>
      </c>
      <c r="E3693" s="2" t="str">
        <f aca="false">RIGHT(D3693,3)</f>
        <v>445</v>
      </c>
      <c r="F3693" s="3" t="n">
        <f aca="false">B3693-C3693</f>
        <v>0.875</v>
      </c>
    </row>
    <row r="3694" customFormat="false" ht="12.75" hidden="false" customHeight="false" outlineLevel="0" collapsed="false">
      <c r="A3694" s="4" t="n">
        <v>39420.875</v>
      </c>
      <c r="B3694" s="1" t="n">
        <v>39420.875</v>
      </c>
      <c r="C3694" s="1" t="n">
        <f aca="false">TRUNC(B3694)</f>
        <v>39420</v>
      </c>
      <c r="D3694" s="1" t="n">
        <v>39420</v>
      </c>
      <c r="E3694" s="2" t="str">
        <f aca="false">RIGHT(D3694,3)</f>
        <v>420</v>
      </c>
      <c r="F3694" s="3" t="n">
        <f aca="false">B3694-C3694</f>
        <v>0.875</v>
      </c>
    </row>
    <row r="3695" customFormat="false" ht="12.75" hidden="false" customHeight="false" outlineLevel="0" collapsed="false">
      <c r="A3695" s="4" t="n">
        <v>39420.875</v>
      </c>
      <c r="B3695" s="1" t="n">
        <v>39420.875</v>
      </c>
      <c r="C3695" s="1" t="n">
        <f aca="false">TRUNC(B3695)</f>
        <v>39420</v>
      </c>
      <c r="D3695" s="1" t="n">
        <v>39420</v>
      </c>
      <c r="E3695" s="2" t="str">
        <f aca="false">RIGHT(D3695,3)</f>
        <v>420</v>
      </c>
      <c r="F3695" s="3" t="n">
        <f aca="false">B3695-C3695</f>
        <v>0.875</v>
      </c>
    </row>
    <row r="3696" customFormat="false" ht="12.75" hidden="false" customHeight="false" outlineLevel="0" collapsed="false">
      <c r="A3696" s="4" t="n">
        <v>39420.875</v>
      </c>
      <c r="B3696" s="1" t="n">
        <v>39420.875</v>
      </c>
      <c r="C3696" s="1" t="n">
        <f aca="false">TRUNC(B3696)</f>
        <v>39420</v>
      </c>
      <c r="D3696" s="1" t="n">
        <v>39420</v>
      </c>
      <c r="E3696" s="2" t="str">
        <f aca="false">RIGHT(D3696,3)</f>
        <v>420</v>
      </c>
      <c r="F3696" s="3" t="n">
        <f aca="false">B3696-C3696</f>
        <v>0.875</v>
      </c>
    </row>
    <row r="3697" customFormat="false" ht="12.75" hidden="false" customHeight="false" outlineLevel="0" collapsed="false">
      <c r="A3697" s="4" t="n">
        <v>39416.875</v>
      </c>
      <c r="B3697" s="1" t="n">
        <v>39416.875</v>
      </c>
      <c r="C3697" s="1" t="n">
        <f aca="false">TRUNC(B3697)</f>
        <v>39416</v>
      </c>
      <c r="D3697" s="1" t="n">
        <v>39416</v>
      </c>
      <c r="E3697" s="2" t="str">
        <f aca="false">RIGHT(D3697,3)</f>
        <v>416</v>
      </c>
      <c r="F3697" s="3" t="n">
        <f aca="false">B3697-C3697</f>
        <v>0.875</v>
      </c>
    </row>
    <row r="3698" customFormat="false" ht="12.75" hidden="false" customHeight="false" outlineLevel="0" collapsed="false">
      <c r="A3698" s="4" t="n">
        <v>39410.875</v>
      </c>
      <c r="B3698" s="1" t="n">
        <v>39410.875</v>
      </c>
      <c r="C3698" s="1" t="n">
        <f aca="false">TRUNC(B3698)</f>
        <v>39410</v>
      </c>
      <c r="D3698" s="1" t="n">
        <v>39410</v>
      </c>
      <c r="E3698" s="2" t="str">
        <f aca="false">RIGHT(D3698,3)</f>
        <v>410</v>
      </c>
      <c r="F3698" s="3" t="n">
        <f aca="false">B3698-C3698</f>
        <v>0.875</v>
      </c>
    </row>
    <row r="3699" customFormat="false" ht="12.75" hidden="false" customHeight="false" outlineLevel="0" collapsed="false">
      <c r="A3699" s="4" t="n">
        <v>39409.875</v>
      </c>
      <c r="B3699" s="1" t="n">
        <v>39409.875</v>
      </c>
      <c r="C3699" s="1" t="n">
        <f aca="false">TRUNC(B3699)</f>
        <v>39409</v>
      </c>
      <c r="D3699" s="1" t="n">
        <v>39409</v>
      </c>
      <c r="E3699" s="2" t="str">
        <f aca="false">RIGHT(D3699,3)</f>
        <v>409</v>
      </c>
      <c r="F3699" s="3" t="n">
        <f aca="false">B3699-C3699</f>
        <v>0.875</v>
      </c>
    </row>
    <row r="3700" customFormat="false" ht="12.75" hidden="false" customHeight="false" outlineLevel="0" collapsed="false">
      <c r="A3700" s="4" t="n">
        <v>39406.875</v>
      </c>
      <c r="B3700" s="1" t="n">
        <v>39406.875</v>
      </c>
      <c r="C3700" s="1" t="n">
        <f aca="false">TRUNC(B3700)</f>
        <v>39406</v>
      </c>
      <c r="D3700" s="1" t="n">
        <v>39406</v>
      </c>
      <c r="E3700" s="2" t="str">
        <f aca="false">RIGHT(D3700,3)</f>
        <v>406</v>
      </c>
      <c r="F3700" s="3" t="n">
        <f aca="false">B3700-C3700</f>
        <v>0.875</v>
      </c>
    </row>
    <row r="3701" customFormat="false" ht="12.75" hidden="false" customHeight="false" outlineLevel="0" collapsed="false">
      <c r="A3701" s="4" t="n">
        <v>39380.875</v>
      </c>
      <c r="B3701" s="1" t="n">
        <v>39380.875</v>
      </c>
      <c r="C3701" s="1" t="n">
        <f aca="false">TRUNC(B3701)</f>
        <v>39380</v>
      </c>
      <c r="D3701" s="1" t="n">
        <v>39380</v>
      </c>
      <c r="E3701" s="2" t="str">
        <f aca="false">RIGHT(D3701,3)</f>
        <v>380</v>
      </c>
      <c r="F3701" s="3" t="n">
        <f aca="false">B3701-C3701</f>
        <v>0.875</v>
      </c>
    </row>
    <row r="3702" customFormat="false" ht="12.75" hidden="false" customHeight="false" outlineLevel="0" collapsed="false">
      <c r="A3702" s="4" t="n">
        <v>39380.875</v>
      </c>
      <c r="B3702" s="1" t="n">
        <v>39380.875</v>
      </c>
      <c r="C3702" s="1" t="n">
        <f aca="false">TRUNC(B3702)</f>
        <v>39380</v>
      </c>
      <c r="D3702" s="1" t="n">
        <v>39380</v>
      </c>
      <c r="E3702" s="2" t="str">
        <f aca="false">RIGHT(D3702,3)</f>
        <v>380</v>
      </c>
      <c r="F3702" s="3" t="n">
        <f aca="false">B3702-C3702</f>
        <v>0.875</v>
      </c>
    </row>
    <row r="3703" customFormat="false" ht="12.75" hidden="false" customHeight="false" outlineLevel="0" collapsed="false">
      <c r="A3703" s="4" t="n">
        <v>39432.8756944445</v>
      </c>
      <c r="B3703" s="1" t="n">
        <v>39432.8756944445</v>
      </c>
      <c r="C3703" s="1" t="n">
        <f aca="false">TRUNC(B3703)</f>
        <v>39432</v>
      </c>
      <c r="D3703" s="1" t="n">
        <v>39432</v>
      </c>
      <c r="E3703" s="2" t="str">
        <f aca="false">RIGHT(D3703,3)</f>
        <v>432</v>
      </c>
      <c r="F3703" s="3" t="n">
        <f aca="false">B3703-C3703</f>
        <v>0.875694444446708</v>
      </c>
    </row>
    <row r="3704" customFormat="false" ht="12.75" hidden="false" customHeight="false" outlineLevel="0" collapsed="false">
      <c r="A3704" s="4" t="n">
        <v>39432.8756944445</v>
      </c>
      <c r="B3704" s="1" t="n">
        <v>39432.8756944445</v>
      </c>
      <c r="C3704" s="1" t="n">
        <f aca="false">TRUNC(B3704)</f>
        <v>39432</v>
      </c>
      <c r="D3704" s="1" t="n">
        <v>39432</v>
      </c>
      <c r="E3704" s="2" t="str">
        <f aca="false">RIGHT(D3704,3)</f>
        <v>432</v>
      </c>
      <c r="F3704" s="3" t="n">
        <f aca="false">B3704-C3704</f>
        <v>0.875694444446708</v>
      </c>
    </row>
    <row r="3705" customFormat="false" ht="12.75" hidden="false" customHeight="false" outlineLevel="0" collapsed="false">
      <c r="A3705" s="4" t="n">
        <v>39407.8756944445</v>
      </c>
      <c r="B3705" s="1" t="n">
        <v>39407.8756944445</v>
      </c>
      <c r="C3705" s="1" t="n">
        <f aca="false">TRUNC(B3705)</f>
        <v>39407</v>
      </c>
      <c r="D3705" s="1" t="n">
        <v>39407</v>
      </c>
      <c r="E3705" s="2" t="str">
        <f aca="false">RIGHT(D3705,3)</f>
        <v>407</v>
      </c>
      <c r="F3705" s="3" t="n">
        <f aca="false">B3705-C3705</f>
        <v>0.875694444446708</v>
      </c>
    </row>
    <row r="3706" customFormat="false" ht="12.75" hidden="false" customHeight="false" outlineLevel="0" collapsed="false">
      <c r="A3706" s="4" t="n">
        <v>39389.8756944445</v>
      </c>
      <c r="B3706" s="1" t="n">
        <v>39389.8756944445</v>
      </c>
      <c r="C3706" s="1" t="n">
        <f aca="false">TRUNC(B3706)</f>
        <v>39389</v>
      </c>
      <c r="D3706" s="1" t="n">
        <v>39389</v>
      </c>
      <c r="E3706" s="2" t="str">
        <f aca="false">RIGHT(D3706,3)</f>
        <v>389</v>
      </c>
      <c r="F3706" s="3" t="n">
        <f aca="false">B3706-C3706</f>
        <v>0.875694444446708</v>
      </c>
    </row>
    <row r="3707" customFormat="false" ht="12.75" hidden="false" customHeight="false" outlineLevel="0" collapsed="false">
      <c r="A3707" s="4" t="n">
        <v>39343.8756944445</v>
      </c>
      <c r="B3707" s="1" t="n">
        <v>39343.8756944445</v>
      </c>
      <c r="C3707" s="1" t="n">
        <f aca="false">TRUNC(B3707)</f>
        <v>39343</v>
      </c>
      <c r="D3707" s="1" t="n">
        <v>39343</v>
      </c>
      <c r="E3707" s="2" t="str">
        <f aca="false">RIGHT(D3707,3)</f>
        <v>343</v>
      </c>
      <c r="F3707" s="3" t="n">
        <f aca="false">B3707-C3707</f>
        <v>0.875694444446708</v>
      </c>
    </row>
    <row r="3708" customFormat="false" ht="12.75" hidden="false" customHeight="false" outlineLevel="0" collapsed="false">
      <c r="A3708" s="4" t="n">
        <v>39444.8763888889</v>
      </c>
      <c r="B3708" s="1" t="n">
        <v>39444.8763888889</v>
      </c>
      <c r="C3708" s="1" t="n">
        <f aca="false">TRUNC(B3708)</f>
        <v>39444</v>
      </c>
      <c r="D3708" s="1" t="n">
        <v>39444</v>
      </c>
      <c r="E3708" s="2" t="str">
        <f aca="false">RIGHT(D3708,3)</f>
        <v>444</v>
      </c>
      <c r="F3708" s="3" t="n">
        <f aca="false">B3708-C3708</f>
        <v>0.87638888888614</v>
      </c>
    </row>
    <row r="3709" customFormat="false" ht="12.75" hidden="false" customHeight="false" outlineLevel="0" collapsed="false">
      <c r="A3709" s="4" t="n">
        <v>39432.8763888889</v>
      </c>
      <c r="B3709" s="1" t="n">
        <v>39432.8763888889</v>
      </c>
      <c r="C3709" s="1" t="n">
        <f aca="false">TRUNC(B3709)</f>
        <v>39432</v>
      </c>
      <c r="D3709" s="1" t="n">
        <v>39432</v>
      </c>
      <c r="E3709" s="2" t="str">
        <f aca="false">RIGHT(D3709,3)</f>
        <v>432</v>
      </c>
      <c r="F3709" s="3" t="n">
        <f aca="false">B3709-C3709</f>
        <v>0.87638888888614</v>
      </c>
    </row>
    <row r="3710" customFormat="false" ht="12.75" hidden="false" customHeight="false" outlineLevel="0" collapsed="false">
      <c r="A3710" s="4" t="n">
        <v>39421.8763888889</v>
      </c>
      <c r="B3710" s="1" t="n">
        <v>39421.8763888889</v>
      </c>
      <c r="C3710" s="1" t="n">
        <f aca="false">TRUNC(B3710)</f>
        <v>39421</v>
      </c>
      <c r="D3710" s="1" t="n">
        <v>39421</v>
      </c>
      <c r="E3710" s="2" t="str">
        <f aca="false">RIGHT(D3710,3)</f>
        <v>421</v>
      </c>
      <c r="F3710" s="3" t="n">
        <f aca="false">B3710-C3710</f>
        <v>0.87638888888614</v>
      </c>
    </row>
    <row r="3711" customFormat="false" ht="12.75" hidden="false" customHeight="false" outlineLevel="0" collapsed="false">
      <c r="A3711" s="4" t="n">
        <v>39421.8763888889</v>
      </c>
      <c r="B3711" s="1" t="n">
        <v>39421.8763888889</v>
      </c>
      <c r="C3711" s="1" t="n">
        <f aca="false">TRUNC(B3711)</f>
        <v>39421</v>
      </c>
      <c r="D3711" s="1" t="n">
        <v>39421</v>
      </c>
      <c r="E3711" s="2" t="str">
        <f aca="false">RIGHT(D3711,3)</f>
        <v>421</v>
      </c>
      <c r="F3711" s="3" t="n">
        <f aca="false">B3711-C3711</f>
        <v>0.87638888888614</v>
      </c>
    </row>
    <row r="3712" customFormat="false" ht="12.75" hidden="false" customHeight="false" outlineLevel="0" collapsed="false">
      <c r="A3712" s="4" t="n">
        <v>39421.8763888889</v>
      </c>
      <c r="B3712" s="1" t="n">
        <v>39421.8763888889</v>
      </c>
      <c r="C3712" s="1" t="n">
        <f aca="false">TRUNC(B3712)</f>
        <v>39421</v>
      </c>
      <c r="D3712" s="1" t="n">
        <v>39421</v>
      </c>
      <c r="E3712" s="2" t="str">
        <f aca="false">RIGHT(D3712,3)</f>
        <v>421</v>
      </c>
      <c r="F3712" s="3" t="n">
        <f aca="false">B3712-C3712</f>
        <v>0.87638888888614</v>
      </c>
    </row>
    <row r="3713" customFormat="false" ht="12.75" hidden="false" customHeight="false" outlineLevel="0" collapsed="false">
      <c r="A3713" s="4" t="n">
        <v>39421.8763888889</v>
      </c>
      <c r="B3713" s="1" t="n">
        <v>39421.8763888889</v>
      </c>
      <c r="C3713" s="1" t="n">
        <f aca="false">TRUNC(B3713)</f>
        <v>39421</v>
      </c>
      <c r="D3713" s="1" t="n">
        <v>39421</v>
      </c>
      <c r="E3713" s="2" t="str">
        <f aca="false">RIGHT(D3713,3)</f>
        <v>421</v>
      </c>
      <c r="F3713" s="3" t="n">
        <f aca="false">B3713-C3713</f>
        <v>0.87638888888614</v>
      </c>
    </row>
    <row r="3714" customFormat="false" ht="12.75" hidden="false" customHeight="false" outlineLevel="0" collapsed="false">
      <c r="A3714" s="4" t="n">
        <v>39407.8763888889</v>
      </c>
      <c r="B3714" s="1" t="n">
        <v>39407.8763888889</v>
      </c>
      <c r="C3714" s="1" t="n">
        <f aca="false">TRUNC(B3714)</f>
        <v>39407</v>
      </c>
      <c r="D3714" s="1" t="n">
        <v>39407</v>
      </c>
      <c r="E3714" s="2" t="str">
        <f aca="false">RIGHT(D3714,3)</f>
        <v>407</v>
      </c>
      <c r="F3714" s="3" t="n">
        <f aca="false">B3714-C3714</f>
        <v>0.87638888888614</v>
      </c>
    </row>
    <row r="3715" customFormat="false" ht="12.75" hidden="false" customHeight="false" outlineLevel="0" collapsed="false">
      <c r="A3715" s="4" t="n">
        <v>39341.8763888889</v>
      </c>
      <c r="B3715" s="1" t="n">
        <v>39341.8763888889</v>
      </c>
      <c r="C3715" s="1" t="n">
        <f aca="false">TRUNC(B3715)</f>
        <v>39341</v>
      </c>
      <c r="D3715" s="1" t="n">
        <v>39341</v>
      </c>
      <c r="E3715" s="2" t="str">
        <f aca="false">RIGHT(D3715,3)</f>
        <v>341</v>
      </c>
      <c r="F3715" s="3" t="n">
        <f aca="false">B3715-C3715</f>
        <v>0.87638888888614</v>
      </c>
    </row>
    <row r="3716" customFormat="false" ht="12.75" hidden="false" customHeight="false" outlineLevel="0" collapsed="false">
      <c r="A3716" s="4" t="n">
        <v>39444.8770833333</v>
      </c>
      <c r="B3716" s="1" t="n">
        <v>39444.8770833333</v>
      </c>
      <c r="C3716" s="1" t="n">
        <f aca="false">TRUNC(B3716)</f>
        <v>39444</v>
      </c>
      <c r="D3716" s="1" t="n">
        <v>39444</v>
      </c>
      <c r="E3716" s="2" t="str">
        <f aca="false">RIGHT(D3716,3)</f>
        <v>444</v>
      </c>
      <c r="F3716" s="3" t="n">
        <f aca="false">B3716-C3716</f>
        <v>0.877083333332848</v>
      </c>
    </row>
    <row r="3717" customFormat="false" ht="12.75" hidden="false" customHeight="false" outlineLevel="0" collapsed="false">
      <c r="A3717" s="4" t="n">
        <v>39432.8770833333</v>
      </c>
      <c r="B3717" s="1" t="n">
        <v>39432.8770833333</v>
      </c>
      <c r="C3717" s="1" t="n">
        <f aca="false">TRUNC(B3717)</f>
        <v>39432</v>
      </c>
      <c r="D3717" s="1" t="n">
        <v>39432</v>
      </c>
      <c r="E3717" s="2" t="str">
        <f aca="false">RIGHT(D3717,3)</f>
        <v>432</v>
      </c>
      <c r="F3717" s="3" t="n">
        <f aca="false">B3717-C3717</f>
        <v>0.877083333332848</v>
      </c>
    </row>
    <row r="3718" customFormat="false" ht="12.75" hidden="false" customHeight="false" outlineLevel="0" collapsed="false">
      <c r="A3718" s="4" t="n">
        <v>39432.8770833333</v>
      </c>
      <c r="B3718" s="1" t="n">
        <v>39432.8770833333</v>
      </c>
      <c r="C3718" s="1" t="n">
        <f aca="false">TRUNC(B3718)</f>
        <v>39432</v>
      </c>
      <c r="D3718" s="1" t="n">
        <v>39432</v>
      </c>
      <c r="E3718" s="2" t="str">
        <f aca="false">RIGHT(D3718,3)</f>
        <v>432</v>
      </c>
      <c r="F3718" s="3" t="n">
        <f aca="false">B3718-C3718</f>
        <v>0.877083333332848</v>
      </c>
    </row>
    <row r="3719" customFormat="false" ht="12.75" hidden="false" customHeight="false" outlineLevel="0" collapsed="false">
      <c r="A3719" s="4" t="n">
        <v>39432.8770833333</v>
      </c>
      <c r="B3719" s="1" t="n">
        <v>39432.8770833333</v>
      </c>
      <c r="C3719" s="1" t="n">
        <f aca="false">TRUNC(B3719)</f>
        <v>39432</v>
      </c>
      <c r="D3719" s="1" t="n">
        <v>39432</v>
      </c>
      <c r="E3719" s="2" t="str">
        <f aca="false">RIGHT(D3719,3)</f>
        <v>432</v>
      </c>
      <c r="F3719" s="3" t="n">
        <f aca="false">B3719-C3719</f>
        <v>0.877083333332848</v>
      </c>
    </row>
    <row r="3720" customFormat="false" ht="12.75" hidden="false" customHeight="false" outlineLevel="0" collapsed="false">
      <c r="A3720" s="4" t="n">
        <v>39388.8770833333</v>
      </c>
      <c r="B3720" s="1" t="n">
        <v>39388.8770833333</v>
      </c>
      <c r="C3720" s="1" t="n">
        <f aca="false">TRUNC(B3720)</f>
        <v>39388</v>
      </c>
      <c r="D3720" s="1" t="n">
        <v>39388</v>
      </c>
      <c r="E3720" s="2" t="str">
        <f aca="false">RIGHT(D3720,3)</f>
        <v>388</v>
      </c>
      <c r="F3720" s="3" t="n">
        <f aca="false">B3720-C3720</f>
        <v>0.877083333332848</v>
      </c>
    </row>
    <row r="3721" customFormat="false" ht="12.75" hidden="false" customHeight="false" outlineLevel="0" collapsed="false">
      <c r="A3721" s="4" t="n">
        <v>39380.8770833333</v>
      </c>
      <c r="B3721" s="1" t="n">
        <v>39380.8770833333</v>
      </c>
      <c r="C3721" s="1" t="n">
        <f aca="false">TRUNC(B3721)</f>
        <v>39380</v>
      </c>
      <c r="D3721" s="1" t="n">
        <v>39380</v>
      </c>
      <c r="E3721" s="2" t="str">
        <f aca="false">RIGHT(D3721,3)</f>
        <v>380</v>
      </c>
      <c r="F3721" s="3" t="n">
        <f aca="false">B3721-C3721</f>
        <v>0.877083333332848</v>
      </c>
    </row>
    <row r="3722" customFormat="false" ht="12.75" hidden="false" customHeight="false" outlineLevel="0" collapsed="false">
      <c r="A3722" s="4" t="n">
        <v>39441.8777777778</v>
      </c>
      <c r="B3722" s="1" t="n">
        <v>39441.8777777778</v>
      </c>
      <c r="C3722" s="1" t="n">
        <f aca="false">TRUNC(B3722)</f>
        <v>39441</v>
      </c>
      <c r="D3722" s="1" t="n">
        <v>39441</v>
      </c>
      <c r="E3722" s="2" t="str">
        <f aca="false">RIGHT(D3722,3)</f>
        <v>441</v>
      </c>
      <c r="F3722" s="3" t="n">
        <f aca="false">B3722-C3722</f>
        <v>0.877777777779556</v>
      </c>
    </row>
    <row r="3723" customFormat="false" ht="12.75" hidden="false" customHeight="false" outlineLevel="0" collapsed="false">
      <c r="A3723" s="4" t="n">
        <v>39440.8777777778</v>
      </c>
      <c r="B3723" s="1" t="n">
        <v>39440.8777777778</v>
      </c>
      <c r="C3723" s="1" t="n">
        <f aca="false">TRUNC(B3723)</f>
        <v>39440</v>
      </c>
      <c r="D3723" s="1" t="n">
        <v>39440</v>
      </c>
      <c r="E3723" s="2" t="str">
        <f aca="false">RIGHT(D3723,3)</f>
        <v>440</v>
      </c>
      <c r="F3723" s="3" t="n">
        <f aca="false">B3723-C3723</f>
        <v>0.877777777779556</v>
      </c>
    </row>
    <row r="3724" customFormat="false" ht="12.75" hidden="false" customHeight="false" outlineLevel="0" collapsed="false">
      <c r="A3724" s="4" t="n">
        <v>39432.8777777778</v>
      </c>
      <c r="B3724" s="1" t="n">
        <v>39432.8777777778</v>
      </c>
      <c r="C3724" s="1" t="n">
        <f aca="false">TRUNC(B3724)</f>
        <v>39432</v>
      </c>
      <c r="D3724" s="1" t="n">
        <v>39432</v>
      </c>
      <c r="E3724" s="2" t="str">
        <f aca="false">RIGHT(D3724,3)</f>
        <v>432</v>
      </c>
      <c r="F3724" s="3" t="n">
        <f aca="false">B3724-C3724</f>
        <v>0.877777777779556</v>
      </c>
    </row>
    <row r="3725" customFormat="false" ht="12.75" hidden="false" customHeight="false" outlineLevel="0" collapsed="false">
      <c r="A3725" s="4" t="n">
        <v>39432.8777777778</v>
      </c>
      <c r="B3725" s="1" t="n">
        <v>39432.8777777778</v>
      </c>
      <c r="C3725" s="1" t="n">
        <f aca="false">TRUNC(B3725)</f>
        <v>39432</v>
      </c>
      <c r="D3725" s="1" t="n">
        <v>39432</v>
      </c>
      <c r="E3725" s="2" t="str">
        <f aca="false">RIGHT(D3725,3)</f>
        <v>432</v>
      </c>
      <c r="F3725" s="3" t="n">
        <f aca="false">B3725-C3725</f>
        <v>0.877777777779556</v>
      </c>
    </row>
    <row r="3726" customFormat="false" ht="12.75" hidden="false" customHeight="false" outlineLevel="0" collapsed="false">
      <c r="A3726" s="4" t="n">
        <v>39432.8777777778</v>
      </c>
      <c r="B3726" s="1" t="n">
        <v>39432.8777777778</v>
      </c>
      <c r="C3726" s="1" t="n">
        <f aca="false">TRUNC(B3726)</f>
        <v>39432</v>
      </c>
      <c r="D3726" s="1" t="n">
        <v>39432</v>
      </c>
      <c r="E3726" s="2" t="str">
        <f aca="false">RIGHT(D3726,3)</f>
        <v>432</v>
      </c>
      <c r="F3726" s="3" t="n">
        <f aca="false">B3726-C3726</f>
        <v>0.877777777779556</v>
      </c>
    </row>
    <row r="3727" customFormat="false" ht="12.75" hidden="false" customHeight="false" outlineLevel="0" collapsed="false">
      <c r="A3727" s="4" t="n">
        <v>39400.8777777778</v>
      </c>
      <c r="B3727" s="1" t="n">
        <v>39400.8777777778</v>
      </c>
      <c r="C3727" s="1" t="n">
        <f aca="false">TRUNC(B3727)</f>
        <v>39400</v>
      </c>
      <c r="D3727" s="1" t="n">
        <v>39400</v>
      </c>
      <c r="E3727" s="2" t="str">
        <f aca="false">RIGHT(D3727,3)</f>
        <v>400</v>
      </c>
      <c r="F3727" s="3" t="n">
        <f aca="false">B3727-C3727</f>
        <v>0.877777777779556</v>
      </c>
    </row>
    <row r="3728" customFormat="false" ht="12.75" hidden="false" customHeight="false" outlineLevel="0" collapsed="false">
      <c r="A3728" s="4" t="n">
        <v>39380.8777777778</v>
      </c>
      <c r="B3728" s="1" t="n">
        <v>39380.8777777778</v>
      </c>
      <c r="C3728" s="1" t="n">
        <f aca="false">TRUNC(B3728)</f>
        <v>39380</v>
      </c>
      <c r="D3728" s="1" t="n">
        <v>39380</v>
      </c>
      <c r="E3728" s="2" t="str">
        <f aca="false">RIGHT(D3728,3)</f>
        <v>380</v>
      </c>
      <c r="F3728" s="3" t="n">
        <f aca="false">B3728-C3728</f>
        <v>0.877777777779556</v>
      </c>
    </row>
    <row r="3729" customFormat="false" ht="12.75" hidden="false" customHeight="false" outlineLevel="0" collapsed="false">
      <c r="A3729" s="4" t="n">
        <v>39338.8777777778</v>
      </c>
      <c r="B3729" s="1" t="n">
        <v>39338.8777777778</v>
      </c>
      <c r="C3729" s="1" t="n">
        <f aca="false">TRUNC(B3729)</f>
        <v>39338</v>
      </c>
      <c r="D3729" s="1" t="n">
        <v>39338</v>
      </c>
      <c r="E3729" s="2" t="str">
        <f aca="false">RIGHT(D3729,3)</f>
        <v>338</v>
      </c>
      <c r="F3729" s="3" t="n">
        <f aca="false">B3729-C3729</f>
        <v>0.877777777779556</v>
      </c>
    </row>
    <row r="3730" customFormat="false" ht="12.75" hidden="false" customHeight="false" outlineLevel="0" collapsed="false">
      <c r="A3730" s="4" t="n">
        <v>39441.8784722222</v>
      </c>
      <c r="B3730" s="1" t="n">
        <v>39441.8784722222</v>
      </c>
      <c r="C3730" s="1" t="n">
        <f aca="false">TRUNC(B3730)</f>
        <v>39441</v>
      </c>
      <c r="D3730" s="1" t="n">
        <v>39441</v>
      </c>
      <c r="E3730" s="2" t="str">
        <f aca="false">RIGHT(D3730,3)</f>
        <v>441</v>
      </c>
      <c r="F3730" s="3" t="n">
        <f aca="false">B3730-C3730</f>
        <v>0.878472222218989</v>
      </c>
    </row>
    <row r="3731" customFormat="false" ht="12.75" hidden="false" customHeight="false" outlineLevel="0" collapsed="false">
      <c r="A3731" s="4" t="n">
        <v>39421.8784722222</v>
      </c>
      <c r="B3731" s="1" t="n">
        <v>39421.8784722222</v>
      </c>
      <c r="C3731" s="1" t="n">
        <f aca="false">TRUNC(B3731)</f>
        <v>39421</v>
      </c>
      <c r="D3731" s="1" t="n">
        <v>39421</v>
      </c>
      <c r="E3731" s="2" t="str">
        <f aca="false">RIGHT(D3731,3)</f>
        <v>421</v>
      </c>
      <c r="F3731" s="3" t="n">
        <f aca="false">B3731-C3731</f>
        <v>0.878472222218989</v>
      </c>
    </row>
    <row r="3732" customFormat="false" ht="12.75" hidden="false" customHeight="false" outlineLevel="0" collapsed="false">
      <c r="A3732" s="4" t="n">
        <v>39410.8784722222</v>
      </c>
      <c r="B3732" s="1" t="n">
        <v>39410.8784722222</v>
      </c>
      <c r="C3732" s="1" t="n">
        <f aca="false">TRUNC(B3732)</f>
        <v>39410</v>
      </c>
      <c r="D3732" s="1" t="n">
        <v>39410</v>
      </c>
      <c r="E3732" s="2" t="str">
        <f aca="false">RIGHT(D3732,3)</f>
        <v>410</v>
      </c>
      <c r="F3732" s="3" t="n">
        <f aca="false">B3732-C3732</f>
        <v>0.878472222218989</v>
      </c>
    </row>
    <row r="3733" customFormat="false" ht="12.75" hidden="false" customHeight="false" outlineLevel="0" collapsed="false">
      <c r="A3733" s="4" t="n">
        <v>39399.8784722222</v>
      </c>
      <c r="B3733" s="1" t="n">
        <v>39399.8784722222</v>
      </c>
      <c r="C3733" s="1" t="n">
        <f aca="false">TRUNC(B3733)</f>
        <v>39399</v>
      </c>
      <c r="D3733" s="1" t="n">
        <v>39399</v>
      </c>
      <c r="E3733" s="2" t="str">
        <f aca="false">RIGHT(D3733,3)</f>
        <v>399</v>
      </c>
      <c r="F3733" s="3" t="n">
        <f aca="false">B3733-C3733</f>
        <v>0.878472222218989</v>
      </c>
    </row>
    <row r="3734" customFormat="false" ht="12.75" hidden="false" customHeight="false" outlineLevel="0" collapsed="false">
      <c r="A3734" s="4" t="n">
        <v>39390.8784722222</v>
      </c>
      <c r="B3734" s="1" t="n">
        <v>39390.8784722222</v>
      </c>
      <c r="C3734" s="1" t="n">
        <f aca="false">TRUNC(B3734)</f>
        <v>39390</v>
      </c>
      <c r="D3734" s="1" t="n">
        <v>39390</v>
      </c>
      <c r="E3734" s="2" t="str">
        <f aca="false">RIGHT(D3734,3)</f>
        <v>390</v>
      </c>
      <c r="F3734" s="3" t="n">
        <f aca="false">B3734-C3734</f>
        <v>0.878472222218989</v>
      </c>
    </row>
    <row r="3735" customFormat="false" ht="12.75" hidden="false" customHeight="false" outlineLevel="0" collapsed="false">
      <c r="A3735" s="4" t="n">
        <v>39390.8784722222</v>
      </c>
      <c r="B3735" s="1" t="n">
        <v>39390.8784722222</v>
      </c>
      <c r="C3735" s="1" t="n">
        <f aca="false">TRUNC(B3735)</f>
        <v>39390</v>
      </c>
      <c r="D3735" s="1" t="n">
        <v>39390</v>
      </c>
      <c r="E3735" s="2" t="str">
        <f aca="false">RIGHT(D3735,3)</f>
        <v>390</v>
      </c>
      <c r="F3735" s="3" t="n">
        <f aca="false">B3735-C3735</f>
        <v>0.878472222218989</v>
      </c>
    </row>
    <row r="3736" customFormat="false" ht="12.75" hidden="false" customHeight="false" outlineLevel="0" collapsed="false">
      <c r="A3736" s="4" t="n">
        <v>39343.8784722222</v>
      </c>
      <c r="B3736" s="1" t="n">
        <v>39343.8784722222</v>
      </c>
      <c r="C3736" s="1" t="n">
        <f aca="false">TRUNC(B3736)</f>
        <v>39343</v>
      </c>
      <c r="D3736" s="1" t="n">
        <v>39343</v>
      </c>
      <c r="E3736" s="2" t="str">
        <f aca="false">RIGHT(D3736,3)</f>
        <v>343</v>
      </c>
      <c r="F3736" s="3" t="n">
        <f aca="false">B3736-C3736</f>
        <v>0.878472222218989</v>
      </c>
    </row>
    <row r="3737" customFormat="false" ht="12.75" hidden="false" customHeight="false" outlineLevel="0" collapsed="false">
      <c r="A3737" s="4" t="n">
        <v>39338.8784722222</v>
      </c>
      <c r="B3737" s="1" t="n">
        <v>39338.8784722222</v>
      </c>
      <c r="C3737" s="1" t="n">
        <f aca="false">TRUNC(B3737)</f>
        <v>39338</v>
      </c>
      <c r="D3737" s="1" t="n">
        <v>39338</v>
      </c>
      <c r="E3737" s="2" t="str">
        <f aca="false">RIGHT(D3737,3)</f>
        <v>338</v>
      </c>
      <c r="F3737" s="3" t="n">
        <f aca="false">B3737-C3737</f>
        <v>0.878472222218989</v>
      </c>
    </row>
    <row r="3738" customFormat="false" ht="12.75" hidden="false" customHeight="false" outlineLevel="0" collapsed="false">
      <c r="A3738" s="4" t="n">
        <v>39445.8791666667</v>
      </c>
      <c r="B3738" s="1" t="n">
        <v>39445.8791666667</v>
      </c>
      <c r="C3738" s="1" t="n">
        <f aca="false">TRUNC(B3738)</f>
        <v>39445</v>
      </c>
      <c r="D3738" s="1" t="n">
        <v>39445</v>
      </c>
      <c r="E3738" s="2" t="str">
        <f aca="false">RIGHT(D3738,3)</f>
        <v>445</v>
      </c>
      <c r="F3738" s="3" t="n">
        <f aca="false">B3738-C3738</f>
        <v>0.879166666665697</v>
      </c>
    </row>
    <row r="3739" customFormat="false" ht="12.75" hidden="false" customHeight="false" outlineLevel="0" collapsed="false">
      <c r="A3739" s="4" t="n">
        <v>39432.8791666667</v>
      </c>
      <c r="B3739" s="1" t="n">
        <v>39432.8791666667</v>
      </c>
      <c r="C3739" s="1" t="n">
        <f aca="false">TRUNC(B3739)</f>
        <v>39432</v>
      </c>
      <c r="D3739" s="1" t="n">
        <v>39432</v>
      </c>
      <c r="E3739" s="2" t="str">
        <f aca="false">RIGHT(D3739,3)</f>
        <v>432</v>
      </c>
      <c r="F3739" s="3" t="n">
        <f aca="false">B3739-C3739</f>
        <v>0.879166666665697</v>
      </c>
    </row>
    <row r="3740" customFormat="false" ht="12.75" hidden="false" customHeight="false" outlineLevel="0" collapsed="false">
      <c r="A3740" s="4" t="n">
        <v>39432.8791666667</v>
      </c>
      <c r="B3740" s="1" t="n">
        <v>39432.8791666667</v>
      </c>
      <c r="C3740" s="1" t="n">
        <f aca="false">TRUNC(B3740)</f>
        <v>39432</v>
      </c>
      <c r="D3740" s="1" t="n">
        <v>39432</v>
      </c>
      <c r="E3740" s="2" t="str">
        <f aca="false">RIGHT(D3740,3)</f>
        <v>432</v>
      </c>
      <c r="F3740" s="3" t="n">
        <f aca="false">B3740-C3740</f>
        <v>0.879166666665697</v>
      </c>
    </row>
    <row r="3741" customFormat="false" ht="12.75" hidden="false" customHeight="false" outlineLevel="0" collapsed="false">
      <c r="A3741" s="4" t="n">
        <v>39432.8791666667</v>
      </c>
      <c r="B3741" s="1" t="n">
        <v>39432.8791666667</v>
      </c>
      <c r="C3741" s="1" t="n">
        <f aca="false">TRUNC(B3741)</f>
        <v>39432</v>
      </c>
      <c r="D3741" s="1" t="n">
        <v>39432</v>
      </c>
      <c r="E3741" s="2" t="str">
        <f aca="false">RIGHT(D3741,3)</f>
        <v>432</v>
      </c>
      <c r="F3741" s="3" t="n">
        <f aca="false">B3741-C3741</f>
        <v>0.879166666665697</v>
      </c>
    </row>
    <row r="3742" customFormat="false" ht="12.75" hidden="false" customHeight="false" outlineLevel="0" collapsed="false">
      <c r="A3742" s="4" t="n">
        <v>39432.8791666667</v>
      </c>
      <c r="B3742" s="1" t="n">
        <v>39432.8791666667</v>
      </c>
      <c r="C3742" s="1" t="n">
        <f aca="false">TRUNC(B3742)</f>
        <v>39432</v>
      </c>
      <c r="D3742" s="1" t="n">
        <v>39432</v>
      </c>
      <c r="E3742" s="2" t="str">
        <f aca="false">RIGHT(D3742,3)</f>
        <v>432</v>
      </c>
      <c r="F3742" s="3" t="n">
        <f aca="false">B3742-C3742</f>
        <v>0.879166666665697</v>
      </c>
    </row>
    <row r="3743" customFormat="false" ht="12.75" hidden="false" customHeight="false" outlineLevel="0" collapsed="false">
      <c r="A3743" s="4" t="n">
        <v>39421.8791666667</v>
      </c>
      <c r="B3743" s="1" t="n">
        <v>39421.8791666667</v>
      </c>
      <c r="C3743" s="1" t="n">
        <f aca="false">TRUNC(B3743)</f>
        <v>39421</v>
      </c>
      <c r="D3743" s="1" t="n">
        <v>39421</v>
      </c>
      <c r="E3743" s="2" t="str">
        <f aca="false">RIGHT(D3743,3)</f>
        <v>421</v>
      </c>
      <c r="F3743" s="3" t="n">
        <f aca="false">B3743-C3743</f>
        <v>0.879166666665697</v>
      </c>
    </row>
    <row r="3744" customFormat="false" ht="12.75" hidden="false" customHeight="false" outlineLevel="0" collapsed="false">
      <c r="A3744" s="4" t="n">
        <v>39421.8791666667</v>
      </c>
      <c r="B3744" s="1" t="n">
        <v>39421.8791666667</v>
      </c>
      <c r="C3744" s="1" t="n">
        <f aca="false">TRUNC(B3744)</f>
        <v>39421</v>
      </c>
      <c r="D3744" s="1" t="n">
        <v>39421</v>
      </c>
      <c r="E3744" s="2" t="str">
        <f aca="false">RIGHT(D3744,3)</f>
        <v>421</v>
      </c>
      <c r="F3744" s="3" t="n">
        <f aca="false">B3744-C3744</f>
        <v>0.879166666665697</v>
      </c>
    </row>
    <row r="3745" customFormat="false" ht="12.75" hidden="false" customHeight="false" outlineLevel="0" collapsed="false">
      <c r="A3745" s="4" t="n">
        <v>39421.8791666667</v>
      </c>
      <c r="B3745" s="1" t="n">
        <v>39421.8791666667</v>
      </c>
      <c r="C3745" s="1" t="n">
        <f aca="false">TRUNC(B3745)</f>
        <v>39421</v>
      </c>
      <c r="D3745" s="1" t="n">
        <v>39421</v>
      </c>
      <c r="E3745" s="2" t="str">
        <f aca="false">RIGHT(D3745,3)</f>
        <v>421</v>
      </c>
      <c r="F3745" s="3" t="n">
        <f aca="false">B3745-C3745</f>
        <v>0.879166666665697</v>
      </c>
    </row>
    <row r="3746" customFormat="false" ht="12.75" hidden="false" customHeight="false" outlineLevel="0" collapsed="false">
      <c r="A3746" s="4" t="n">
        <v>39410.8791666667</v>
      </c>
      <c r="B3746" s="1" t="n">
        <v>39410.8791666667</v>
      </c>
      <c r="C3746" s="1" t="n">
        <f aca="false">TRUNC(B3746)</f>
        <v>39410</v>
      </c>
      <c r="D3746" s="1" t="n">
        <v>39410</v>
      </c>
      <c r="E3746" s="2" t="str">
        <f aca="false">RIGHT(D3746,3)</f>
        <v>410</v>
      </c>
      <c r="F3746" s="3" t="n">
        <f aca="false">B3746-C3746</f>
        <v>0.879166666665697</v>
      </c>
    </row>
    <row r="3747" customFormat="false" ht="12.75" hidden="false" customHeight="false" outlineLevel="0" collapsed="false">
      <c r="A3747" s="4" t="n">
        <v>39402.8791666667</v>
      </c>
      <c r="B3747" s="1" t="n">
        <v>39402.8791666667</v>
      </c>
      <c r="C3747" s="1" t="n">
        <f aca="false">TRUNC(B3747)</f>
        <v>39402</v>
      </c>
      <c r="D3747" s="1" t="n">
        <v>39402</v>
      </c>
      <c r="E3747" s="2" t="str">
        <f aca="false">RIGHT(D3747,3)</f>
        <v>402</v>
      </c>
      <c r="F3747" s="3" t="n">
        <f aca="false">B3747-C3747</f>
        <v>0.879166666665697</v>
      </c>
    </row>
    <row r="3748" customFormat="false" ht="12.75" hidden="false" customHeight="false" outlineLevel="0" collapsed="false">
      <c r="A3748" s="4" t="n">
        <v>39399.8791666667</v>
      </c>
      <c r="B3748" s="1" t="n">
        <v>39399.8791666667</v>
      </c>
      <c r="C3748" s="1" t="n">
        <f aca="false">TRUNC(B3748)</f>
        <v>39399</v>
      </c>
      <c r="D3748" s="1" t="n">
        <v>39399</v>
      </c>
      <c r="E3748" s="2" t="str">
        <f aca="false">RIGHT(D3748,3)</f>
        <v>399</v>
      </c>
      <c r="F3748" s="3" t="n">
        <f aca="false">B3748-C3748</f>
        <v>0.879166666665697</v>
      </c>
    </row>
    <row r="3749" customFormat="false" ht="12.75" hidden="false" customHeight="false" outlineLevel="0" collapsed="false">
      <c r="A3749" s="4" t="n">
        <v>39445.8798611111</v>
      </c>
      <c r="B3749" s="1" t="n">
        <v>39445.8798611111</v>
      </c>
      <c r="C3749" s="1" t="n">
        <f aca="false">TRUNC(B3749)</f>
        <v>39445</v>
      </c>
      <c r="D3749" s="1" t="n">
        <v>39445</v>
      </c>
      <c r="E3749" s="2" t="str">
        <f aca="false">RIGHT(D3749,3)</f>
        <v>445</v>
      </c>
      <c r="F3749" s="3" t="n">
        <f aca="false">B3749-C3749</f>
        <v>0.879861111112405</v>
      </c>
    </row>
    <row r="3750" customFormat="false" ht="12.75" hidden="false" customHeight="false" outlineLevel="0" collapsed="false">
      <c r="A3750" s="4" t="n">
        <v>39421.8798611111</v>
      </c>
      <c r="B3750" s="1" t="n">
        <v>39421.8798611111</v>
      </c>
      <c r="C3750" s="1" t="n">
        <f aca="false">TRUNC(B3750)</f>
        <v>39421</v>
      </c>
      <c r="D3750" s="1" t="n">
        <v>39421</v>
      </c>
      <c r="E3750" s="2" t="str">
        <f aca="false">RIGHT(D3750,3)</f>
        <v>421</v>
      </c>
      <c r="F3750" s="3" t="n">
        <f aca="false">B3750-C3750</f>
        <v>0.879861111112405</v>
      </c>
    </row>
    <row r="3751" customFormat="false" ht="12.75" hidden="false" customHeight="false" outlineLevel="0" collapsed="false">
      <c r="A3751" s="4" t="n">
        <v>39421.8798611111</v>
      </c>
      <c r="B3751" s="1" t="n">
        <v>39421.8798611111</v>
      </c>
      <c r="C3751" s="1" t="n">
        <f aca="false">TRUNC(B3751)</f>
        <v>39421</v>
      </c>
      <c r="D3751" s="1" t="n">
        <v>39421</v>
      </c>
      <c r="E3751" s="2" t="str">
        <f aca="false">RIGHT(D3751,3)</f>
        <v>421</v>
      </c>
      <c r="F3751" s="3" t="n">
        <f aca="false">B3751-C3751</f>
        <v>0.879861111112405</v>
      </c>
    </row>
    <row r="3752" customFormat="false" ht="12.75" hidden="false" customHeight="false" outlineLevel="0" collapsed="false">
      <c r="A3752" s="4" t="n">
        <v>39421.8798611111</v>
      </c>
      <c r="B3752" s="1" t="n">
        <v>39421.8798611111</v>
      </c>
      <c r="C3752" s="1" t="n">
        <f aca="false">TRUNC(B3752)</f>
        <v>39421</v>
      </c>
      <c r="D3752" s="1" t="n">
        <v>39421</v>
      </c>
      <c r="E3752" s="2" t="str">
        <f aca="false">RIGHT(D3752,3)</f>
        <v>421</v>
      </c>
      <c r="F3752" s="3" t="n">
        <f aca="false">B3752-C3752</f>
        <v>0.879861111112405</v>
      </c>
    </row>
    <row r="3753" customFormat="false" ht="12.75" hidden="false" customHeight="false" outlineLevel="0" collapsed="false">
      <c r="A3753" s="4" t="n">
        <v>39345.8798611111</v>
      </c>
      <c r="B3753" s="1" t="n">
        <v>39345.8798611111</v>
      </c>
      <c r="C3753" s="1" t="n">
        <f aca="false">TRUNC(B3753)</f>
        <v>39345</v>
      </c>
      <c r="D3753" s="1" t="n">
        <v>39345</v>
      </c>
      <c r="E3753" s="2" t="str">
        <f aca="false">RIGHT(D3753,3)</f>
        <v>345</v>
      </c>
      <c r="F3753" s="3" t="n">
        <f aca="false">B3753-C3753</f>
        <v>0.879861111112405</v>
      </c>
    </row>
    <row r="3754" customFormat="false" ht="12.75" hidden="false" customHeight="false" outlineLevel="0" collapsed="false">
      <c r="A3754" s="4" t="n">
        <v>39343.8798611111</v>
      </c>
      <c r="B3754" s="1" t="n">
        <v>39343.8798611111</v>
      </c>
      <c r="C3754" s="1" t="n">
        <f aca="false">TRUNC(B3754)</f>
        <v>39343</v>
      </c>
      <c r="D3754" s="1" t="n">
        <v>39343</v>
      </c>
      <c r="E3754" s="2" t="str">
        <f aca="false">RIGHT(D3754,3)</f>
        <v>343</v>
      </c>
      <c r="F3754" s="3" t="n">
        <f aca="false">B3754-C3754</f>
        <v>0.879861111112405</v>
      </c>
    </row>
    <row r="3755" customFormat="false" ht="12.75" hidden="false" customHeight="false" outlineLevel="0" collapsed="false">
      <c r="A3755" s="4" t="n">
        <v>39440.8805555556</v>
      </c>
      <c r="B3755" s="1" t="n">
        <v>39440.8805555556</v>
      </c>
      <c r="C3755" s="1" t="n">
        <f aca="false">TRUNC(B3755)</f>
        <v>39440</v>
      </c>
      <c r="D3755" s="1" t="n">
        <v>39440</v>
      </c>
      <c r="E3755" s="2" t="str">
        <f aca="false">RIGHT(D3755,3)</f>
        <v>440</v>
      </c>
      <c r="F3755" s="3" t="n">
        <f aca="false">B3755-C3755</f>
        <v>0.880555555559113</v>
      </c>
    </row>
    <row r="3756" customFormat="false" ht="12.75" hidden="false" customHeight="false" outlineLevel="0" collapsed="false">
      <c r="A3756" s="4" t="n">
        <v>39437.8805555556</v>
      </c>
      <c r="B3756" s="1" t="n">
        <v>39437.8805555556</v>
      </c>
      <c r="C3756" s="1" t="n">
        <f aca="false">TRUNC(B3756)</f>
        <v>39437</v>
      </c>
      <c r="D3756" s="1" t="n">
        <v>39437</v>
      </c>
      <c r="E3756" s="2" t="str">
        <f aca="false">RIGHT(D3756,3)</f>
        <v>437</v>
      </c>
      <c r="F3756" s="3" t="n">
        <f aca="false">B3756-C3756</f>
        <v>0.880555555559113</v>
      </c>
    </row>
    <row r="3757" customFormat="false" ht="12.75" hidden="false" customHeight="false" outlineLevel="0" collapsed="false">
      <c r="A3757" s="4" t="n">
        <v>39422.8805555556</v>
      </c>
      <c r="B3757" s="1" t="n">
        <v>39422.8805555556</v>
      </c>
      <c r="C3757" s="1" t="n">
        <f aca="false">TRUNC(B3757)</f>
        <v>39422</v>
      </c>
      <c r="D3757" s="1" t="n">
        <v>39422</v>
      </c>
      <c r="E3757" s="2" t="str">
        <f aca="false">RIGHT(D3757,3)</f>
        <v>422</v>
      </c>
      <c r="F3757" s="3" t="n">
        <f aca="false">B3757-C3757</f>
        <v>0.880555555559113</v>
      </c>
    </row>
    <row r="3758" customFormat="false" ht="12.75" hidden="false" customHeight="false" outlineLevel="0" collapsed="false">
      <c r="A3758" s="4" t="n">
        <v>39420.8805555556</v>
      </c>
      <c r="B3758" s="1" t="n">
        <v>39420.8805555556</v>
      </c>
      <c r="C3758" s="1" t="n">
        <f aca="false">TRUNC(B3758)</f>
        <v>39420</v>
      </c>
      <c r="D3758" s="1" t="n">
        <v>39420</v>
      </c>
      <c r="E3758" s="2" t="str">
        <f aca="false">RIGHT(D3758,3)</f>
        <v>420</v>
      </c>
      <c r="F3758" s="3" t="n">
        <f aca="false">B3758-C3758</f>
        <v>0.880555555559113</v>
      </c>
    </row>
    <row r="3759" customFormat="false" ht="12.75" hidden="false" customHeight="false" outlineLevel="0" collapsed="false">
      <c r="A3759" s="4" t="n">
        <v>39400.8805555556</v>
      </c>
      <c r="B3759" s="1" t="n">
        <v>39400.8805555556</v>
      </c>
      <c r="C3759" s="1" t="n">
        <f aca="false">TRUNC(B3759)</f>
        <v>39400</v>
      </c>
      <c r="D3759" s="1" t="n">
        <v>39400</v>
      </c>
      <c r="E3759" s="2" t="str">
        <f aca="false">RIGHT(D3759,3)</f>
        <v>400</v>
      </c>
      <c r="F3759" s="3" t="n">
        <f aca="false">B3759-C3759</f>
        <v>0.880555555559113</v>
      </c>
    </row>
    <row r="3760" customFormat="false" ht="12.75" hidden="false" customHeight="false" outlineLevel="0" collapsed="false">
      <c r="A3760" s="4" t="n">
        <v>39390.8805555556</v>
      </c>
      <c r="B3760" s="1" t="n">
        <v>39390.8805555556</v>
      </c>
      <c r="C3760" s="1" t="n">
        <f aca="false">TRUNC(B3760)</f>
        <v>39390</v>
      </c>
      <c r="D3760" s="1" t="n">
        <v>39390</v>
      </c>
      <c r="E3760" s="2" t="str">
        <f aca="false">RIGHT(D3760,3)</f>
        <v>390</v>
      </c>
      <c r="F3760" s="3" t="n">
        <f aca="false">B3760-C3760</f>
        <v>0.880555555559113</v>
      </c>
    </row>
    <row r="3761" customFormat="false" ht="12.75" hidden="false" customHeight="false" outlineLevel="0" collapsed="false">
      <c r="A3761" s="4" t="n">
        <v>39443.88125</v>
      </c>
      <c r="B3761" s="1" t="n">
        <v>39443.88125</v>
      </c>
      <c r="C3761" s="1" t="n">
        <f aca="false">TRUNC(B3761)</f>
        <v>39443</v>
      </c>
      <c r="D3761" s="1" t="n">
        <v>39443</v>
      </c>
      <c r="E3761" s="2" t="str">
        <f aca="false">RIGHT(D3761,3)</f>
        <v>443</v>
      </c>
      <c r="F3761" s="3" t="n">
        <f aca="false">B3761-C3761</f>
        <v>0.881249999998545</v>
      </c>
    </row>
    <row r="3762" customFormat="false" ht="12.75" hidden="false" customHeight="false" outlineLevel="0" collapsed="false">
      <c r="A3762" s="4" t="n">
        <v>39438.88125</v>
      </c>
      <c r="B3762" s="1" t="n">
        <v>39438.88125</v>
      </c>
      <c r="C3762" s="1" t="n">
        <f aca="false">TRUNC(B3762)</f>
        <v>39438</v>
      </c>
      <c r="D3762" s="1" t="n">
        <v>39438</v>
      </c>
      <c r="E3762" s="2" t="str">
        <f aca="false">RIGHT(D3762,3)</f>
        <v>438</v>
      </c>
      <c r="F3762" s="3" t="n">
        <f aca="false">B3762-C3762</f>
        <v>0.881249999998545</v>
      </c>
    </row>
    <row r="3763" customFormat="false" ht="12.75" hidden="false" customHeight="false" outlineLevel="0" collapsed="false">
      <c r="A3763" s="4" t="n">
        <v>39432.88125</v>
      </c>
      <c r="B3763" s="1" t="n">
        <v>39432.88125</v>
      </c>
      <c r="C3763" s="1" t="n">
        <f aca="false">TRUNC(B3763)</f>
        <v>39432</v>
      </c>
      <c r="D3763" s="1" t="n">
        <v>39432</v>
      </c>
      <c r="E3763" s="2" t="str">
        <f aca="false">RIGHT(D3763,3)</f>
        <v>432</v>
      </c>
      <c r="F3763" s="3" t="n">
        <f aca="false">B3763-C3763</f>
        <v>0.881249999998545</v>
      </c>
    </row>
    <row r="3764" customFormat="false" ht="12.75" hidden="false" customHeight="false" outlineLevel="0" collapsed="false">
      <c r="A3764" s="4" t="n">
        <v>39432.88125</v>
      </c>
      <c r="B3764" s="1" t="n">
        <v>39432.88125</v>
      </c>
      <c r="C3764" s="1" t="n">
        <f aca="false">TRUNC(B3764)</f>
        <v>39432</v>
      </c>
      <c r="D3764" s="1" t="n">
        <v>39432</v>
      </c>
      <c r="E3764" s="2" t="str">
        <f aca="false">RIGHT(D3764,3)</f>
        <v>432</v>
      </c>
      <c r="F3764" s="3" t="n">
        <f aca="false">B3764-C3764</f>
        <v>0.881249999998545</v>
      </c>
    </row>
    <row r="3765" customFormat="false" ht="12.75" hidden="false" customHeight="false" outlineLevel="0" collapsed="false">
      <c r="A3765" s="4" t="n">
        <v>39399.88125</v>
      </c>
      <c r="B3765" s="1" t="n">
        <v>39399.88125</v>
      </c>
      <c r="C3765" s="1" t="n">
        <f aca="false">TRUNC(B3765)</f>
        <v>39399</v>
      </c>
      <c r="D3765" s="1" t="n">
        <v>39399</v>
      </c>
      <c r="E3765" s="2" t="str">
        <f aca="false">RIGHT(D3765,3)</f>
        <v>399</v>
      </c>
      <c r="F3765" s="3" t="n">
        <f aca="false">B3765-C3765</f>
        <v>0.881249999998545</v>
      </c>
    </row>
    <row r="3766" customFormat="false" ht="12.75" hidden="false" customHeight="false" outlineLevel="0" collapsed="false">
      <c r="A3766" s="4" t="n">
        <v>39395.88125</v>
      </c>
      <c r="B3766" s="1" t="n">
        <v>39395.88125</v>
      </c>
      <c r="C3766" s="1" t="n">
        <f aca="false">TRUNC(B3766)</f>
        <v>39395</v>
      </c>
      <c r="D3766" s="1" t="n">
        <v>39395</v>
      </c>
      <c r="E3766" s="2" t="str">
        <f aca="false">RIGHT(D3766,3)</f>
        <v>395</v>
      </c>
      <c r="F3766" s="3" t="n">
        <f aca="false">B3766-C3766</f>
        <v>0.881249999998545</v>
      </c>
    </row>
    <row r="3767" customFormat="false" ht="12.75" hidden="false" customHeight="false" outlineLevel="0" collapsed="false">
      <c r="A3767" s="4" t="n">
        <v>39345.88125</v>
      </c>
      <c r="B3767" s="1" t="n">
        <v>39345.88125</v>
      </c>
      <c r="C3767" s="1" t="n">
        <f aca="false">TRUNC(B3767)</f>
        <v>39345</v>
      </c>
      <c r="D3767" s="1" t="n">
        <v>39345</v>
      </c>
      <c r="E3767" s="2" t="str">
        <f aca="false">RIGHT(D3767,3)</f>
        <v>345</v>
      </c>
      <c r="F3767" s="3" t="n">
        <f aca="false">B3767-C3767</f>
        <v>0.881249999998545</v>
      </c>
    </row>
    <row r="3768" customFormat="false" ht="12.75" hidden="false" customHeight="false" outlineLevel="0" collapsed="false">
      <c r="A3768" s="4" t="n">
        <v>39438.8819444444</v>
      </c>
      <c r="B3768" s="1" t="n">
        <v>39438.8819444444</v>
      </c>
      <c r="C3768" s="1" t="n">
        <f aca="false">TRUNC(B3768)</f>
        <v>39438</v>
      </c>
      <c r="D3768" s="1" t="n">
        <v>39438</v>
      </c>
      <c r="E3768" s="2" t="str">
        <f aca="false">RIGHT(D3768,3)</f>
        <v>438</v>
      </c>
      <c r="F3768" s="3" t="n">
        <f aca="false">B3768-C3768</f>
        <v>0.881944444445253</v>
      </c>
    </row>
    <row r="3769" customFormat="false" ht="12.75" hidden="false" customHeight="false" outlineLevel="0" collapsed="false">
      <c r="A3769" s="4" t="n">
        <v>39434.8819444444</v>
      </c>
      <c r="B3769" s="1" t="n">
        <v>39434.8819444444</v>
      </c>
      <c r="C3769" s="1" t="n">
        <f aca="false">TRUNC(B3769)</f>
        <v>39434</v>
      </c>
      <c r="D3769" s="1" t="n">
        <v>39434</v>
      </c>
      <c r="E3769" s="2" t="str">
        <f aca="false">RIGHT(D3769,3)</f>
        <v>434</v>
      </c>
      <c r="F3769" s="3" t="n">
        <f aca="false">B3769-C3769</f>
        <v>0.881944444445253</v>
      </c>
    </row>
    <row r="3770" customFormat="false" ht="12.75" hidden="false" customHeight="false" outlineLevel="0" collapsed="false">
      <c r="A3770" s="4" t="n">
        <v>39432.8819444444</v>
      </c>
      <c r="B3770" s="1" t="n">
        <v>39432.8819444444</v>
      </c>
      <c r="C3770" s="1" t="n">
        <f aca="false">TRUNC(B3770)</f>
        <v>39432</v>
      </c>
      <c r="D3770" s="1" t="n">
        <v>39432</v>
      </c>
      <c r="E3770" s="2" t="str">
        <f aca="false">RIGHT(D3770,3)</f>
        <v>432</v>
      </c>
      <c r="F3770" s="3" t="n">
        <f aca="false">B3770-C3770</f>
        <v>0.881944444445253</v>
      </c>
    </row>
    <row r="3771" customFormat="false" ht="12.75" hidden="false" customHeight="false" outlineLevel="0" collapsed="false">
      <c r="A3771" s="4" t="n">
        <v>39420.8819444444</v>
      </c>
      <c r="B3771" s="1" t="n">
        <v>39420.8819444444</v>
      </c>
      <c r="C3771" s="1" t="n">
        <f aca="false">TRUNC(B3771)</f>
        <v>39420</v>
      </c>
      <c r="D3771" s="1" t="n">
        <v>39420</v>
      </c>
      <c r="E3771" s="2" t="str">
        <f aca="false">RIGHT(D3771,3)</f>
        <v>420</v>
      </c>
      <c r="F3771" s="3" t="n">
        <f aca="false">B3771-C3771</f>
        <v>0.881944444445253</v>
      </c>
    </row>
    <row r="3772" customFormat="false" ht="12.75" hidden="false" customHeight="false" outlineLevel="0" collapsed="false">
      <c r="A3772" s="4" t="n">
        <v>39410.8819444444</v>
      </c>
      <c r="B3772" s="1" t="n">
        <v>39410.8819444444</v>
      </c>
      <c r="C3772" s="1" t="n">
        <f aca="false">TRUNC(B3772)</f>
        <v>39410</v>
      </c>
      <c r="D3772" s="1" t="n">
        <v>39410</v>
      </c>
      <c r="E3772" s="2" t="str">
        <f aca="false">RIGHT(D3772,3)</f>
        <v>410</v>
      </c>
      <c r="F3772" s="3" t="n">
        <f aca="false">B3772-C3772</f>
        <v>0.881944444445253</v>
      </c>
    </row>
    <row r="3773" customFormat="false" ht="12.75" hidden="false" customHeight="false" outlineLevel="0" collapsed="false">
      <c r="A3773" s="4" t="n">
        <v>39403.8819444444</v>
      </c>
      <c r="B3773" s="1" t="n">
        <v>39403.8819444444</v>
      </c>
      <c r="C3773" s="1" t="n">
        <f aca="false">TRUNC(B3773)</f>
        <v>39403</v>
      </c>
      <c r="D3773" s="1" t="n">
        <v>39403</v>
      </c>
      <c r="E3773" s="2" t="str">
        <f aca="false">RIGHT(D3773,3)</f>
        <v>403</v>
      </c>
      <c r="F3773" s="3" t="n">
        <f aca="false">B3773-C3773</f>
        <v>0.881944444445253</v>
      </c>
    </row>
    <row r="3774" customFormat="false" ht="12.75" hidden="false" customHeight="false" outlineLevel="0" collapsed="false">
      <c r="A3774" s="4" t="n">
        <v>39400.8819444444</v>
      </c>
      <c r="B3774" s="1" t="n">
        <v>39400.8819444444</v>
      </c>
      <c r="C3774" s="1" t="n">
        <f aca="false">TRUNC(B3774)</f>
        <v>39400</v>
      </c>
      <c r="D3774" s="1" t="n">
        <v>39400</v>
      </c>
      <c r="E3774" s="2" t="str">
        <f aca="false">RIGHT(D3774,3)</f>
        <v>400</v>
      </c>
      <c r="F3774" s="3" t="n">
        <f aca="false">B3774-C3774</f>
        <v>0.881944444445253</v>
      </c>
    </row>
    <row r="3775" customFormat="false" ht="12.75" hidden="false" customHeight="false" outlineLevel="0" collapsed="false">
      <c r="A3775" s="4" t="n">
        <v>39385.8819444444</v>
      </c>
      <c r="B3775" s="1" t="n">
        <v>39385.8819444444</v>
      </c>
      <c r="C3775" s="1" t="n">
        <f aca="false">TRUNC(B3775)</f>
        <v>39385</v>
      </c>
      <c r="D3775" s="1" t="n">
        <v>39385</v>
      </c>
      <c r="E3775" s="2" t="str">
        <f aca="false">RIGHT(D3775,3)</f>
        <v>385</v>
      </c>
      <c r="F3775" s="3" t="n">
        <f aca="false">B3775-C3775</f>
        <v>0.881944444445253</v>
      </c>
    </row>
    <row r="3776" customFormat="false" ht="12.75" hidden="false" customHeight="false" outlineLevel="0" collapsed="false">
      <c r="A3776" s="4" t="n">
        <v>39375.8819444444</v>
      </c>
      <c r="B3776" s="1" t="n">
        <v>39375.8819444444</v>
      </c>
      <c r="C3776" s="1" t="n">
        <f aca="false">TRUNC(B3776)</f>
        <v>39375</v>
      </c>
      <c r="D3776" s="1" t="n">
        <v>39375</v>
      </c>
      <c r="E3776" s="2" t="str">
        <f aca="false">RIGHT(D3776,3)</f>
        <v>375</v>
      </c>
      <c r="F3776" s="3" t="n">
        <f aca="false">B3776-C3776</f>
        <v>0.881944444445253</v>
      </c>
    </row>
    <row r="3777" customFormat="false" ht="12.75" hidden="false" customHeight="false" outlineLevel="0" collapsed="false">
      <c r="A3777" s="4" t="n">
        <v>39441.8826388889</v>
      </c>
      <c r="B3777" s="1" t="n">
        <v>39441.8826388889</v>
      </c>
      <c r="C3777" s="1" t="n">
        <f aca="false">TRUNC(B3777)</f>
        <v>39441</v>
      </c>
      <c r="D3777" s="1" t="n">
        <v>39441</v>
      </c>
      <c r="E3777" s="2" t="str">
        <f aca="false">RIGHT(D3777,3)</f>
        <v>441</v>
      </c>
      <c r="F3777" s="3" t="n">
        <f aca="false">B3777-C3777</f>
        <v>0.882638888891961</v>
      </c>
    </row>
    <row r="3778" customFormat="false" ht="12.75" hidden="false" customHeight="false" outlineLevel="0" collapsed="false">
      <c r="A3778" s="4" t="n">
        <v>39438.8826388889</v>
      </c>
      <c r="B3778" s="1" t="n">
        <v>39438.8826388889</v>
      </c>
      <c r="C3778" s="1" t="n">
        <f aca="false">TRUNC(B3778)</f>
        <v>39438</v>
      </c>
      <c r="D3778" s="1" t="n">
        <v>39438</v>
      </c>
      <c r="E3778" s="2" t="str">
        <f aca="false">RIGHT(D3778,3)</f>
        <v>438</v>
      </c>
      <c r="F3778" s="3" t="n">
        <f aca="false">B3778-C3778</f>
        <v>0.882638888891961</v>
      </c>
    </row>
    <row r="3779" customFormat="false" ht="12.75" hidden="false" customHeight="false" outlineLevel="0" collapsed="false">
      <c r="A3779" s="4" t="n">
        <v>39437.8826388889</v>
      </c>
      <c r="B3779" s="1" t="n">
        <v>39437.8826388889</v>
      </c>
      <c r="C3779" s="1" t="n">
        <f aca="false">TRUNC(B3779)</f>
        <v>39437</v>
      </c>
      <c r="D3779" s="1" t="n">
        <v>39437</v>
      </c>
      <c r="E3779" s="2" t="str">
        <f aca="false">RIGHT(D3779,3)</f>
        <v>437</v>
      </c>
      <c r="F3779" s="3" t="n">
        <f aca="false">B3779-C3779</f>
        <v>0.882638888891961</v>
      </c>
    </row>
    <row r="3780" customFormat="false" ht="12.75" hidden="false" customHeight="false" outlineLevel="0" collapsed="false">
      <c r="A3780" s="4" t="n">
        <v>39406.8826388889</v>
      </c>
      <c r="B3780" s="1" t="n">
        <v>39406.8826388889</v>
      </c>
      <c r="C3780" s="1" t="n">
        <f aca="false">TRUNC(B3780)</f>
        <v>39406</v>
      </c>
      <c r="D3780" s="1" t="n">
        <v>39406</v>
      </c>
      <c r="E3780" s="2" t="str">
        <f aca="false">RIGHT(D3780,3)</f>
        <v>406</v>
      </c>
      <c r="F3780" s="3" t="n">
        <f aca="false">B3780-C3780</f>
        <v>0.882638888891961</v>
      </c>
    </row>
    <row r="3781" customFormat="false" ht="12.75" hidden="false" customHeight="false" outlineLevel="0" collapsed="false">
      <c r="A3781" s="4" t="n">
        <v>39390.8826388889</v>
      </c>
      <c r="B3781" s="1" t="n">
        <v>39390.8826388889</v>
      </c>
      <c r="C3781" s="1" t="n">
        <f aca="false">TRUNC(B3781)</f>
        <v>39390</v>
      </c>
      <c r="D3781" s="1" t="n">
        <v>39390</v>
      </c>
      <c r="E3781" s="2" t="str">
        <f aca="false">RIGHT(D3781,3)</f>
        <v>390</v>
      </c>
      <c r="F3781" s="3" t="n">
        <f aca="false">B3781-C3781</f>
        <v>0.882638888891961</v>
      </c>
    </row>
    <row r="3782" customFormat="false" ht="12.75" hidden="false" customHeight="false" outlineLevel="0" collapsed="false">
      <c r="A3782" s="4" t="n">
        <v>39385.8826388889</v>
      </c>
      <c r="B3782" s="1" t="n">
        <v>39385.8826388889</v>
      </c>
      <c r="C3782" s="1" t="n">
        <f aca="false">TRUNC(B3782)</f>
        <v>39385</v>
      </c>
      <c r="D3782" s="1" t="n">
        <v>39385</v>
      </c>
      <c r="E3782" s="2" t="str">
        <f aca="false">RIGHT(D3782,3)</f>
        <v>385</v>
      </c>
      <c r="F3782" s="3" t="n">
        <f aca="false">B3782-C3782</f>
        <v>0.882638888891961</v>
      </c>
    </row>
    <row r="3783" customFormat="false" ht="12.75" hidden="false" customHeight="false" outlineLevel="0" collapsed="false">
      <c r="A3783" s="4" t="n">
        <v>39385.8826388889</v>
      </c>
      <c r="B3783" s="1" t="n">
        <v>39385.8826388889</v>
      </c>
      <c r="C3783" s="1" t="n">
        <f aca="false">TRUNC(B3783)</f>
        <v>39385</v>
      </c>
      <c r="D3783" s="1" t="n">
        <v>39385</v>
      </c>
      <c r="E3783" s="2" t="str">
        <f aca="false">RIGHT(D3783,3)</f>
        <v>385</v>
      </c>
      <c r="F3783" s="3" t="n">
        <f aca="false">B3783-C3783</f>
        <v>0.882638888891961</v>
      </c>
    </row>
    <row r="3784" customFormat="false" ht="12.75" hidden="false" customHeight="false" outlineLevel="0" collapsed="false">
      <c r="A3784" s="4" t="n">
        <v>39345.8826388889</v>
      </c>
      <c r="B3784" s="1" t="n">
        <v>39345.8826388889</v>
      </c>
      <c r="C3784" s="1" t="n">
        <f aca="false">TRUNC(B3784)</f>
        <v>39345</v>
      </c>
      <c r="D3784" s="1" t="n">
        <v>39345</v>
      </c>
      <c r="E3784" s="2" t="str">
        <f aca="false">RIGHT(D3784,3)</f>
        <v>345</v>
      </c>
      <c r="F3784" s="3" t="n">
        <f aca="false">B3784-C3784</f>
        <v>0.882638888891961</v>
      </c>
    </row>
    <row r="3785" customFormat="false" ht="12.75" hidden="false" customHeight="false" outlineLevel="0" collapsed="false">
      <c r="A3785" s="4" t="n">
        <v>39417.8833333333</v>
      </c>
      <c r="B3785" s="1" t="n">
        <v>39417.8833333333</v>
      </c>
      <c r="C3785" s="1" t="n">
        <f aca="false">TRUNC(B3785)</f>
        <v>39417</v>
      </c>
      <c r="D3785" s="1" t="n">
        <v>39417</v>
      </c>
      <c r="E3785" s="2" t="str">
        <f aca="false">RIGHT(D3785,3)</f>
        <v>417</v>
      </c>
      <c r="F3785" s="3" t="n">
        <f aca="false">B3785-C3785</f>
        <v>0.883333333331393</v>
      </c>
    </row>
    <row r="3786" customFormat="false" ht="12.75" hidden="false" customHeight="false" outlineLevel="0" collapsed="false">
      <c r="A3786" s="4" t="n">
        <v>39406.8833333333</v>
      </c>
      <c r="B3786" s="1" t="n">
        <v>39406.8833333333</v>
      </c>
      <c r="C3786" s="1" t="n">
        <f aca="false">TRUNC(B3786)</f>
        <v>39406</v>
      </c>
      <c r="D3786" s="1" t="n">
        <v>39406</v>
      </c>
      <c r="E3786" s="2" t="str">
        <f aca="false">RIGHT(D3786,3)</f>
        <v>406</v>
      </c>
      <c r="F3786" s="3" t="n">
        <f aca="false">B3786-C3786</f>
        <v>0.883333333331393</v>
      </c>
    </row>
    <row r="3787" customFormat="false" ht="12.75" hidden="false" customHeight="false" outlineLevel="0" collapsed="false">
      <c r="A3787" s="4" t="n">
        <v>39345.8833333333</v>
      </c>
      <c r="B3787" s="1" t="n">
        <v>39345.8833333333</v>
      </c>
      <c r="C3787" s="1" t="n">
        <f aca="false">TRUNC(B3787)</f>
        <v>39345</v>
      </c>
      <c r="D3787" s="1" t="n">
        <v>39345</v>
      </c>
      <c r="E3787" s="2" t="str">
        <f aca="false">RIGHT(D3787,3)</f>
        <v>345</v>
      </c>
      <c r="F3787" s="3" t="n">
        <f aca="false">B3787-C3787</f>
        <v>0.883333333331393</v>
      </c>
    </row>
    <row r="3788" customFormat="false" ht="12.75" hidden="false" customHeight="false" outlineLevel="0" collapsed="false">
      <c r="A3788" s="4" t="n">
        <v>39439.8840277778</v>
      </c>
      <c r="B3788" s="1" t="n">
        <v>39439.8840277778</v>
      </c>
      <c r="C3788" s="1" t="n">
        <f aca="false">TRUNC(B3788)</f>
        <v>39439</v>
      </c>
      <c r="D3788" s="1" t="n">
        <v>39439</v>
      </c>
      <c r="E3788" s="2" t="str">
        <f aca="false">RIGHT(D3788,3)</f>
        <v>439</v>
      </c>
      <c r="F3788" s="3" t="n">
        <f aca="false">B3788-C3788</f>
        <v>0.884027777778101</v>
      </c>
    </row>
    <row r="3789" customFormat="false" ht="12.75" hidden="false" customHeight="false" outlineLevel="0" collapsed="false">
      <c r="A3789" s="4" t="n">
        <v>39421.8840277778</v>
      </c>
      <c r="B3789" s="1" t="n">
        <v>39421.8840277778</v>
      </c>
      <c r="C3789" s="1" t="n">
        <f aca="false">TRUNC(B3789)</f>
        <v>39421</v>
      </c>
      <c r="D3789" s="1" t="n">
        <v>39421</v>
      </c>
      <c r="E3789" s="2" t="str">
        <f aca="false">RIGHT(D3789,3)</f>
        <v>421</v>
      </c>
      <c r="F3789" s="3" t="n">
        <f aca="false">B3789-C3789</f>
        <v>0.884027777778101</v>
      </c>
    </row>
    <row r="3790" customFormat="false" ht="12.75" hidden="false" customHeight="false" outlineLevel="0" collapsed="false">
      <c r="A3790" s="4" t="n">
        <v>39410.8840277778</v>
      </c>
      <c r="B3790" s="1" t="n">
        <v>39410.8840277778</v>
      </c>
      <c r="C3790" s="1" t="n">
        <f aca="false">TRUNC(B3790)</f>
        <v>39410</v>
      </c>
      <c r="D3790" s="1" t="n">
        <v>39410</v>
      </c>
      <c r="E3790" s="2" t="str">
        <f aca="false">RIGHT(D3790,3)</f>
        <v>410</v>
      </c>
      <c r="F3790" s="3" t="n">
        <f aca="false">B3790-C3790</f>
        <v>0.884027777778101</v>
      </c>
    </row>
    <row r="3791" customFormat="false" ht="12.75" hidden="false" customHeight="false" outlineLevel="0" collapsed="false">
      <c r="A3791" s="4" t="n">
        <v>39406.8840277778</v>
      </c>
      <c r="B3791" s="1" t="n">
        <v>39406.8840277778</v>
      </c>
      <c r="C3791" s="1" t="n">
        <f aca="false">TRUNC(B3791)</f>
        <v>39406</v>
      </c>
      <c r="D3791" s="1" t="n">
        <v>39406</v>
      </c>
      <c r="E3791" s="2" t="str">
        <f aca="false">RIGHT(D3791,3)</f>
        <v>406</v>
      </c>
      <c r="F3791" s="3" t="n">
        <f aca="false">B3791-C3791</f>
        <v>0.884027777778101</v>
      </c>
    </row>
    <row r="3792" customFormat="false" ht="12.75" hidden="false" customHeight="false" outlineLevel="0" collapsed="false">
      <c r="A3792" s="4" t="n">
        <v>39404.8840277778</v>
      </c>
      <c r="B3792" s="1" t="n">
        <v>39404.8840277778</v>
      </c>
      <c r="C3792" s="1" t="n">
        <f aca="false">TRUNC(B3792)</f>
        <v>39404</v>
      </c>
      <c r="D3792" s="1" t="n">
        <v>39404</v>
      </c>
      <c r="E3792" s="2" t="str">
        <f aca="false">RIGHT(D3792,3)</f>
        <v>404</v>
      </c>
      <c r="F3792" s="3" t="n">
        <f aca="false">B3792-C3792</f>
        <v>0.884027777778101</v>
      </c>
    </row>
    <row r="3793" customFormat="false" ht="12.75" hidden="false" customHeight="false" outlineLevel="0" collapsed="false">
      <c r="A3793" s="4" t="n">
        <v>39385.8840277778</v>
      </c>
      <c r="B3793" s="1" t="n">
        <v>39385.8840277778</v>
      </c>
      <c r="C3793" s="1" t="n">
        <f aca="false">TRUNC(B3793)</f>
        <v>39385</v>
      </c>
      <c r="D3793" s="1" t="n">
        <v>39385</v>
      </c>
      <c r="E3793" s="2" t="str">
        <f aca="false">RIGHT(D3793,3)</f>
        <v>385</v>
      </c>
      <c r="F3793" s="3" t="n">
        <f aca="false">B3793-C3793</f>
        <v>0.884027777778101</v>
      </c>
    </row>
    <row r="3794" customFormat="false" ht="12.75" hidden="false" customHeight="false" outlineLevel="0" collapsed="false">
      <c r="A3794" s="4" t="n">
        <v>39344.8840277778</v>
      </c>
      <c r="B3794" s="1" t="n">
        <v>39344.8840277778</v>
      </c>
      <c r="C3794" s="1" t="n">
        <f aca="false">TRUNC(B3794)</f>
        <v>39344</v>
      </c>
      <c r="D3794" s="1" t="n">
        <v>39344</v>
      </c>
      <c r="E3794" s="2" t="str">
        <f aca="false">RIGHT(D3794,3)</f>
        <v>344</v>
      </c>
      <c r="F3794" s="3" t="n">
        <f aca="false">B3794-C3794</f>
        <v>0.884027777778101</v>
      </c>
    </row>
    <row r="3795" customFormat="false" ht="12.75" hidden="false" customHeight="false" outlineLevel="0" collapsed="false">
      <c r="A3795" s="4" t="n">
        <v>39341.8840277778</v>
      </c>
      <c r="B3795" s="1" t="n">
        <v>39341.8840277778</v>
      </c>
      <c r="C3795" s="1" t="n">
        <f aca="false">TRUNC(B3795)</f>
        <v>39341</v>
      </c>
      <c r="D3795" s="1" t="n">
        <v>39341</v>
      </c>
      <c r="E3795" s="2" t="str">
        <f aca="false">RIGHT(D3795,3)</f>
        <v>341</v>
      </c>
      <c r="F3795" s="3" t="n">
        <f aca="false">B3795-C3795</f>
        <v>0.884027777778101</v>
      </c>
    </row>
    <row r="3796" customFormat="false" ht="12.75" hidden="false" customHeight="false" outlineLevel="0" collapsed="false">
      <c r="A3796" s="4" t="n">
        <v>39440.8847222222</v>
      </c>
      <c r="B3796" s="1" t="n">
        <v>39440.8847222222</v>
      </c>
      <c r="C3796" s="1" t="n">
        <f aca="false">TRUNC(B3796)</f>
        <v>39440</v>
      </c>
      <c r="D3796" s="1" t="n">
        <v>39440</v>
      </c>
      <c r="E3796" s="2" t="str">
        <f aca="false">RIGHT(D3796,3)</f>
        <v>440</v>
      </c>
      <c r="F3796" s="3" t="n">
        <f aca="false">B3796-C3796</f>
        <v>0.884722222224809</v>
      </c>
    </row>
    <row r="3797" customFormat="false" ht="12.75" hidden="false" customHeight="false" outlineLevel="0" collapsed="false">
      <c r="A3797" s="4" t="n">
        <v>39434.8847222222</v>
      </c>
      <c r="B3797" s="1" t="n">
        <v>39434.8847222222</v>
      </c>
      <c r="C3797" s="1" t="n">
        <f aca="false">TRUNC(B3797)</f>
        <v>39434</v>
      </c>
      <c r="D3797" s="1" t="n">
        <v>39434</v>
      </c>
      <c r="E3797" s="2" t="str">
        <f aca="false">RIGHT(D3797,3)</f>
        <v>434</v>
      </c>
      <c r="F3797" s="3" t="n">
        <f aca="false">B3797-C3797</f>
        <v>0.884722222224809</v>
      </c>
    </row>
    <row r="3798" customFormat="false" ht="12.75" hidden="false" customHeight="false" outlineLevel="0" collapsed="false">
      <c r="A3798" s="4" t="n">
        <v>39416.8847222222</v>
      </c>
      <c r="B3798" s="1" t="n">
        <v>39416.8847222222</v>
      </c>
      <c r="C3798" s="1" t="n">
        <f aca="false">TRUNC(B3798)</f>
        <v>39416</v>
      </c>
      <c r="D3798" s="1" t="n">
        <v>39416</v>
      </c>
      <c r="E3798" s="2" t="str">
        <f aca="false">RIGHT(D3798,3)</f>
        <v>416</v>
      </c>
      <c r="F3798" s="3" t="n">
        <f aca="false">B3798-C3798</f>
        <v>0.884722222224809</v>
      </c>
    </row>
    <row r="3799" customFormat="false" ht="12.75" hidden="false" customHeight="false" outlineLevel="0" collapsed="false">
      <c r="A3799" s="4" t="n">
        <v>39410.8847222222</v>
      </c>
      <c r="B3799" s="1" t="n">
        <v>39410.8847222222</v>
      </c>
      <c r="C3799" s="1" t="n">
        <f aca="false">TRUNC(B3799)</f>
        <v>39410</v>
      </c>
      <c r="D3799" s="1" t="n">
        <v>39410</v>
      </c>
      <c r="E3799" s="2" t="str">
        <f aca="false">RIGHT(D3799,3)</f>
        <v>410</v>
      </c>
      <c r="F3799" s="3" t="n">
        <f aca="false">B3799-C3799</f>
        <v>0.884722222224809</v>
      </c>
    </row>
    <row r="3800" customFormat="false" ht="12.75" hidden="false" customHeight="false" outlineLevel="0" collapsed="false">
      <c r="A3800" s="4" t="n">
        <v>39386.8847222222</v>
      </c>
      <c r="B3800" s="1" t="n">
        <v>39386.8847222222</v>
      </c>
      <c r="C3800" s="1" t="n">
        <f aca="false">TRUNC(B3800)</f>
        <v>39386</v>
      </c>
      <c r="D3800" s="1" t="n">
        <v>39386</v>
      </c>
      <c r="E3800" s="2" t="str">
        <f aca="false">RIGHT(D3800,3)</f>
        <v>386</v>
      </c>
      <c r="F3800" s="3" t="n">
        <f aca="false">B3800-C3800</f>
        <v>0.884722222224809</v>
      </c>
    </row>
    <row r="3801" customFormat="false" ht="12.75" hidden="false" customHeight="false" outlineLevel="0" collapsed="false">
      <c r="A3801" s="4" t="n">
        <v>39385.8847222222</v>
      </c>
      <c r="B3801" s="1" t="n">
        <v>39385.8847222222</v>
      </c>
      <c r="C3801" s="1" t="n">
        <f aca="false">TRUNC(B3801)</f>
        <v>39385</v>
      </c>
      <c r="D3801" s="1" t="n">
        <v>39385</v>
      </c>
      <c r="E3801" s="2" t="str">
        <f aca="false">RIGHT(D3801,3)</f>
        <v>385</v>
      </c>
      <c r="F3801" s="3" t="n">
        <f aca="false">B3801-C3801</f>
        <v>0.884722222224809</v>
      </c>
    </row>
    <row r="3802" customFormat="false" ht="12.75" hidden="false" customHeight="false" outlineLevel="0" collapsed="false">
      <c r="A3802" s="4" t="n">
        <v>39345.8847222222</v>
      </c>
      <c r="B3802" s="1" t="n">
        <v>39345.8847222222</v>
      </c>
      <c r="C3802" s="1" t="n">
        <f aca="false">TRUNC(B3802)</f>
        <v>39345</v>
      </c>
      <c r="D3802" s="1" t="n">
        <v>39345</v>
      </c>
      <c r="E3802" s="2" t="str">
        <f aca="false">RIGHT(D3802,3)</f>
        <v>345</v>
      </c>
      <c r="F3802" s="3" t="n">
        <f aca="false">B3802-C3802</f>
        <v>0.884722222224809</v>
      </c>
    </row>
    <row r="3803" customFormat="false" ht="12.75" hidden="false" customHeight="false" outlineLevel="0" collapsed="false">
      <c r="A3803" s="4" t="n">
        <v>39340.8847222222</v>
      </c>
      <c r="B3803" s="1" t="n">
        <v>39340.8847222222</v>
      </c>
      <c r="C3803" s="1" t="n">
        <f aca="false">TRUNC(B3803)</f>
        <v>39340</v>
      </c>
      <c r="D3803" s="1" t="n">
        <v>39340</v>
      </c>
      <c r="E3803" s="2" t="str">
        <f aca="false">RIGHT(D3803,3)</f>
        <v>340</v>
      </c>
      <c r="F3803" s="3" t="n">
        <f aca="false">B3803-C3803</f>
        <v>0.884722222224809</v>
      </c>
    </row>
    <row r="3804" customFormat="false" ht="12.75" hidden="false" customHeight="false" outlineLevel="0" collapsed="false">
      <c r="A3804" s="4" t="n">
        <v>39443.8854166667</v>
      </c>
      <c r="B3804" s="1" t="n">
        <v>39443.8854166667</v>
      </c>
      <c r="C3804" s="1" t="n">
        <f aca="false">TRUNC(B3804)</f>
        <v>39443</v>
      </c>
      <c r="D3804" s="1" t="n">
        <v>39443</v>
      </c>
      <c r="E3804" s="2" t="str">
        <f aca="false">RIGHT(D3804,3)</f>
        <v>443</v>
      </c>
      <c r="F3804" s="3" t="n">
        <f aca="false">B3804-C3804</f>
        <v>0.885416666664241</v>
      </c>
    </row>
    <row r="3805" customFormat="false" ht="12.75" hidden="false" customHeight="false" outlineLevel="0" collapsed="false">
      <c r="A3805" s="4" t="n">
        <v>39434.8854166667</v>
      </c>
      <c r="B3805" s="1" t="n">
        <v>39434.8854166667</v>
      </c>
      <c r="C3805" s="1" t="n">
        <f aca="false">TRUNC(B3805)</f>
        <v>39434</v>
      </c>
      <c r="D3805" s="1" t="n">
        <v>39434</v>
      </c>
      <c r="E3805" s="2" t="str">
        <f aca="false">RIGHT(D3805,3)</f>
        <v>434</v>
      </c>
      <c r="F3805" s="3" t="n">
        <f aca="false">B3805-C3805</f>
        <v>0.885416666664241</v>
      </c>
    </row>
    <row r="3806" customFormat="false" ht="12.75" hidden="false" customHeight="false" outlineLevel="0" collapsed="false">
      <c r="A3806" s="4" t="n">
        <v>39434.8854166667</v>
      </c>
      <c r="B3806" s="1" t="n">
        <v>39434.8854166667</v>
      </c>
      <c r="C3806" s="1" t="n">
        <f aca="false">TRUNC(B3806)</f>
        <v>39434</v>
      </c>
      <c r="D3806" s="1" t="n">
        <v>39434</v>
      </c>
      <c r="E3806" s="2" t="str">
        <f aca="false">RIGHT(D3806,3)</f>
        <v>434</v>
      </c>
      <c r="F3806" s="3" t="n">
        <f aca="false">B3806-C3806</f>
        <v>0.885416666664241</v>
      </c>
    </row>
    <row r="3807" customFormat="false" ht="12.75" hidden="false" customHeight="false" outlineLevel="0" collapsed="false">
      <c r="A3807" s="4" t="n">
        <v>39420.8854166667</v>
      </c>
      <c r="B3807" s="1" t="n">
        <v>39420.8854166667</v>
      </c>
      <c r="C3807" s="1" t="n">
        <f aca="false">TRUNC(B3807)</f>
        <v>39420</v>
      </c>
      <c r="D3807" s="1" t="n">
        <v>39420</v>
      </c>
      <c r="E3807" s="2" t="str">
        <f aca="false">RIGHT(D3807,3)</f>
        <v>420</v>
      </c>
      <c r="F3807" s="3" t="n">
        <f aca="false">B3807-C3807</f>
        <v>0.885416666664241</v>
      </c>
    </row>
    <row r="3808" customFormat="false" ht="12.75" hidden="false" customHeight="false" outlineLevel="0" collapsed="false">
      <c r="A3808" s="4" t="n">
        <v>39401.8854166667</v>
      </c>
      <c r="B3808" s="1" t="n">
        <v>39401.8854166667</v>
      </c>
      <c r="C3808" s="1" t="n">
        <f aca="false">TRUNC(B3808)</f>
        <v>39401</v>
      </c>
      <c r="D3808" s="1" t="n">
        <v>39401</v>
      </c>
      <c r="E3808" s="2" t="str">
        <f aca="false">RIGHT(D3808,3)</f>
        <v>401</v>
      </c>
      <c r="F3808" s="3" t="n">
        <f aca="false">B3808-C3808</f>
        <v>0.885416666664241</v>
      </c>
    </row>
    <row r="3809" customFormat="false" ht="12.75" hidden="false" customHeight="false" outlineLevel="0" collapsed="false">
      <c r="A3809" s="4" t="n">
        <v>39439.8861111111</v>
      </c>
      <c r="B3809" s="1" t="n">
        <v>39439.8861111111</v>
      </c>
      <c r="C3809" s="1" t="n">
        <f aca="false">TRUNC(B3809)</f>
        <v>39439</v>
      </c>
      <c r="D3809" s="1" t="n">
        <v>39439</v>
      </c>
      <c r="E3809" s="2" t="str">
        <f aca="false">RIGHT(D3809,3)</f>
        <v>439</v>
      </c>
      <c r="F3809" s="3" t="n">
        <f aca="false">B3809-C3809</f>
        <v>0.886111111110949</v>
      </c>
    </row>
    <row r="3810" customFormat="false" ht="12.75" hidden="false" customHeight="false" outlineLevel="0" collapsed="false">
      <c r="A3810" s="4" t="n">
        <v>39422.8861111111</v>
      </c>
      <c r="B3810" s="1" t="n">
        <v>39422.8861111111</v>
      </c>
      <c r="C3810" s="1" t="n">
        <f aca="false">TRUNC(B3810)</f>
        <v>39422</v>
      </c>
      <c r="D3810" s="1" t="n">
        <v>39422</v>
      </c>
      <c r="E3810" s="2" t="str">
        <f aca="false">RIGHT(D3810,3)</f>
        <v>422</v>
      </c>
      <c r="F3810" s="3" t="n">
        <f aca="false">B3810-C3810</f>
        <v>0.886111111110949</v>
      </c>
    </row>
    <row r="3811" customFormat="false" ht="12.75" hidden="false" customHeight="false" outlineLevel="0" collapsed="false">
      <c r="A3811" s="4" t="n">
        <v>39420.8861111111</v>
      </c>
      <c r="B3811" s="1" t="n">
        <v>39420.8861111111</v>
      </c>
      <c r="C3811" s="1" t="n">
        <f aca="false">TRUNC(B3811)</f>
        <v>39420</v>
      </c>
      <c r="D3811" s="1" t="n">
        <v>39420</v>
      </c>
      <c r="E3811" s="2" t="str">
        <f aca="false">RIGHT(D3811,3)</f>
        <v>420</v>
      </c>
      <c r="F3811" s="3" t="n">
        <f aca="false">B3811-C3811</f>
        <v>0.886111111110949</v>
      </c>
    </row>
    <row r="3812" customFormat="false" ht="12.75" hidden="false" customHeight="false" outlineLevel="0" collapsed="false">
      <c r="A3812" s="4" t="n">
        <v>39417.8861111111</v>
      </c>
      <c r="B3812" s="1" t="n">
        <v>39417.8861111111</v>
      </c>
      <c r="C3812" s="1" t="n">
        <f aca="false">TRUNC(B3812)</f>
        <v>39417</v>
      </c>
      <c r="D3812" s="1" t="n">
        <v>39417</v>
      </c>
      <c r="E3812" s="2" t="str">
        <f aca="false">RIGHT(D3812,3)</f>
        <v>417</v>
      </c>
      <c r="F3812" s="3" t="n">
        <f aca="false">B3812-C3812</f>
        <v>0.886111111110949</v>
      </c>
    </row>
    <row r="3813" customFormat="false" ht="12.75" hidden="false" customHeight="false" outlineLevel="0" collapsed="false">
      <c r="A3813" s="4" t="n">
        <v>39408.8861111111</v>
      </c>
      <c r="B3813" s="1" t="n">
        <v>39408.8861111111</v>
      </c>
      <c r="C3813" s="1" t="n">
        <f aca="false">TRUNC(B3813)</f>
        <v>39408</v>
      </c>
      <c r="D3813" s="1" t="n">
        <v>39408</v>
      </c>
      <c r="E3813" s="2" t="str">
        <f aca="false">RIGHT(D3813,3)</f>
        <v>408</v>
      </c>
      <c r="F3813" s="3" t="n">
        <f aca="false">B3813-C3813</f>
        <v>0.886111111110949</v>
      </c>
    </row>
    <row r="3814" customFormat="false" ht="12.75" hidden="false" customHeight="false" outlineLevel="0" collapsed="false">
      <c r="A3814" s="4" t="n">
        <v>39408.8861111111</v>
      </c>
      <c r="B3814" s="1" t="n">
        <v>39408.8861111111</v>
      </c>
      <c r="C3814" s="1" t="n">
        <f aca="false">TRUNC(B3814)</f>
        <v>39408</v>
      </c>
      <c r="D3814" s="1" t="n">
        <v>39408</v>
      </c>
      <c r="E3814" s="2" t="str">
        <f aca="false">RIGHT(D3814,3)</f>
        <v>408</v>
      </c>
      <c r="F3814" s="3" t="n">
        <f aca="false">B3814-C3814</f>
        <v>0.886111111110949</v>
      </c>
    </row>
    <row r="3815" customFormat="false" ht="12.75" hidden="false" customHeight="false" outlineLevel="0" collapsed="false">
      <c r="A3815" s="4" t="n">
        <v>39408.8861111111</v>
      </c>
      <c r="B3815" s="1" t="n">
        <v>39408.8861111111</v>
      </c>
      <c r="C3815" s="1" t="n">
        <f aca="false">TRUNC(B3815)</f>
        <v>39408</v>
      </c>
      <c r="D3815" s="1" t="n">
        <v>39408</v>
      </c>
      <c r="E3815" s="2" t="str">
        <f aca="false">RIGHT(D3815,3)</f>
        <v>408</v>
      </c>
      <c r="F3815" s="3" t="n">
        <f aca="false">B3815-C3815</f>
        <v>0.886111111110949</v>
      </c>
    </row>
    <row r="3816" customFormat="false" ht="12.75" hidden="false" customHeight="false" outlineLevel="0" collapsed="false">
      <c r="A3816" s="4" t="n">
        <v>39406.8861111111</v>
      </c>
      <c r="B3816" s="1" t="n">
        <v>39406.8861111111</v>
      </c>
      <c r="C3816" s="1" t="n">
        <f aca="false">TRUNC(B3816)</f>
        <v>39406</v>
      </c>
      <c r="D3816" s="1" t="n">
        <v>39406</v>
      </c>
      <c r="E3816" s="2" t="str">
        <f aca="false">RIGHT(D3816,3)</f>
        <v>406</v>
      </c>
      <c r="F3816" s="3" t="n">
        <f aca="false">B3816-C3816</f>
        <v>0.886111111110949</v>
      </c>
    </row>
    <row r="3817" customFormat="false" ht="12.75" hidden="false" customHeight="false" outlineLevel="0" collapsed="false">
      <c r="A3817" s="4" t="n">
        <v>39406.8861111111</v>
      </c>
      <c r="B3817" s="1" t="n">
        <v>39406.8861111111</v>
      </c>
      <c r="C3817" s="1" t="n">
        <f aca="false">TRUNC(B3817)</f>
        <v>39406</v>
      </c>
      <c r="D3817" s="1" t="n">
        <v>39406</v>
      </c>
      <c r="E3817" s="2" t="str">
        <f aca="false">RIGHT(D3817,3)</f>
        <v>406</v>
      </c>
      <c r="F3817" s="3" t="n">
        <f aca="false">B3817-C3817</f>
        <v>0.886111111110949</v>
      </c>
    </row>
    <row r="3818" customFormat="false" ht="12.75" hidden="false" customHeight="false" outlineLevel="0" collapsed="false">
      <c r="A3818" s="4" t="n">
        <v>39404.8861111111</v>
      </c>
      <c r="B3818" s="1" t="n">
        <v>39404.8861111111</v>
      </c>
      <c r="C3818" s="1" t="n">
        <f aca="false">TRUNC(B3818)</f>
        <v>39404</v>
      </c>
      <c r="D3818" s="1" t="n">
        <v>39404</v>
      </c>
      <c r="E3818" s="2" t="str">
        <f aca="false">RIGHT(D3818,3)</f>
        <v>404</v>
      </c>
      <c r="F3818" s="3" t="n">
        <f aca="false">B3818-C3818</f>
        <v>0.886111111110949</v>
      </c>
    </row>
    <row r="3819" customFormat="false" ht="12.75" hidden="false" customHeight="false" outlineLevel="0" collapsed="false">
      <c r="A3819" s="4" t="n">
        <v>39399.8861111111</v>
      </c>
      <c r="B3819" s="1" t="n">
        <v>39399.8861111111</v>
      </c>
      <c r="C3819" s="1" t="n">
        <f aca="false">TRUNC(B3819)</f>
        <v>39399</v>
      </c>
      <c r="D3819" s="1" t="n">
        <v>39399</v>
      </c>
      <c r="E3819" s="2" t="str">
        <f aca="false">RIGHT(D3819,3)</f>
        <v>399</v>
      </c>
      <c r="F3819" s="3" t="n">
        <f aca="false">B3819-C3819</f>
        <v>0.886111111110949</v>
      </c>
    </row>
    <row r="3820" customFormat="false" ht="12.75" hidden="false" customHeight="false" outlineLevel="0" collapsed="false">
      <c r="A3820" s="4" t="n">
        <v>39399.8861111111</v>
      </c>
      <c r="B3820" s="1" t="n">
        <v>39399.8861111111</v>
      </c>
      <c r="C3820" s="1" t="n">
        <f aca="false">TRUNC(B3820)</f>
        <v>39399</v>
      </c>
      <c r="D3820" s="1" t="n">
        <v>39399</v>
      </c>
      <c r="E3820" s="2" t="str">
        <f aca="false">RIGHT(D3820,3)</f>
        <v>399</v>
      </c>
      <c r="F3820" s="3" t="n">
        <f aca="false">B3820-C3820</f>
        <v>0.886111111110949</v>
      </c>
      <c r="G3820" s="2"/>
    </row>
    <row r="3821" customFormat="false" ht="12.75" hidden="false" customHeight="false" outlineLevel="0" collapsed="false">
      <c r="A3821" s="4" t="n">
        <v>39385.8861111111</v>
      </c>
      <c r="B3821" s="1" t="n">
        <v>39385.8861111111</v>
      </c>
      <c r="C3821" s="1" t="n">
        <f aca="false">TRUNC(B3821)</f>
        <v>39385</v>
      </c>
      <c r="D3821" s="1" t="n">
        <v>39385</v>
      </c>
      <c r="E3821" s="2" t="str">
        <f aca="false">RIGHT(D3821,3)</f>
        <v>385</v>
      </c>
      <c r="F3821" s="3" t="n">
        <f aca="false">B3821-C3821</f>
        <v>0.886111111110949</v>
      </c>
    </row>
    <row r="3822" customFormat="false" ht="12.75" hidden="false" customHeight="false" outlineLevel="0" collapsed="false">
      <c r="A3822" s="4" t="n">
        <v>39443.8868055556</v>
      </c>
      <c r="B3822" s="1" t="n">
        <v>39443.8868055556</v>
      </c>
      <c r="C3822" s="1" t="n">
        <f aca="false">TRUNC(B3822)</f>
        <v>39443</v>
      </c>
      <c r="D3822" s="1" t="n">
        <v>39443</v>
      </c>
      <c r="E3822" s="2" t="str">
        <f aca="false">RIGHT(D3822,3)</f>
        <v>443</v>
      </c>
      <c r="F3822" s="3" t="n">
        <f aca="false">B3822-C3822</f>
        <v>0.886805555557658</v>
      </c>
    </row>
    <row r="3823" customFormat="false" ht="12.75" hidden="false" customHeight="false" outlineLevel="0" collapsed="false">
      <c r="A3823" s="4" t="n">
        <v>39438.8868055556</v>
      </c>
      <c r="B3823" s="1" t="n">
        <v>39438.8868055556</v>
      </c>
      <c r="C3823" s="1" t="n">
        <f aca="false">TRUNC(B3823)</f>
        <v>39438</v>
      </c>
      <c r="D3823" s="1" t="n">
        <v>39438</v>
      </c>
      <c r="E3823" s="2" t="str">
        <f aca="false">RIGHT(D3823,3)</f>
        <v>438</v>
      </c>
      <c r="F3823" s="3" t="n">
        <f aca="false">B3823-C3823</f>
        <v>0.886805555557658</v>
      </c>
    </row>
    <row r="3824" customFormat="false" ht="12.75" hidden="false" customHeight="false" outlineLevel="0" collapsed="false">
      <c r="A3824" s="4" t="n">
        <v>39434.8868055556</v>
      </c>
      <c r="B3824" s="1" t="n">
        <v>39434.8868055556</v>
      </c>
      <c r="C3824" s="1" t="n">
        <f aca="false">TRUNC(B3824)</f>
        <v>39434</v>
      </c>
      <c r="D3824" s="1" t="n">
        <v>39434</v>
      </c>
      <c r="E3824" s="2" t="str">
        <f aca="false">RIGHT(D3824,3)</f>
        <v>434</v>
      </c>
      <c r="F3824" s="3" t="n">
        <f aca="false">B3824-C3824</f>
        <v>0.886805555557658</v>
      </c>
    </row>
    <row r="3825" customFormat="false" ht="12.75" hidden="false" customHeight="false" outlineLevel="0" collapsed="false">
      <c r="A3825" s="4" t="n">
        <v>39416.8868055556</v>
      </c>
      <c r="B3825" s="1" t="n">
        <v>39416.8868055556</v>
      </c>
      <c r="C3825" s="1" t="n">
        <f aca="false">TRUNC(B3825)</f>
        <v>39416</v>
      </c>
      <c r="D3825" s="1" t="n">
        <v>39416</v>
      </c>
      <c r="E3825" s="2" t="str">
        <f aca="false">RIGHT(D3825,3)</f>
        <v>416</v>
      </c>
      <c r="F3825" s="3" t="n">
        <f aca="false">B3825-C3825</f>
        <v>0.886805555557658</v>
      </c>
    </row>
    <row r="3826" customFormat="false" ht="12.75" hidden="false" customHeight="false" outlineLevel="0" collapsed="false">
      <c r="A3826" s="4" t="n">
        <v>39408.8868055556</v>
      </c>
      <c r="B3826" s="1" t="n">
        <v>39408.8868055556</v>
      </c>
      <c r="C3826" s="1" t="n">
        <f aca="false">TRUNC(B3826)</f>
        <v>39408</v>
      </c>
      <c r="D3826" s="1" t="n">
        <v>39408</v>
      </c>
      <c r="E3826" s="2" t="str">
        <f aca="false">RIGHT(D3826,3)</f>
        <v>408</v>
      </c>
      <c r="F3826" s="3" t="n">
        <f aca="false">B3826-C3826</f>
        <v>0.886805555557658</v>
      </c>
    </row>
    <row r="3827" customFormat="false" ht="12.75" hidden="false" customHeight="false" outlineLevel="0" collapsed="false">
      <c r="A3827" s="4" t="n">
        <v>39386.8868055556</v>
      </c>
      <c r="B3827" s="1" t="n">
        <v>39386.8868055556</v>
      </c>
      <c r="C3827" s="1" t="n">
        <f aca="false">TRUNC(B3827)</f>
        <v>39386</v>
      </c>
      <c r="D3827" s="1" t="n">
        <v>39386</v>
      </c>
      <c r="E3827" s="2" t="str">
        <f aca="false">RIGHT(D3827,3)</f>
        <v>386</v>
      </c>
      <c r="F3827" s="3" t="n">
        <f aca="false">B3827-C3827</f>
        <v>0.886805555557658</v>
      </c>
    </row>
    <row r="3828" customFormat="false" ht="12.75" hidden="false" customHeight="false" outlineLevel="0" collapsed="false">
      <c r="A3828" s="4" t="n">
        <v>39447.8875</v>
      </c>
      <c r="B3828" s="1" t="n">
        <v>39447.8875</v>
      </c>
      <c r="C3828" s="1" t="n">
        <f aca="false">TRUNC(B3828)</f>
        <v>39447</v>
      </c>
      <c r="D3828" s="1" t="n">
        <v>39447</v>
      </c>
      <c r="E3828" s="2" t="str">
        <f aca="false">RIGHT(D3828,3)</f>
        <v>447</v>
      </c>
      <c r="F3828" s="3" t="n">
        <f aca="false">B3828-C3828</f>
        <v>0.88749999999709</v>
      </c>
    </row>
    <row r="3829" customFormat="false" ht="12.75" hidden="false" customHeight="false" outlineLevel="0" collapsed="false">
      <c r="A3829" s="4" t="n">
        <v>39443.8875</v>
      </c>
      <c r="B3829" s="1" t="n">
        <v>39443.8875</v>
      </c>
      <c r="C3829" s="1" t="n">
        <f aca="false">TRUNC(B3829)</f>
        <v>39443</v>
      </c>
      <c r="D3829" s="1" t="n">
        <v>39443</v>
      </c>
      <c r="E3829" s="2" t="str">
        <f aca="false">RIGHT(D3829,3)</f>
        <v>443</v>
      </c>
      <c r="F3829" s="3" t="n">
        <f aca="false">B3829-C3829</f>
        <v>0.88749999999709</v>
      </c>
    </row>
    <row r="3830" customFormat="false" ht="12.75" hidden="false" customHeight="false" outlineLevel="0" collapsed="false">
      <c r="A3830" s="4" t="n">
        <v>39434.8875</v>
      </c>
      <c r="B3830" s="1" t="n">
        <v>39434.8875</v>
      </c>
      <c r="C3830" s="1" t="n">
        <f aca="false">TRUNC(B3830)</f>
        <v>39434</v>
      </c>
      <c r="D3830" s="1" t="n">
        <v>39434</v>
      </c>
      <c r="E3830" s="2" t="str">
        <f aca="false">RIGHT(D3830,3)</f>
        <v>434</v>
      </c>
      <c r="F3830" s="3" t="n">
        <f aca="false">B3830-C3830</f>
        <v>0.88749999999709</v>
      </c>
    </row>
    <row r="3831" customFormat="false" ht="12.75" hidden="false" customHeight="false" outlineLevel="0" collapsed="false">
      <c r="A3831" s="4" t="n">
        <v>39421.8875</v>
      </c>
      <c r="B3831" s="1" t="n">
        <v>39421.8875</v>
      </c>
      <c r="C3831" s="1" t="n">
        <f aca="false">TRUNC(B3831)</f>
        <v>39421</v>
      </c>
      <c r="D3831" s="1" t="n">
        <v>39421</v>
      </c>
      <c r="E3831" s="2" t="str">
        <f aca="false">RIGHT(D3831,3)</f>
        <v>421</v>
      </c>
      <c r="F3831" s="3" t="n">
        <f aca="false">B3831-C3831</f>
        <v>0.88749999999709</v>
      </c>
    </row>
    <row r="3832" customFormat="false" ht="12.75" hidden="false" customHeight="false" outlineLevel="0" collapsed="false">
      <c r="A3832" s="4" t="n">
        <v>39407.8875</v>
      </c>
      <c r="B3832" s="1" t="n">
        <v>39407.8875</v>
      </c>
      <c r="C3832" s="1" t="n">
        <f aca="false">TRUNC(B3832)</f>
        <v>39407</v>
      </c>
      <c r="D3832" s="1" t="n">
        <v>39407</v>
      </c>
      <c r="E3832" s="2" t="str">
        <f aca="false">RIGHT(D3832,3)</f>
        <v>407</v>
      </c>
      <c r="F3832" s="3" t="n">
        <f aca="false">B3832-C3832</f>
        <v>0.88749999999709</v>
      </c>
    </row>
    <row r="3833" customFormat="false" ht="12.75" hidden="false" customHeight="false" outlineLevel="0" collapsed="false">
      <c r="A3833" s="4" t="n">
        <v>39404.8875</v>
      </c>
      <c r="B3833" s="1" t="n">
        <v>39404.8875</v>
      </c>
      <c r="C3833" s="1" t="n">
        <f aca="false">TRUNC(B3833)</f>
        <v>39404</v>
      </c>
      <c r="D3833" s="1" t="n">
        <v>39404</v>
      </c>
      <c r="E3833" s="2" t="str">
        <f aca="false">RIGHT(D3833,3)</f>
        <v>404</v>
      </c>
      <c r="F3833" s="3" t="n">
        <f aca="false">B3833-C3833</f>
        <v>0.88749999999709</v>
      </c>
    </row>
    <row r="3834" customFormat="false" ht="12.75" hidden="false" customHeight="false" outlineLevel="0" collapsed="false">
      <c r="A3834" s="4" t="n">
        <v>39390.8875</v>
      </c>
      <c r="B3834" s="1" t="n">
        <v>39390.8875</v>
      </c>
      <c r="C3834" s="1" t="n">
        <f aca="false">TRUNC(B3834)</f>
        <v>39390</v>
      </c>
      <c r="D3834" s="1" t="n">
        <v>39390</v>
      </c>
      <c r="E3834" s="2" t="str">
        <f aca="false">RIGHT(D3834,3)</f>
        <v>390</v>
      </c>
      <c r="F3834" s="3" t="n">
        <f aca="false">B3834-C3834</f>
        <v>0.88749999999709</v>
      </c>
    </row>
    <row r="3835" customFormat="false" ht="12.75" hidden="false" customHeight="false" outlineLevel="0" collapsed="false">
      <c r="A3835" s="4" t="n">
        <v>39390.8875</v>
      </c>
      <c r="B3835" s="1" t="n">
        <v>39390.8875</v>
      </c>
      <c r="C3835" s="1" t="n">
        <f aca="false">TRUNC(B3835)</f>
        <v>39390</v>
      </c>
      <c r="D3835" s="1" t="n">
        <v>39390</v>
      </c>
      <c r="E3835" s="2" t="str">
        <f aca="false">RIGHT(D3835,3)</f>
        <v>390</v>
      </c>
      <c r="F3835" s="3" t="n">
        <f aca="false">B3835-C3835</f>
        <v>0.88749999999709</v>
      </c>
    </row>
    <row r="3836" customFormat="false" ht="12.75" hidden="false" customHeight="false" outlineLevel="0" collapsed="false">
      <c r="A3836" s="4" t="n">
        <v>39441.8881944444</v>
      </c>
      <c r="B3836" s="1" t="n">
        <v>39441.8881944444</v>
      </c>
      <c r="C3836" s="1" t="n">
        <f aca="false">TRUNC(B3836)</f>
        <v>39441</v>
      </c>
      <c r="D3836" s="1" t="n">
        <v>39441</v>
      </c>
      <c r="E3836" s="2" t="str">
        <f aca="false">RIGHT(D3836,3)</f>
        <v>441</v>
      </c>
      <c r="F3836" s="3" t="n">
        <f aca="false">B3836-C3836</f>
        <v>0.888194444443798</v>
      </c>
    </row>
    <row r="3837" customFormat="false" ht="12.75" hidden="false" customHeight="false" outlineLevel="0" collapsed="false">
      <c r="A3837" s="4" t="n">
        <v>39434.8881944444</v>
      </c>
      <c r="B3837" s="1" t="n">
        <v>39434.8881944444</v>
      </c>
      <c r="C3837" s="1" t="n">
        <f aca="false">TRUNC(B3837)</f>
        <v>39434</v>
      </c>
      <c r="D3837" s="1" t="n">
        <v>39434</v>
      </c>
      <c r="E3837" s="2" t="str">
        <f aca="false">RIGHT(D3837,3)</f>
        <v>434</v>
      </c>
      <c r="F3837" s="3" t="n">
        <f aca="false">B3837-C3837</f>
        <v>0.888194444443798</v>
      </c>
    </row>
    <row r="3838" customFormat="false" ht="12.75" hidden="false" customHeight="false" outlineLevel="0" collapsed="false">
      <c r="A3838" s="4" t="n">
        <v>39406.8881944444</v>
      </c>
      <c r="B3838" s="1" t="n">
        <v>39406.8881944444</v>
      </c>
      <c r="C3838" s="1" t="n">
        <f aca="false">TRUNC(B3838)</f>
        <v>39406</v>
      </c>
      <c r="D3838" s="1" t="n">
        <v>39406</v>
      </c>
      <c r="E3838" s="2" t="str">
        <f aca="false">RIGHT(D3838,3)</f>
        <v>406</v>
      </c>
      <c r="F3838" s="3" t="n">
        <f aca="false">B3838-C3838</f>
        <v>0.888194444443798</v>
      </c>
    </row>
    <row r="3839" customFormat="false" ht="12.75" hidden="false" customHeight="false" outlineLevel="0" collapsed="false">
      <c r="A3839" s="4" t="n">
        <v>39403.8881944444</v>
      </c>
      <c r="B3839" s="1" t="n">
        <v>39403.8881944444</v>
      </c>
      <c r="C3839" s="1" t="n">
        <f aca="false">TRUNC(B3839)</f>
        <v>39403</v>
      </c>
      <c r="D3839" s="1" t="n">
        <v>39403</v>
      </c>
      <c r="E3839" s="2" t="str">
        <f aca="false">RIGHT(D3839,3)</f>
        <v>403</v>
      </c>
      <c r="F3839" s="3" t="n">
        <f aca="false">B3839-C3839</f>
        <v>0.888194444443798</v>
      </c>
    </row>
    <row r="3840" customFormat="false" ht="12.75" hidden="false" customHeight="false" outlineLevel="0" collapsed="false">
      <c r="A3840" s="4" t="n">
        <v>39401.8881944444</v>
      </c>
      <c r="B3840" s="1" t="n">
        <v>39401.8881944444</v>
      </c>
      <c r="C3840" s="1" t="n">
        <f aca="false">TRUNC(B3840)</f>
        <v>39401</v>
      </c>
      <c r="D3840" s="1" t="n">
        <v>39401</v>
      </c>
      <c r="E3840" s="2" t="str">
        <f aca="false">RIGHT(D3840,3)</f>
        <v>401</v>
      </c>
      <c r="F3840" s="3" t="n">
        <f aca="false">B3840-C3840</f>
        <v>0.888194444443798</v>
      </c>
    </row>
    <row r="3841" customFormat="false" ht="12.75" hidden="false" customHeight="false" outlineLevel="0" collapsed="false">
      <c r="A3841" s="4" t="n">
        <v>39394.8881944444</v>
      </c>
      <c r="B3841" s="1" t="n">
        <v>39394.8881944444</v>
      </c>
      <c r="C3841" s="1" t="n">
        <f aca="false">TRUNC(B3841)</f>
        <v>39394</v>
      </c>
      <c r="D3841" s="1" t="n">
        <v>39394</v>
      </c>
      <c r="E3841" s="2" t="str">
        <f aca="false">RIGHT(D3841,3)</f>
        <v>394</v>
      </c>
      <c r="F3841" s="3" t="n">
        <f aca="false">B3841-C3841</f>
        <v>0.888194444443798</v>
      </c>
    </row>
    <row r="3842" customFormat="false" ht="12.75" hidden="false" customHeight="false" outlineLevel="0" collapsed="false">
      <c r="A3842" s="4" t="n">
        <v>39385.8881944444</v>
      </c>
      <c r="B3842" s="1" t="n">
        <v>39385.8881944444</v>
      </c>
      <c r="C3842" s="1" t="n">
        <f aca="false">TRUNC(B3842)</f>
        <v>39385</v>
      </c>
      <c r="D3842" s="1" t="n">
        <v>39385</v>
      </c>
      <c r="E3842" s="2" t="str">
        <f aca="false">RIGHT(D3842,3)</f>
        <v>385</v>
      </c>
      <c r="F3842" s="3" t="n">
        <f aca="false">B3842-C3842</f>
        <v>0.888194444443798</v>
      </c>
    </row>
    <row r="3843" customFormat="false" ht="12.75" hidden="false" customHeight="false" outlineLevel="0" collapsed="false">
      <c r="A3843" s="4" t="n">
        <v>39341.8881944444</v>
      </c>
      <c r="B3843" s="1" t="n">
        <v>39341.8881944444</v>
      </c>
      <c r="C3843" s="1" t="n">
        <f aca="false">TRUNC(B3843)</f>
        <v>39341</v>
      </c>
      <c r="D3843" s="1" t="n">
        <v>39341</v>
      </c>
      <c r="E3843" s="2" t="str">
        <f aca="false">RIGHT(D3843,3)</f>
        <v>341</v>
      </c>
      <c r="F3843" s="3" t="n">
        <f aca="false">B3843-C3843</f>
        <v>0.888194444443798</v>
      </c>
    </row>
    <row r="3844" customFormat="false" ht="12.75" hidden="false" customHeight="false" outlineLevel="0" collapsed="false">
      <c r="A3844" s="4" t="n">
        <v>39441.8888888889</v>
      </c>
      <c r="B3844" s="1" t="n">
        <v>39441.8888888889</v>
      </c>
      <c r="C3844" s="1" t="n">
        <f aca="false">TRUNC(B3844)</f>
        <v>39441</v>
      </c>
      <c r="D3844" s="1" t="n">
        <v>39441</v>
      </c>
      <c r="E3844" s="2" t="str">
        <f aca="false">RIGHT(D3844,3)</f>
        <v>441</v>
      </c>
      <c r="F3844" s="3" t="n">
        <f aca="false">B3844-C3844</f>
        <v>0.888888888890506</v>
      </c>
    </row>
    <row r="3845" customFormat="false" ht="12.75" hidden="false" customHeight="false" outlineLevel="0" collapsed="false">
      <c r="A3845" s="4" t="n">
        <v>39440.8888888889</v>
      </c>
      <c r="B3845" s="1" t="n">
        <v>39440.8888888889</v>
      </c>
      <c r="C3845" s="1" t="n">
        <f aca="false">TRUNC(B3845)</f>
        <v>39440</v>
      </c>
      <c r="D3845" s="1" t="n">
        <v>39440</v>
      </c>
      <c r="E3845" s="2" t="str">
        <f aca="false">RIGHT(D3845,3)</f>
        <v>440</v>
      </c>
      <c r="F3845" s="3" t="n">
        <f aca="false">B3845-C3845</f>
        <v>0.888888888890506</v>
      </c>
    </row>
    <row r="3846" customFormat="false" ht="12.75" hidden="false" customHeight="false" outlineLevel="0" collapsed="false">
      <c r="A3846" s="4" t="n">
        <v>39432.8888888889</v>
      </c>
      <c r="B3846" s="1" t="n">
        <v>39432.8888888889</v>
      </c>
      <c r="C3846" s="1" t="n">
        <f aca="false">TRUNC(B3846)</f>
        <v>39432</v>
      </c>
      <c r="D3846" s="1" t="n">
        <v>39432</v>
      </c>
      <c r="E3846" s="2" t="str">
        <f aca="false">RIGHT(D3846,3)</f>
        <v>432</v>
      </c>
      <c r="F3846" s="3" t="n">
        <f aca="false">B3846-C3846</f>
        <v>0.888888888890506</v>
      </c>
    </row>
    <row r="3847" customFormat="false" ht="12.75" hidden="false" customHeight="false" outlineLevel="0" collapsed="false">
      <c r="A3847" s="4" t="n">
        <v>39409.8888888889</v>
      </c>
      <c r="B3847" s="1" t="n">
        <v>39409.8888888889</v>
      </c>
      <c r="C3847" s="1" t="n">
        <f aca="false">TRUNC(B3847)</f>
        <v>39409</v>
      </c>
      <c r="D3847" s="1" t="n">
        <v>39409</v>
      </c>
      <c r="E3847" s="2" t="str">
        <f aca="false">RIGHT(D3847,3)</f>
        <v>409</v>
      </c>
      <c r="F3847" s="3" t="n">
        <f aca="false">B3847-C3847</f>
        <v>0.888888888890506</v>
      </c>
    </row>
    <row r="3848" customFormat="false" ht="12.75" hidden="false" customHeight="false" outlineLevel="0" collapsed="false">
      <c r="A3848" s="4" t="n">
        <v>39406.8888888889</v>
      </c>
      <c r="B3848" s="1" t="n">
        <v>39406.8888888889</v>
      </c>
      <c r="C3848" s="1" t="n">
        <f aca="false">TRUNC(B3848)</f>
        <v>39406</v>
      </c>
      <c r="D3848" s="1" t="n">
        <v>39406</v>
      </c>
      <c r="E3848" s="2" t="str">
        <f aca="false">RIGHT(D3848,3)</f>
        <v>406</v>
      </c>
      <c r="F3848" s="3" t="n">
        <f aca="false">B3848-C3848</f>
        <v>0.888888888890506</v>
      </c>
    </row>
    <row r="3849" customFormat="false" ht="12.75" hidden="false" customHeight="false" outlineLevel="0" collapsed="false">
      <c r="A3849" s="4" t="n">
        <v>39401.8888888889</v>
      </c>
      <c r="B3849" s="1" t="n">
        <v>39401.8888888889</v>
      </c>
      <c r="C3849" s="1" t="n">
        <f aca="false">TRUNC(B3849)</f>
        <v>39401</v>
      </c>
      <c r="D3849" s="1" t="n">
        <v>39401</v>
      </c>
      <c r="E3849" s="2" t="str">
        <f aca="false">RIGHT(D3849,3)</f>
        <v>401</v>
      </c>
      <c r="F3849" s="3" t="n">
        <f aca="false">B3849-C3849</f>
        <v>0.888888888890506</v>
      </c>
    </row>
    <row r="3850" customFormat="false" ht="12.75" hidden="false" customHeight="false" outlineLevel="0" collapsed="false">
      <c r="A3850" s="4" t="n">
        <v>39389.8888888889</v>
      </c>
      <c r="B3850" s="1" t="n">
        <v>39389.8888888889</v>
      </c>
      <c r="C3850" s="1" t="n">
        <f aca="false">TRUNC(B3850)</f>
        <v>39389</v>
      </c>
      <c r="D3850" s="1" t="n">
        <v>39389</v>
      </c>
      <c r="E3850" s="2" t="str">
        <f aca="false">RIGHT(D3850,3)</f>
        <v>389</v>
      </c>
      <c r="F3850" s="3" t="n">
        <f aca="false">B3850-C3850</f>
        <v>0.888888888890506</v>
      </c>
    </row>
    <row r="3851" customFormat="false" ht="12.75" hidden="false" customHeight="false" outlineLevel="0" collapsed="false">
      <c r="A3851" s="4" t="n">
        <v>39443.8895833333</v>
      </c>
      <c r="B3851" s="1" t="n">
        <v>39443.8895833333</v>
      </c>
      <c r="C3851" s="1" t="n">
        <f aca="false">TRUNC(B3851)</f>
        <v>39443</v>
      </c>
      <c r="D3851" s="1" t="n">
        <v>39443</v>
      </c>
      <c r="E3851" s="2" t="str">
        <f aca="false">RIGHT(D3851,3)</f>
        <v>443</v>
      </c>
      <c r="F3851" s="3" t="n">
        <f aca="false">B3851-C3851</f>
        <v>0.889583333329938</v>
      </c>
    </row>
    <row r="3852" customFormat="false" ht="12.75" hidden="false" customHeight="false" outlineLevel="0" collapsed="false">
      <c r="A3852" s="4" t="n">
        <v>39439.8895833333</v>
      </c>
      <c r="B3852" s="1" t="n">
        <v>39439.8895833333</v>
      </c>
      <c r="C3852" s="1" t="n">
        <f aca="false">TRUNC(B3852)</f>
        <v>39439</v>
      </c>
      <c r="D3852" s="1" t="n">
        <v>39439</v>
      </c>
      <c r="E3852" s="2" t="str">
        <f aca="false">RIGHT(D3852,3)</f>
        <v>439</v>
      </c>
      <c r="F3852" s="3" t="n">
        <f aca="false">B3852-C3852</f>
        <v>0.889583333329938</v>
      </c>
    </row>
    <row r="3853" customFormat="false" ht="12.75" hidden="false" customHeight="false" outlineLevel="0" collapsed="false">
      <c r="A3853" s="4" t="n">
        <v>39438.8895833333</v>
      </c>
      <c r="B3853" s="1" t="n">
        <v>39438.8895833333</v>
      </c>
      <c r="C3853" s="1" t="n">
        <f aca="false">TRUNC(B3853)</f>
        <v>39438</v>
      </c>
      <c r="D3853" s="1" t="n">
        <v>39438</v>
      </c>
      <c r="E3853" s="2" t="str">
        <f aca="false">RIGHT(D3853,3)</f>
        <v>438</v>
      </c>
      <c r="F3853" s="3" t="n">
        <f aca="false">B3853-C3853</f>
        <v>0.889583333329938</v>
      </c>
    </row>
    <row r="3854" customFormat="false" ht="12.75" hidden="false" customHeight="false" outlineLevel="0" collapsed="false">
      <c r="A3854" s="4" t="n">
        <v>39417.8895833333</v>
      </c>
      <c r="B3854" s="1" t="n">
        <v>39417.8895833333</v>
      </c>
      <c r="C3854" s="1" t="n">
        <f aca="false">TRUNC(B3854)</f>
        <v>39417</v>
      </c>
      <c r="D3854" s="1" t="n">
        <v>39417</v>
      </c>
      <c r="E3854" s="2" t="str">
        <f aca="false">RIGHT(D3854,3)</f>
        <v>417</v>
      </c>
      <c r="F3854" s="3" t="n">
        <f aca="false">B3854-C3854</f>
        <v>0.889583333329938</v>
      </c>
    </row>
    <row r="3855" customFormat="false" ht="12.75" hidden="false" customHeight="false" outlineLevel="0" collapsed="false">
      <c r="A3855" s="4" t="n">
        <v>39406.8895833333</v>
      </c>
      <c r="B3855" s="1" t="n">
        <v>39406.8895833333</v>
      </c>
      <c r="C3855" s="1" t="n">
        <f aca="false">TRUNC(B3855)</f>
        <v>39406</v>
      </c>
      <c r="D3855" s="1" t="n">
        <v>39406</v>
      </c>
      <c r="E3855" s="2" t="str">
        <f aca="false">RIGHT(D3855,3)</f>
        <v>406</v>
      </c>
      <c r="F3855" s="3" t="n">
        <f aca="false">B3855-C3855</f>
        <v>0.889583333329938</v>
      </c>
    </row>
    <row r="3856" customFormat="false" ht="12.75" hidden="false" customHeight="false" outlineLevel="0" collapsed="false">
      <c r="A3856" s="4" t="n">
        <v>39390.8895833333</v>
      </c>
      <c r="B3856" s="1" t="n">
        <v>39390.8895833333</v>
      </c>
      <c r="C3856" s="1" t="n">
        <f aca="false">TRUNC(B3856)</f>
        <v>39390</v>
      </c>
      <c r="D3856" s="1" t="n">
        <v>39390</v>
      </c>
      <c r="E3856" s="2" t="str">
        <f aca="false">RIGHT(D3856,3)</f>
        <v>390</v>
      </c>
      <c r="F3856" s="3" t="n">
        <f aca="false">B3856-C3856</f>
        <v>0.889583333329938</v>
      </c>
    </row>
    <row r="3857" customFormat="false" ht="12.75" hidden="false" customHeight="false" outlineLevel="0" collapsed="false">
      <c r="A3857" s="4" t="n">
        <v>39386.8895833333</v>
      </c>
      <c r="B3857" s="1" t="n">
        <v>39386.8895833333</v>
      </c>
      <c r="C3857" s="1" t="n">
        <f aca="false">TRUNC(B3857)</f>
        <v>39386</v>
      </c>
      <c r="D3857" s="1" t="n">
        <v>39386</v>
      </c>
      <c r="E3857" s="2" t="str">
        <f aca="false">RIGHT(D3857,3)</f>
        <v>386</v>
      </c>
      <c r="F3857" s="3" t="n">
        <f aca="false">B3857-C3857</f>
        <v>0.889583333329938</v>
      </c>
    </row>
    <row r="3858" customFormat="false" ht="12.75" hidden="false" customHeight="false" outlineLevel="0" collapsed="false">
      <c r="A3858" s="4" t="n">
        <v>39386.8895833333</v>
      </c>
      <c r="B3858" s="1" t="n">
        <v>39386.8895833333</v>
      </c>
      <c r="C3858" s="1" t="n">
        <f aca="false">TRUNC(B3858)</f>
        <v>39386</v>
      </c>
      <c r="D3858" s="1" t="n">
        <v>39386</v>
      </c>
      <c r="E3858" s="2" t="str">
        <f aca="false">RIGHT(D3858,3)</f>
        <v>386</v>
      </c>
      <c r="F3858" s="3" t="n">
        <f aca="false">B3858-C3858</f>
        <v>0.889583333329938</v>
      </c>
    </row>
    <row r="3859" customFormat="false" ht="12.75" hidden="false" customHeight="false" outlineLevel="0" collapsed="false">
      <c r="A3859" s="4" t="n">
        <v>39386.8895833333</v>
      </c>
      <c r="B3859" s="1" t="n">
        <v>39386.8895833333</v>
      </c>
      <c r="C3859" s="1" t="n">
        <f aca="false">TRUNC(B3859)</f>
        <v>39386</v>
      </c>
      <c r="D3859" s="1" t="n">
        <v>39386</v>
      </c>
      <c r="E3859" s="2" t="str">
        <f aca="false">RIGHT(D3859,3)</f>
        <v>386</v>
      </c>
      <c r="F3859" s="3" t="n">
        <f aca="false">B3859-C3859</f>
        <v>0.889583333329938</v>
      </c>
    </row>
    <row r="3860" customFormat="false" ht="12.75" hidden="false" customHeight="false" outlineLevel="0" collapsed="false">
      <c r="A3860" s="4" t="n">
        <v>39386.8895833333</v>
      </c>
      <c r="B3860" s="1" t="n">
        <v>39386.8895833333</v>
      </c>
      <c r="C3860" s="1" t="n">
        <f aca="false">TRUNC(B3860)</f>
        <v>39386</v>
      </c>
      <c r="D3860" s="1" t="n">
        <v>39386</v>
      </c>
      <c r="E3860" s="2" t="str">
        <f aca="false">RIGHT(D3860,3)</f>
        <v>386</v>
      </c>
      <c r="F3860" s="3" t="n">
        <f aca="false">B3860-C3860</f>
        <v>0.889583333329938</v>
      </c>
    </row>
    <row r="3861" customFormat="false" ht="12.75" hidden="false" customHeight="false" outlineLevel="0" collapsed="false">
      <c r="A3861" s="4" t="n">
        <v>39338.8895833333</v>
      </c>
      <c r="B3861" s="1" t="n">
        <v>39338.8895833333</v>
      </c>
      <c r="C3861" s="1" t="n">
        <f aca="false">TRUNC(B3861)</f>
        <v>39338</v>
      </c>
      <c r="D3861" s="1" t="n">
        <v>39338</v>
      </c>
      <c r="E3861" s="2" t="str">
        <f aca="false">RIGHT(D3861,3)</f>
        <v>338</v>
      </c>
      <c r="F3861" s="3" t="n">
        <f aca="false">B3861-C3861</f>
        <v>0.889583333329938</v>
      </c>
    </row>
    <row r="3862" customFormat="false" ht="12.75" hidden="false" customHeight="false" outlineLevel="0" collapsed="false">
      <c r="A3862" s="4" t="n">
        <v>39432.8902777778</v>
      </c>
      <c r="B3862" s="1" t="n">
        <v>39432.8902777778</v>
      </c>
      <c r="C3862" s="1" t="n">
        <f aca="false">TRUNC(B3862)</f>
        <v>39432</v>
      </c>
      <c r="D3862" s="1" t="n">
        <v>39432</v>
      </c>
      <c r="E3862" s="2" t="str">
        <f aca="false">RIGHT(D3862,3)</f>
        <v>432</v>
      </c>
      <c r="F3862" s="3" t="n">
        <f aca="false">B3862-C3862</f>
        <v>0.890277777776646</v>
      </c>
    </row>
    <row r="3863" customFormat="false" ht="12.75" hidden="false" customHeight="false" outlineLevel="0" collapsed="false">
      <c r="A3863" s="4" t="n">
        <v>39417.8902777778</v>
      </c>
      <c r="B3863" s="1" t="n">
        <v>39417.8902777778</v>
      </c>
      <c r="C3863" s="1" t="n">
        <f aca="false">TRUNC(B3863)</f>
        <v>39417</v>
      </c>
      <c r="D3863" s="1" t="n">
        <v>39417</v>
      </c>
      <c r="E3863" s="2" t="str">
        <f aca="false">RIGHT(D3863,3)</f>
        <v>417</v>
      </c>
      <c r="F3863" s="3" t="n">
        <f aca="false">B3863-C3863</f>
        <v>0.890277777776646</v>
      </c>
    </row>
    <row r="3864" customFormat="false" ht="12.75" hidden="false" customHeight="false" outlineLevel="0" collapsed="false">
      <c r="A3864" s="4" t="n">
        <v>39401.8902777778</v>
      </c>
      <c r="B3864" s="1" t="n">
        <v>39401.8902777778</v>
      </c>
      <c r="C3864" s="1" t="n">
        <f aca="false">TRUNC(B3864)</f>
        <v>39401</v>
      </c>
      <c r="D3864" s="1" t="n">
        <v>39401</v>
      </c>
      <c r="E3864" s="2" t="str">
        <f aca="false">RIGHT(D3864,3)</f>
        <v>401</v>
      </c>
      <c r="F3864" s="3" t="n">
        <f aca="false">B3864-C3864</f>
        <v>0.890277777776646</v>
      </c>
    </row>
    <row r="3865" customFormat="false" ht="12.75" hidden="false" customHeight="false" outlineLevel="0" collapsed="false">
      <c r="A3865" s="4" t="n">
        <v>39385.8902777778</v>
      </c>
      <c r="B3865" s="1" t="n">
        <v>39385.8902777778</v>
      </c>
      <c r="C3865" s="1" t="n">
        <f aca="false">TRUNC(B3865)</f>
        <v>39385</v>
      </c>
      <c r="D3865" s="1" t="n">
        <v>39385</v>
      </c>
      <c r="E3865" s="2" t="str">
        <f aca="false">RIGHT(D3865,3)</f>
        <v>385</v>
      </c>
      <c r="F3865" s="3" t="n">
        <f aca="false">B3865-C3865</f>
        <v>0.890277777776646</v>
      </c>
    </row>
    <row r="3866" customFormat="false" ht="12.75" hidden="false" customHeight="false" outlineLevel="0" collapsed="false">
      <c r="A3866" s="4" t="n">
        <v>39344.8902777778</v>
      </c>
      <c r="B3866" s="1" t="n">
        <v>39344.8902777778</v>
      </c>
      <c r="C3866" s="1" t="n">
        <f aca="false">TRUNC(B3866)</f>
        <v>39344</v>
      </c>
      <c r="D3866" s="1" t="n">
        <v>39344</v>
      </c>
      <c r="E3866" s="2" t="str">
        <f aca="false">RIGHT(D3866,3)</f>
        <v>344</v>
      </c>
      <c r="F3866" s="3" t="n">
        <f aca="false">B3866-C3866</f>
        <v>0.890277777776646</v>
      </c>
    </row>
    <row r="3867" customFormat="false" ht="12.75" hidden="false" customHeight="false" outlineLevel="0" collapsed="false">
      <c r="A3867" s="4" t="n">
        <v>39340.8902777778</v>
      </c>
      <c r="B3867" s="1" t="n">
        <v>39340.8902777778</v>
      </c>
      <c r="C3867" s="1" t="n">
        <f aca="false">TRUNC(B3867)</f>
        <v>39340</v>
      </c>
      <c r="D3867" s="1" t="n">
        <v>39340</v>
      </c>
      <c r="E3867" s="2" t="str">
        <f aca="false">RIGHT(D3867,3)</f>
        <v>340</v>
      </c>
      <c r="F3867" s="3" t="n">
        <f aca="false">B3867-C3867</f>
        <v>0.890277777776646</v>
      </c>
    </row>
    <row r="3868" customFormat="false" ht="12.75" hidden="false" customHeight="false" outlineLevel="0" collapsed="false">
      <c r="A3868" s="4" t="n">
        <v>39447.8909722222</v>
      </c>
      <c r="B3868" s="1" t="n">
        <v>39447.8909722222</v>
      </c>
      <c r="C3868" s="1" t="n">
        <f aca="false">TRUNC(B3868)</f>
        <v>39447</v>
      </c>
      <c r="D3868" s="1" t="n">
        <v>39447</v>
      </c>
      <c r="E3868" s="2" t="str">
        <f aca="false">RIGHT(D3868,3)</f>
        <v>447</v>
      </c>
      <c r="F3868" s="3" t="n">
        <f aca="false">B3868-C3868</f>
        <v>0.890972222223354</v>
      </c>
    </row>
    <row r="3869" customFormat="false" ht="12.75" hidden="false" customHeight="false" outlineLevel="0" collapsed="false">
      <c r="A3869" s="4" t="n">
        <v>39444.8909722222</v>
      </c>
      <c r="B3869" s="1" t="n">
        <v>39444.8909722222</v>
      </c>
      <c r="C3869" s="1" t="n">
        <f aca="false">TRUNC(B3869)</f>
        <v>39444</v>
      </c>
      <c r="D3869" s="1" t="n">
        <v>39444</v>
      </c>
      <c r="E3869" s="2" t="str">
        <f aca="false">RIGHT(D3869,3)</f>
        <v>444</v>
      </c>
      <c r="F3869" s="3" t="n">
        <f aca="false">B3869-C3869</f>
        <v>0.890972222223354</v>
      </c>
    </row>
    <row r="3870" customFormat="false" ht="12.75" hidden="false" customHeight="false" outlineLevel="0" collapsed="false">
      <c r="A3870" s="4" t="n">
        <v>39432.8909722222</v>
      </c>
      <c r="B3870" s="1" t="n">
        <v>39432.8909722222</v>
      </c>
      <c r="C3870" s="1" t="n">
        <f aca="false">TRUNC(B3870)</f>
        <v>39432</v>
      </c>
      <c r="D3870" s="1" t="n">
        <v>39432</v>
      </c>
      <c r="E3870" s="2" t="str">
        <f aca="false">RIGHT(D3870,3)</f>
        <v>432</v>
      </c>
      <c r="F3870" s="3" t="n">
        <f aca="false">B3870-C3870</f>
        <v>0.890972222223354</v>
      </c>
    </row>
    <row r="3871" customFormat="false" ht="12.75" hidden="false" customHeight="false" outlineLevel="0" collapsed="false">
      <c r="A3871" s="4" t="n">
        <v>39417.8909722222</v>
      </c>
      <c r="B3871" s="1" t="n">
        <v>39417.8909722222</v>
      </c>
      <c r="C3871" s="1" t="n">
        <f aca="false">TRUNC(B3871)</f>
        <v>39417</v>
      </c>
      <c r="D3871" s="1" t="n">
        <v>39417</v>
      </c>
      <c r="E3871" s="2" t="str">
        <f aca="false">RIGHT(D3871,3)</f>
        <v>417</v>
      </c>
      <c r="F3871" s="3" t="n">
        <f aca="false">B3871-C3871</f>
        <v>0.890972222223354</v>
      </c>
    </row>
    <row r="3872" customFormat="false" ht="12.75" hidden="false" customHeight="false" outlineLevel="0" collapsed="false">
      <c r="A3872" s="4" t="n">
        <v>39416.8909722222</v>
      </c>
      <c r="B3872" s="1" t="n">
        <v>39416.8909722222</v>
      </c>
      <c r="C3872" s="1" t="n">
        <f aca="false">TRUNC(B3872)</f>
        <v>39416</v>
      </c>
      <c r="D3872" s="1" t="n">
        <v>39416</v>
      </c>
      <c r="E3872" s="2" t="str">
        <f aca="false">RIGHT(D3872,3)</f>
        <v>416</v>
      </c>
      <c r="F3872" s="3" t="n">
        <f aca="false">B3872-C3872</f>
        <v>0.890972222223354</v>
      </c>
    </row>
    <row r="3873" customFormat="false" ht="12.75" hidden="false" customHeight="false" outlineLevel="0" collapsed="false">
      <c r="A3873" s="4" t="n">
        <v>39404.8909722222</v>
      </c>
      <c r="B3873" s="1" t="n">
        <v>39404.8909722222</v>
      </c>
      <c r="C3873" s="1" t="n">
        <f aca="false">TRUNC(B3873)</f>
        <v>39404</v>
      </c>
      <c r="D3873" s="1" t="n">
        <v>39404</v>
      </c>
      <c r="E3873" s="2" t="str">
        <f aca="false">RIGHT(D3873,3)</f>
        <v>404</v>
      </c>
      <c r="F3873" s="3" t="n">
        <f aca="false">B3873-C3873</f>
        <v>0.890972222223354</v>
      </c>
    </row>
    <row r="3874" customFormat="false" ht="12.75" hidden="false" customHeight="false" outlineLevel="0" collapsed="false">
      <c r="A3874" s="4" t="n">
        <v>39404.8909722222</v>
      </c>
      <c r="B3874" s="1" t="n">
        <v>39404.8909722222</v>
      </c>
      <c r="C3874" s="1" t="n">
        <f aca="false">TRUNC(B3874)</f>
        <v>39404</v>
      </c>
      <c r="D3874" s="1" t="n">
        <v>39404</v>
      </c>
      <c r="E3874" s="2" t="str">
        <f aca="false">RIGHT(D3874,3)</f>
        <v>404</v>
      </c>
      <c r="F3874" s="3" t="n">
        <f aca="false">B3874-C3874</f>
        <v>0.890972222223354</v>
      </c>
    </row>
    <row r="3875" customFormat="false" ht="12.75" hidden="false" customHeight="false" outlineLevel="0" collapsed="false">
      <c r="A3875" s="4" t="n">
        <v>39404.8909722222</v>
      </c>
      <c r="B3875" s="1" t="n">
        <v>39404.8909722222</v>
      </c>
      <c r="C3875" s="1" t="n">
        <f aca="false">TRUNC(B3875)</f>
        <v>39404</v>
      </c>
      <c r="D3875" s="1" t="n">
        <v>39404</v>
      </c>
      <c r="E3875" s="2" t="str">
        <f aca="false">RIGHT(D3875,3)</f>
        <v>404</v>
      </c>
      <c r="F3875" s="3" t="n">
        <f aca="false">B3875-C3875</f>
        <v>0.890972222223354</v>
      </c>
    </row>
    <row r="3876" customFormat="false" ht="12.75" hidden="false" customHeight="false" outlineLevel="0" collapsed="false">
      <c r="A3876" s="4" t="n">
        <v>39404.8909722222</v>
      </c>
      <c r="B3876" s="1" t="n">
        <v>39404.8909722222</v>
      </c>
      <c r="C3876" s="1" t="n">
        <f aca="false">TRUNC(B3876)</f>
        <v>39404</v>
      </c>
      <c r="D3876" s="1" t="n">
        <v>39404</v>
      </c>
      <c r="E3876" s="2" t="str">
        <f aca="false">RIGHT(D3876,3)</f>
        <v>404</v>
      </c>
      <c r="F3876" s="3" t="n">
        <f aca="false">B3876-C3876</f>
        <v>0.890972222223354</v>
      </c>
    </row>
    <row r="3877" customFormat="false" ht="12.75" hidden="false" customHeight="false" outlineLevel="0" collapsed="false">
      <c r="A3877" s="4" t="n">
        <v>39392.8909722222</v>
      </c>
      <c r="B3877" s="1" t="n">
        <v>39392.8909722222</v>
      </c>
      <c r="C3877" s="1" t="n">
        <f aca="false">TRUNC(B3877)</f>
        <v>39392</v>
      </c>
      <c r="D3877" s="1" t="n">
        <v>39392</v>
      </c>
      <c r="E3877" s="2" t="str">
        <f aca="false">RIGHT(D3877,3)</f>
        <v>392</v>
      </c>
      <c r="F3877" s="3" t="n">
        <f aca="false">B3877-C3877</f>
        <v>0.890972222223354</v>
      </c>
    </row>
    <row r="3878" customFormat="false" ht="12.75" hidden="false" customHeight="false" outlineLevel="0" collapsed="false">
      <c r="A3878" s="4" t="n">
        <v>39392.8909722222</v>
      </c>
      <c r="B3878" s="1" t="n">
        <v>39392.8909722222</v>
      </c>
      <c r="C3878" s="1" t="n">
        <f aca="false">TRUNC(B3878)</f>
        <v>39392</v>
      </c>
      <c r="D3878" s="1" t="n">
        <v>39392</v>
      </c>
      <c r="E3878" s="2" t="str">
        <f aca="false">RIGHT(D3878,3)</f>
        <v>392</v>
      </c>
      <c r="F3878" s="3" t="n">
        <f aca="false">B3878-C3878</f>
        <v>0.890972222223354</v>
      </c>
    </row>
    <row r="3879" customFormat="false" ht="12.75" hidden="false" customHeight="false" outlineLevel="0" collapsed="false">
      <c r="A3879" s="4" t="n">
        <v>39386.8909722222</v>
      </c>
      <c r="B3879" s="1" t="n">
        <v>39386.8909722222</v>
      </c>
      <c r="C3879" s="1" t="n">
        <f aca="false">TRUNC(B3879)</f>
        <v>39386</v>
      </c>
      <c r="D3879" s="1" t="n">
        <v>39386</v>
      </c>
      <c r="E3879" s="2" t="str">
        <f aca="false">RIGHT(D3879,3)</f>
        <v>386</v>
      </c>
      <c r="F3879" s="3" t="n">
        <f aca="false">B3879-C3879</f>
        <v>0.890972222223354</v>
      </c>
    </row>
    <row r="3880" customFormat="false" ht="12.75" hidden="false" customHeight="false" outlineLevel="0" collapsed="false">
      <c r="A3880" s="4" t="n">
        <v>39385.8909722222</v>
      </c>
      <c r="B3880" s="1" t="n">
        <v>39385.8909722222</v>
      </c>
      <c r="C3880" s="1" t="n">
        <f aca="false">TRUNC(B3880)</f>
        <v>39385</v>
      </c>
      <c r="D3880" s="1" t="n">
        <v>39385</v>
      </c>
      <c r="E3880" s="2" t="str">
        <f aca="false">RIGHT(D3880,3)</f>
        <v>385</v>
      </c>
      <c r="F3880" s="3" t="n">
        <f aca="false">B3880-C3880</f>
        <v>0.890972222223354</v>
      </c>
    </row>
    <row r="3881" customFormat="false" ht="12.75" hidden="false" customHeight="false" outlineLevel="0" collapsed="false">
      <c r="A3881" s="4" t="n">
        <v>39441.8916666667</v>
      </c>
      <c r="B3881" s="1" t="n">
        <v>39441.8916666667</v>
      </c>
      <c r="C3881" s="1" t="n">
        <f aca="false">TRUNC(B3881)</f>
        <v>39441</v>
      </c>
      <c r="D3881" s="1" t="n">
        <v>39441</v>
      </c>
      <c r="E3881" s="2" t="str">
        <f aca="false">RIGHT(D3881,3)</f>
        <v>441</v>
      </c>
      <c r="F3881" s="3" t="n">
        <f aca="false">B3881-C3881</f>
        <v>0.891666666670062</v>
      </c>
    </row>
    <row r="3882" customFormat="false" ht="12.75" hidden="false" customHeight="false" outlineLevel="0" collapsed="false">
      <c r="A3882" s="4" t="n">
        <v>39440.8916666667</v>
      </c>
      <c r="B3882" s="1" t="n">
        <v>39440.8916666667</v>
      </c>
      <c r="C3882" s="1" t="n">
        <f aca="false">TRUNC(B3882)</f>
        <v>39440</v>
      </c>
      <c r="D3882" s="1" t="n">
        <v>39440</v>
      </c>
      <c r="E3882" s="2" t="str">
        <f aca="false">RIGHT(D3882,3)</f>
        <v>440</v>
      </c>
      <c r="F3882" s="3" t="n">
        <f aca="false">B3882-C3882</f>
        <v>0.891666666670062</v>
      </c>
    </row>
    <row r="3883" customFormat="false" ht="12.75" hidden="false" customHeight="false" outlineLevel="0" collapsed="false">
      <c r="A3883" s="4" t="n">
        <v>39432.8916666667</v>
      </c>
      <c r="B3883" s="1" t="n">
        <v>39432.8916666667</v>
      </c>
      <c r="C3883" s="1" t="n">
        <f aca="false">TRUNC(B3883)</f>
        <v>39432</v>
      </c>
      <c r="D3883" s="1" t="n">
        <v>39432</v>
      </c>
      <c r="E3883" s="2" t="str">
        <f aca="false">RIGHT(D3883,3)</f>
        <v>432</v>
      </c>
      <c r="F3883" s="3" t="n">
        <f aca="false">B3883-C3883</f>
        <v>0.891666666670062</v>
      </c>
    </row>
    <row r="3884" customFormat="false" ht="12.75" hidden="false" customHeight="false" outlineLevel="0" collapsed="false">
      <c r="A3884" s="4" t="n">
        <v>39432.8916666667</v>
      </c>
      <c r="B3884" s="1" t="n">
        <v>39432.8916666667</v>
      </c>
      <c r="C3884" s="1" t="n">
        <f aca="false">TRUNC(B3884)</f>
        <v>39432</v>
      </c>
      <c r="D3884" s="1" t="n">
        <v>39432</v>
      </c>
      <c r="E3884" s="2" t="str">
        <f aca="false">RIGHT(D3884,3)</f>
        <v>432</v>
      </c>
      <c r="F3884" s="3" t="n">
        <f aca="false">B3884-C3884</f>
        <v>0.891666666670062</v>
      </c>
    </row>
    <row r="3885" customFormat="false" ht="12.75" hidden="false" customHeight="false" outlineLevel="0" collapsed="false">
      <c r="A3885" s="4" t="n">
        <v>39432.8916666667</v>
      </c>
      <c r="B3885" s="1" t="n">
        <v>39432.8916666667</v>
      </c>
      <c r="C3885" s="1" t="n">
        <f aca="false">TRUNC(B3885)</f>
        <v>39432</v>
      </c>
      <c r="D3885" s="1" t="n">
        <v>39432</v>
      </c>
      <c r="E3885" s="2" t="str">
        <f aca="false">RIGHT(D3885,3)</f>
        <v>432</v>
      </c>
      <c r="F3885" s="3" t="n">
        <f aca="false">B3885-C3885</f>
        <v>0.891666666670062</v>
      </c>
    </row>
    <row r="3886" customFormat="false" ht="12.75" hidden="false" customHeight="false" outlineLevel="0" collapsed="false">
      <c r="A3886" s="4" t="n">
        <v>39421.8916666667</v>
      </c>
      <c r="B3886" s="1" t="n">
        <v>39421.8916666667</v>
      </c>
      <c r="C3886" s="1" t="n">
        <f aca="false">TRUNC(B3886)</f>
        <v>39421</v>
      </c>
      <c r="D3886" s="1" t="n">
        <v>39421</v>
      </c>
      <c r="E3886" s="2" t="str">
        <f aca="false">RIGHT(D3886,3)</f>
        <v>421</v>
      </c>
      <c r="F3886" s="3" t="n">
        <f aca="false">B3886-C3886</f>
        <v>0.891666666670062</v>
      </c>
    </row>
    <row r="3887" customFormat="false" ht="12.75" hidden="false" customHeight="false" outlineLevel="0" collapsed="false">
      <c r="A3887" s="4" t="n">
        <v>39421.8916666667</v>
      </c>
      <c r="B3887" s="1" t="n">
        <v>39421.8916666667</v>
      </c>
      <c r="C3887" s="1" t="n">
        <f aca="false">TRUNC(B3887)</f>
        <v>39421</v>
      </c>
      <c r="D3887" s="1" t="n">
        <v>39421</v>
      </c>
      <c r="E3887" s="2" t="str">
        <f aca="false">RIGHT(D3887,3)</f>
        <v>421</v>
      </c>
      <c r="F3887" s="3" t="n">
        <f aca="false">B3887-C3887</f>
        <v>0.891666666670062</v>
      </c>
    </row>
    <row r="3888" customFormat="false" ht="12.75" hidden="false" customHeight="false" outlineLevel="0" collapsed="false">
      <c r="A3888" s="4" t="n">
        <v>39421.8916666667</v>
      </c>
      <c r="B3888" s="1" t="n">
        <v>39421.8916666667</v>
      </c>
      <c r="C3888" s="1" t="n">
        <f aca="false">TRUNC(B3888)</f>
        <v>39421</v>
      </c>
      <c r="D3888" s="1" t="n">
        <v>39421</v>
      </c>
      <c r="E3888" s="2" t="str">
        <f aca="false">RIGHT(D3888,3)</f>
        <v>421</v>
      </c>
      <c r="F3888" s="3" t="n">
        <f aca="false">B3888-C3888</f>
        <v>0.891666666670062</v>
      </c>
    </row>
    <row r="3889" customFormat="false" ht="12.75" hidden="false" customHeight="false" outlineLevel="0" collapsed="false">
      <c r="A3889" s="4" t="n">
        <v>39421.8916666667</v>
      </c>
      <c r="B3889" s="1" t="n">
        <v>39421.8916666667</v>
      </c>
      <c r="C3889" s="1" t="n">
        <f aca="false">TRUNC(B3889)</f>
        <v>39421</v>
      </c>
      <c r="D3889" s="1" t="n">
        <v>39421</v>
      </c>
      <c r="E3889" s="2" t="str">
        <f aca="false">RIGHT(D3889,3)</f>
        <v>421</v>
      </c>
      <c r="F3889" s="3" t="n">
        <f aca="false">B3889-C3889</f>
        <v>0.891666666670062</v>
      </c>
    </row>
    <row r="3890" customFormat="false" ht="12.75" hidden="false" customHeight="false" outlineLevel="0" collapsed="false">
      <c r="A3890" s="4" t="n">
        <v>39338.8916666667</v>
      </c>
      <c r="B3890" s="1" t="n">
        <v>39338.8916666667</v>
      </c>
      <c r="C3890" s="1" t="n">
        <f aca="false">TRUNC(B3890)</f>
        <v>39338</v>
      </c>
      <c r="D3890" s="1" t="n">
        <v>39338</v>
      </c>
      <c r="E3890" s="2" t="str">
        <f aca="false">RIGHT(D3890,3)</f>
        <v>338</v>
      </c>
      <c r="F3890" s="3" t="n">
        <f aca="false">B3890-C3890</f>
        <v>0.891666666670062</v>
      </c>
    </row>
    <row r="3891" customFormat="false" ht="12.75" hidden="false" customHeight="false" outlineLevel="0" collapsed="false">
      <c r="A3891" s="4" t="n">
        <v>39432.8923611111</v>
      </c>
      <c r="B3891" s="1" t="n">
        <v>39432.8923611111</v>
      </c>
      <c r="C3891" s="1" t="n">
        <f aca="false">TRUNC(B3891)</f>
        <v>39432</v>
      </c>
      <c r="D3891" s="1" t="n">
        <v>39432</v>
      </c>
      <c r="E3891" s="2" t="str">
        <f aca="false">RIGHT(D3891,3)</f>
        <v>432</v>
      </c>
      <c r="F3891" s="3" t="n">
        <f aca="false">B3891-C3891</f>
        <v>0.892361111109494</v>
      </c>
    </row>
    <row r="3892" customFormat="false" ht="12.75" hidden="false" customHeight="false" outlineLevel="0" collapsed="false">
      <c r="A3892" s="4" t="n">
        <v>39420.8923611111</v>
      </c>
      <c r="B3892" s="1" t="n">
        <v>39420.8923611111</v>
      </c>
      <c r="C3892" s="1" t="n">
        <f aca="false">TRUNC(B3892)</f>
        <v>39420</v>
      </c>
      <c r="D3892" s="1" t="n">
        <v>39420</v>
      </c>
      <c r="E3892" s="2" t="str">
        <f aca="false">RIGHT(D3892,3)</f>
        <v>420</v>
      </c>
      <c r="F3892" s="3" t="n">
        <f aca="false">B3892-C3892</f>
        <v>0.892361111109494</v>
      </c>
    </row>
    <row r="3893" customFormat="false" ht="12.75" hidden="false" customHeight="false" outlineLevel="0" collapsed="false">
      <c r="A3893" s="4" t="n">
        <v>39417.8923611111</v>
      </c>
      <c r="B3893" s="1" t="n">
        <v>39417.8923611111</v>
      </c>
      <c r="C3893" s="1" t="n">
        <f aca="false">TRUNC(B3893)</f>
        <v>39417</v>
      </c>
      <c r="D3893" s="1" t="n">
        <v>39417</v>
      </c>
      <c r="E3893" s="2" t="str">
        <f aca="false">RIGHT(D3893,3)</f>
        <v>417</v>
      </c>
      <c r="F3893" s="3" t="n">
        <f aca="false">B3893-C3893</f>
        <v>0.892361111109494</v>
      </c>
    </row>
    <row r="3894" customFormat="false" ht="12.75" hidden="false" customHeight="false" outlineLevel="0" collapsed="false">
      <c r="A3894" s="4" t="n">
        <v>39416.8923611111</v>
      </c>
      <c r="B3894" s="1" t="n">
        <v>39416.8923611111</v>
      </c>
      <c r="C3894" s="1" t="n">
        <f aca="false">TRUNC(B3894)</f>
        <v>39416</v>
      </c>
      <c r="D3894" s="1" t="n">
        <v>39416</v>
      </c>
      <c r="E3894" s="2" t="str">
        <f aca="false">RIGHT(D3894,3)</f>
        <v>416</v>
      </c>
      <c r="F3894" s="3" t="n">
        <f aca="false">B3894-C3894</f>
        <v>0.892361111109494</v>
      </c>
    </row>
    <row r="3895" customFormat="false" ht="12.75" hidden="false" customHeight="false" outlineLevel="0" collapsed="false">
      <c r="A3895" s="4" t="n">
        <v>39386.8923611111</v>
      </c>
      <c r="B3895" s="1" t="n">
        <v>39386.8923611111</v>
      </c>
      <c r="C3895" s="1" t="n">
        <f aca="false">TRUNC(B3895)</f>
        <v>39386</v>
      </c>
      <c r="D3895" s="1" t="n">
        <v>39386</v>
      </c>
      <c r="E3895" s="2" t="str">
        <f aca="false">RIGHT(D3895,3)</f>
        <v>386</v>
      </c>
      <c r="F3895" s="3" t="n">
        <f aca="false">B3895-C3895</f>
        <v>0.892361111109494</v>
      </c>
    </row>
    <row r="3896" customFormat="false" ht="12.75" hidden="false" customHeight="false" outlineLevel="0" collapsed="false">
      <c r="A3896" s="4" t="n">
        <v>39340.8923611111</v>
      </c>
      <c r="B3896" s="1" t="n">
        <v>39340.8923611111</v>
      </c>
      <c r="C3896" s="1" t="n">
        <f aca="false">TRUNC(B3896)</f>
        <v>39340</v>
      </c>
      <c r="D3896" s="1" t="n">
        <v>39340</v>
      </c>
      <c r="E3896" s="2" t="str">
        <f aca="false">RIGHT(D3896,3)</f>
        <v>340</v>
      </c>
      <c r="F3896" s="3" t="n">
        <f aca="false">B3896-C3896</f>
        <v>0.892361111109494</v>
      </c>
    </row>
    <row r="3897" customFormat="false" ht="12.75" hidden="false" customHeight="false" outlineLevel="0" collapsed="false">
      <c r="A3897" s="4" t="n">
        <v>39439.8930555556</v>
      </c>
      <c r="B3897" s="1" t="n">
        <v>39439.8930555556</v>
      </c>
      <c r="C3897" s="1" t="n">
        <f aca="false">TRUNC(B3897)</f>
        <v>39439</v>
      </c>
      <c r="D3897" s="1" t="n">
        <v>39439</v>
      </c>
      <c r="E3897" s="2" t="str">
        <f aca="false">RIGHT(D3897,3)</f>
        <v>439</v>
      </c>
      <c r="F3897" s="3" t="n">
        <f aca="false">B3897-C3897</f>
        <v>0.893055555556202</v>
      </c>
    </row>
    <row r="3898" customFormat="false" ht="12.75" hidden="false" customHeight="false" outlineLevel="0" collapsed="false">
      <c r="A3898" s="4" t="n">
        <v>39437.8930555556</v>
      </c>
      <c r="B3898" s="1" t="n">
        <v>39437.8930555556</v>
      </c>
      <c r="C3898" s="1" t="n">
        <f aca="false">TRUNC(B3898)</f>
        <v>39437</v>
      </c>
      <c r="D3898" s="1" t="n">
        <v>39437</v>
      </c>
      <c r="E3898" s="2" t="str">
        <f aca="false">RIGHT(D3898,3)</f>
        <v>437</v>
      </c>
      <c r="F3898" s="3" t="n">
        <f aca="false">B3898-C3898</f>
        <v>0.893055555556202</v>
      </c>
    </row>
    <row r="3899" customFormat="false" ht="12.75" hidden="false" customHeight="false" outlineLevel="0" collapsed="false">
      <c r="A3899" s="4" t="n">
        <v>39434.8930555556</v>
      </c>
      <c r="B3899" s="1" t="n">
        <v>39434.8930555556</v>
      </c>
      <c r="C3899" s="1" t="n">
        <f aca="false">TRUNC(B3899)</f>
        <v>39434</v>
      </c>
      <c r="D3899" s="1" t="n">
        <v>39434</v>
      </c>
      <c r="E3899" s="2" t="str">
        <f aca="false">RIGHT(D3899,3)</f>
        <v>434</v>
      </c>
      <c r="F3899" s="3" t="n">
        <f aca="false">B3899-C3899</f>
        <v>0.893055555556202</v>
      </c>
    </row>
    <row r="3900" customFormat="false" ht="12.75" hidden="false" customHeight="false" outlineLevel="0" collapsed="false">
      <c r="A3900" s="4" t="n">
        <v>39432.8930555556</v>
      </c>
      <c r="B3900" s="1" t="n">
        <v>39432.8930555556</v>
      </c>
      <c r="C3900" s="1" t="n">
        <f aca="false">TRUNC(B3900)</f>
        <v>39432</v>
      </c>
      <c r="D3900" s="1" t="n">
        <v>39432</v>
      </c>
      <c r="E3900" s="2" t="str">
        <f aca="false">RIGHT(D3900,3)</f>
        <v>432</v>
      </c>
      <c r="F3900" s="3" t="n">
        <f aca="false">B3900-C3900</f>
        <v>0.893055555556202</v>
      </c>
    </row>
    <row r="3901" customFormat="false" ht="12.75" hidden="false" customHeight="false" outlineLevel="0" collapsed="false">
      <c r="A3901" s="4" t="n">
        <v>39423.8930555556</v>
      </c>
      <c r="B3901" s="1" t="n">
        <v>39423.8930555556</v>
      </c>
      <c r="C3901" s="1" t="n">
        <f aca="false">TRUNC(B3901)</f>
        <v>39423</v>
      </c>
      <c r="D3901" s="1" t="n">
        <v>39423</v>
      </c>
      <c r="E3901" s="2" t="str">
        <f aca="false">RIGHT(D3901,3)</f>
        <v>423</v>
      </c>
      <c r="F3901" s="3" t="n">
        <f aca="false">B3901-C3901</f>
        <v>0.893055555556202</v>
      </c>
    </row>
    <row r="3902" customFormat="false" ht="12.75" hidden="false" customHeight="false" outlineLevel="0" collapsed="false">
      <c r="A3902" s="4" t="n">
        <v>39416.8930555556</v>
      </c>
      <c r="B3902" s="1" t="n">
        <v>39416.8930555556</v>
      </c>
      <c r="C3902" s="1" t="n">
        <f aca="false">TRUNC(B3902)</f>
        <v>39416</v>
      </c>
      <c r="D3902" s="1" t="n">
        <v>39416</v>
      </c>
      <c r="E3902" s="2" t="str">
        <f aca="false">RIGHT(D3902,3)</f>
        <v>416</v>
      </c>
      <c r="F3902" s="3" t="n">
        <f aca="false">B3902-C3902</f>
        <v>0.893055555556202</v>
      </c>
    </row>
    <row r="3903" customFormat="false" ht="12.75" hidden="false" customHeight="false" outlineLevel="0" collapsed="false">
      <c r="A3903" s="4" t="n">
        <v>39395.8930555556</v>
      </c>
      <c r="B3903" s="1" t="n">
        <v>39395.8930555556</v>
      </c>
      <c r="C3903" s="1" t="n">
        <f aca="false">TRUNC(B3903)</f>
        <v>39395</v>
      </c>
      <c r="D3903" s="1" t="n">
        <v>39395</v>
      </c>
      <c r="E3903" s="2" t="str">
        <f aca="false">RIGHT(D3903,3)</f>
        <v>395</v>
      </c>
      <c r="F3903" s="3" t="n">
        <f aca="false">B3903-C3903</f>
        <v>0.893055555556202</v>
      </c>
    </row>
    <row r="3904" customFormat="false" ht="12.75" hidden="false" customHeight="false" outlineLevel="0" collapsed="false">
      <c r="A3904" s="4" t="n">
        <v>39386.8930555556</v>
      </c>
      <c r="B3904" s="1" t="n">
        <v>39386.8930555556</v>
      </c>
      <c r="C3904" s="1" t="n">
        <f aca="false">TRUNC(B3904)</f>
        <v>39386</v>
      </c>
      <c r="D3904" s="1" t="n">
        <v>39386</v>
      </c>
      <c r="E3904" s="2" t="str">
        <f aca="false">RIGHT(D3904,3)</f>
        <v>386</v>
      </c>
      <c r="F3904" s="3" t="n">
        <f aca="false">B3904-C3904</f>
        <v>0.893055555556202</v>
      </c>
    </row>
    <row r="3905" customFormat="false" ht="12.75" hidden="false" customHeight="false" outlineLevel="0" collapsed="false">
      <c r="A3905" s="4" t="n">
        <v>39344.8930555556</v>
      </c>
      <c r="B3905" s="1" t="n">
        <v>39344.8930555556</v>
      </c>
      <c r="C3905" s="1" t="n">
        <f aca="false">TRUNC(B3905)</f>
        <v>39344</v>
      </c>
      <c r="D3905" s="1" t="n">
        <v>39344</v>
      </c>
      <c r="E3905" s="2" t="str">
        <f aca="false">RIGHT(D3905,3)</f>
        <v>344</v>
      </c>
      <c r="F3905" s="3" t="n">
        <f aca="false">B3905-C3905</f>
        <v>0.893055555556202</v>
      </c>
    </row>
    <row r="3906" customFormat="false" ht="12.75" hidden="false" customHeight="false" outlineLevel="0" collapsed="false">
      <c r="A3906" s="4" t="n">
        <v>39423.89375</v>
      </c>
      <c r="B3906" s="1" t="n">
        <v>39423.89375</v>
      </c>
      <c r="C3906" s="1" t="n">
        <f aca="false">TRUNC(B3906)</f>
        <v>39423</v>
      </c>
      <c r="D3906" s="1" t="n">
        <v>39423</v>
      </c>
      <c r="E3906" s="2" t="str">
        <f aca="false">RIGHT(D3906,3)</f>
        <v>423</v>
      </c>
      <c r="F3906" s="3" t="n">
        <f aca="false">B3906-C3906</f>
        <v>0.89375000000291</v>
      </c>
    </row>
    <row r="3907" customFormat="false" ht="12.75" hidden="false" customHeight="false" outlineLevel="0" collapsed="false">
      <c r="A3907" s="4" t="n">
        <v>39340.89375</v>
      </c>
      <c r="B3907" s="1" t="n">
        <v>39340.89375</v>
      </c>
      <c r="C3907" s="1" t="n">
        <f aca="false">TRUNC(B3907)</f>
        <v>39340</v>
      </c>
      <c r="D3907" s="1" t="n">
        <v>39340</v>
      </c>
      <c r="E3907" s="2" t="str">
        <f aca="false">RIGHT(D3907,3)</f>
        <v>340</v>
      </c>
      <c r="F3907" s="3" t="n">
        <f aca="false">B3907-C3907</f>
        <v>0.89375000000291</v>
      </c>
    </row>
    <row r="3908" customFormat="false" ht="12.75" hidden="false" customHeight="false" outlineLevel="0" collapsed="false">
      <c r="A3908" s="4" t="n">
        <v>39441.8944444444</v>
      </c>
      <c r="B3908" s="1" t="n">
        <v>39441.8944444444</v>
      </c>
      <c r="C3908" s="1" t="n">
        <f aca="false">TRUNC(B3908)</f>
        <v>39441</v>
      </c>
      <c r="D3908" s="1" t="n">
        <v>39441</v>
      </c>
      <c r="E3908" s="2" t="str">
        <f aca="false">RIGHT(D3908,3)</f>
        <v>441</v>
      </c>
      <c r="F3908" s="3" t="n">
        <f aca="false">B3908-C3908</f>
        <v>0.894444444442343</v>
      </c>
    </row>
    <row r="3909" customFormat="false" ht="12.75" hidden="false" customHeight="false" outlineLevel="0" collapsed="false">
      <c r="A3909" s="4" t="n">
        <v>39432.8944444444</v>
      </c>
      <c r="B3909" s="1" t="n">
        <v>39432.8944444444</v>
      </c>
      <c r="C3909" s="1" t="n">
        <f aca="false">TRUNC(B3909)</f>
        <v>39432</v>
      </c>
      <c r="D3909" s="1" t="n">
        <v>39432</v>
      </c>
      <c r="E3909" s="2" t="str">
        <f aca="false">RIGHT(D3909,3)</f>
        <v>432</v>
      </c>
      <c r="F3909" s="3" t="n">
        <f aca="false">B3909-C3909</f>
        <v>0.894444444442343</v>
      </c>
    </row>
    <row r="3910" customFormat="false" ht="12.75" hidden="false" customHeight="false" outlineLevel="0" collapsed="false">
      <c r="A3910" s="4" t="n">
        <v>39432.8944444444</v>
      </c>
      <c r="B3910" s="1" t="n">
        <v>39432.8944444444</v>
      </c>
      <c r="C3910" s="1" t="n">
        <f aca="false">TRUNC(B3910)</f>
        <v>39432</v>
      </c>
      <c r="D3910" s="1" t="n">
        <v>39432</v>
      </c>
      <c r="E3910" s="2" t="str">
        <f aca="false">RIGHT(D3910,3)</f>
        <v>432</v>
      </c>
      <c r="F3910" s="3" t="n">
        <f aca="false">B3910-C3910</f>
        <v>0.894444444442343</v>
      </c>
    </row>
    <row r="3911" customFormat="false" ht="12.75" hidden="false" customHeight="false" outlineLevel="0" collapsed="false">
      <c r="A3911" s="4" t="n">
        <v>39432.8944444444</v>
      </c>
      <c r="B3911" s="1" t="n">
        <v>39432.8944444444</v>
      </c>
      <c r="C3911" s="1" t="n">
        <f aca="false">TRUNC(B3911)</f>
        <v>39432</v>
      </c>
      <c r="D3911" s="1" t="n">
        <v>39432</v>
      </c>
      <c r="E3911" s="2" t="str">
        <f aca="false">RIGHT(D3911,3)</f>
        <v>432</v>
      </c>
      <c r="F3911" s="3" t="n">
        <f aca="false">B3911-C3911</f>
        <v>0.894444444442343</v>
      </c>
    </row>
    <row r="3912" customFormat="false" ht="12.75" hidden="false" customHeight="false" outlineLevel="0" collapsed="false">
      <c r="A3912" s="4" t="n">
        <v>39423.8944444444</v>
      </c>
      <c r="B3912" s="1" t="n">
        <v>39423.8944444444</v>
      </c>
      <c r="C3912" s="1" t="n">
        <f aca="false">TRUNC(B3912)</f>
        <v>39423</v>
      </c>
      <c r="D3912" s="1" t="n">
        <v>39423</v>
      </c>
      <c r="E3912" s="2" t="str">
        <f aca="false">RIGHT(D3912,3)</f>
        <v>423</v>
      </c>
      <c r="F3912" s="3" t="n">
        <f aca="false">B3912-C3912</f>
        <v>0.894444444442343</v>
      </c>
    </row>
    <row r="3913" customFormat="false" ht="12.75" hidden="false" customHeight="false" outlineLevel="0" collapsed="false">
      <c r="A3913" s="4" t="n">
        <v>39420.8944444444</v>
      </c>
      <c r="B3913" s="1" t="n">
        <v>39420.8944444444</v>
      </c>
      <c r="C3913" s="1" t="n">
        <f aca="false">TRUNC(B3913)</f>
        <v>39420</v>
      </c>
      <c r="D3913" s="1" t="n">
        <v>39420</v>
      </c>
      <c r="E3913" s="2" t="str">
        <f aca="false">RIGHT(D3913,3)</f>
        <v>420</v>
      </c>
      <c r="F3913" s="3" t="n">
        <f aca="false">B3913-C3913</f>
        <v>0.894444444442343</v>
      </c>
    </row>
    <row r="3914" customFormat="false" ht="12.75" hidden="false" customHeight="false" outlineLevel="0" collapsed="false">
      <c r="A3914" s="4" t="n">
        <v>39416.8944444444</v>
      </c>
      <c r="B3914" s="1" t="n">
        <v>39416.8944444444</v>
      </c>
      <c r="C3914" s="1" t="n">
        <f aca="false">TRUNC(B3914)</f>
        <v>39416</v>
      </c>
      <c r="D3914" s="1" t="n">
        <v>39416</v>
      </c>
      <c r="E3914" s="2" t="str">
        <f aca="false">RIGHT(D3914,3)</f>
        <v>416</v>
      </c>
      <c r="F3914" s="3" t="n">
        <f aca="false">B3914-C3914</f>
        <v>0.894444444442343</v>
      </c>
    </row>
    <row r="3915" customFormat="false" ht="12.75" hidden="false" customHeight="false" outlineLevel="0" collapsed="false">
      <c r="A3915" s="4" t="n">
        <v>39399.8944444444</v>
      </c>
      <c r="B3915" s="1" t="n">
        <v>39399.8944444444</v>
      </c>
      <c r="C3915" s="1" t="n">
        <f aca="false">TRUNC(B3915)</f>
        <v>39399</v>
      </c>
      <c r="D3915" s="1" t="n">
        <v>39399</v>
      </c>
      <c r="E3915" s="2" t="str">
        <f aca="false">RIGHT(D3915,3)</f>
        <v>399</v>
      </c>
      <c r="F3915" s="3" t="n">
        <f aca="false">B3915-C3915</f>
        <v>0.894444444442343</v>
      </c>
    </row>
    <row r="3916" customFormat="false" ht="12.75" hidden="false" customHeight="false" outlineLevel="0" collapsed="false">
      <c r="A3916" s="4" t="n">
        <v>39395.8944444444</v>
      </c>
      <c r="B3916" s="1" t="n">
        <v>39395.8944444444</v>
      </c>
      <c r="C3916" s="1" t="n">
        <f aca="false">TRUNC(B3916)</f>
        <v>39395</v>
      </c>
      <c r="D3916" s="1" t="n">
        <v>39395</v>
      </c>
      <c r="E3916" s="2" t="str">
        <f aca="false">RIGHT(D3916,3)</f>
        <v>395</v>
      </c>
      <c r="F3916" s="3" t="n">
        <f aca="false">B3916-C3916</f>
        <v>0.894444444442343</v>
      </c>
    </row>
    <row r="3917" customFormat="false" ht="12.75" hidden="false" customHeight="false" outlineLevel="0" collapsed="false">
      <c r="A3917" s="4" t="n">
        <v>39345.8944444444</v>
      </c>
      <c r="B3917" s="1" t="n">
        <v>39345.8944444444</v>
      </c>
      <c r="C3917" s="1" t="n">
        <f aca="false">TRUNC(B3917)</f>
        <v>39345</v>
      </c>
      <c r="D3917" s="1" t="n">
        <v>39345</v>
      </c>
      <c r="E3917" s="2" t="str">
        <f aca="false">RIGHT(D3917,3)</f>
        <v>345</v>
      </c>
      <c r="F3917" s="3" t="n">
        <f aca="false">B3917-C3917</f>
        <v>0.894444444442343</v>
      </c>
    </row>
    <row r="3918" customFormat="false" ht="12.75" hidden="false" customHeight="false" outlineLevel="0" collapsed="false">
      <c r="A3918" s="4" t="n">
        <v>39345.8944444444</v>
      </c>
      <c r="B3918" s="1" t="n">
        <v>39345.8944444444</v>
      </c>
      <c r="C3918" s="1" t="n">
        <f aca="false">TRUNC(B3918)</f>
        <v>39345</v>
      </c>
      <c r="D3918" s="1" t="n">
        <v>39345</v>
      </c>
      <c r="E3918" s="2" t="str">
        <f aca="false">RIGHT(D3918,3)</f>
        <v>345</v>
      </c>
      <c r="F3918" s="3" t="n">
        <f aca="false">B3918-C3918</f>
        <v>0.894444444442343</v>
      </c>
    </row>
    <row r="3919" customFormat="false" ht="12.75" hidden="false" customHeight="false" outlineLevel="0" collapsed="false">
      <c r="A3919" s="4" t="n">
        <v>39345.8944444444</v>
      </c>
      <c r="B3919" s="1" t="n">
        <v>39345.8944444444</v>
      </c>
      <c r="C3919" s="1" t="n">
        <f aca="false">TRUNC(B3919)</f>
        <v>39345</v>
      </c>
      <c r="D3919" s="1" t="n">
        <v>39345</v>
      </c>
      <c r="E3919" s="2" t="str">
        <f aca="false">RIGHT(D3919,3)</f>
        <v>345</v>
      </c>
      <c r="F3919" s="3" t="n">
        <f aca="false">B3919-C3919</f>
        <v>0.894444444442343</v>
      </c>
    </row>
    <row r="3920" customFormat="false" ht="12.75" hidden="false" customHeight="false" outlineLevel="0" collapsed="false">
      <c r="A3920" s="4" t="n">
        <v>39341.8944444444</v>
      </c>
      <c r="B3920" s="1" t="n">
        <v>39341.8944444444</v>
      </c>
      <c r="C3920" s="1" t="n">
        <f aca="false">TRUNC(B3920)</f>
        <v>39341</v>
      </c>
      <c r="D3920" s="1" t="n">
        <v>39341</v>
      </c>
      <c r="E3920" s="2" t="str">
        <f aca="false">RIGHT(D3920,3)</f>
        <v>341</v>
      </c>
      <c r="F3920" s="3" t="n">
        <f aca="false">B3920-C3920</f>
        <v>0.894444444442343</v>
      </c>
    </row>
    <row r="3921" customFormat="false" ht="12.75" hidden="false" customHeight="false" outlineLevel="0" collapsed="false">
      <c r="A3921" s="4" t="n">
        <v>39444.8951388889</v>
      </c>
      <c r="B3921" s="1" t="n">
        <v>39444.8951388889</v>
      </c>
      <c r="C3921" s="1" t="n">
        <f aca="false">TRUNC(B3921)</f>
        <v>39444</v>
      </c>
      <c r="D3921" s="1" t="n">
        <v>39444</v>
      </c>
      <c r="E3921" s="2" t="str">
        <f aca="false">RIGHT(D3921,3)</f>
        <v>444</v>
      </c>
      <c r="F3921" s="3" t="n">
        <f aca="false">B3921-C3921</f>
        <v>0.895138888889051</v>
      </c>
    </row>
    <row r="3922" customFormat="false" ht="12.75" hidden="false" customHeight="false" outlineLevel="0" collapsed="false">
      <c r="A3922" s="4" t="n">
        <v>39440.8951388889</v>
      </c>
      <c r="B3922" s="1" t="n">
        <v>39440.8951388889</v>
      </c>
      <c r="C3922" s="1" t="n">
        <f aca="false">TRUNC(B3922)</f>
        <v>39440</v>
      </c>
      <c r="D3922" s="1" t="n">
        <v>39440</v>
      </c>
      <c r="E3922" s="2" t="str">
        <f aca="false">RIGHT(D3922,3)</f>
        <v>440</v>
      </c>
      <c r="F3922" s="3" t="n">
        <f aca="false">B3922-C3922</f>
        <v>0.895138888889051</v>
      </c>
    </row>
    <row r="3923" customFormat="false" ht="12.75" hidden="false" customHeight="false" outlineLevel="0" collapsed="false">
      <c r="A3923" s="4" t="n">
        <v>39432.8951388889</v>
      </c>
      <c r="B3923" s="1" t="n">
        <v>39432.8951388889</v>
      </c>
      <c r="C3923" s="1" t="n">
        <f aca="false">TRUNC(B3923)</f>
        <v>39432</v>
      </c>
      <c r="D3923" s="1" t="n">
        <v>39432</v>
      </c>
      <c r="E3923" s="2" t="str">
        <f aca="false">RIGHT(D3923,3)</f>
        <v>432</v>
      </c>
      <c r="F3923" s="3" t="n">
        <f aca="false">B3923-C3923</f>
        <v>0.895138888889051</v>
      </c>
    </row>
    <row r="3924" customFormat="false" ht="12.75" hidden="false" customHeight="false" outlineLevel="0" collapsed="false">
      <c r="A3924" s="4" t="n">
        <v>39432.8951388889</v>
      </c>
      <c r="B3924" s="1" t="n">
        <v>39432.8951388889</v>
      </c>
      <c r="C3924" s="1" t="n">
        <f aca="false">TRUNC(B3924)</f>
        <v>39432</v>
      </c>
      <c r="D3924" s="1" t="n">
        <v>39432</v>
      </c>
      <c r="E3924" s="2" t="str">
        <f aca="false">RIGHT(D3924,3)</f>
        <v>432</v>
      </c>
      <c r="F3924" s="3" t="n">
        <f aca="false">B3924-C3924</f>
        <v>0.895138888889051</v>
      </c>
    </row>
    <row r="3925" customFormat="false" ht="12.75" hidden="false" customHeight="false" outlineLevel="0" collapsed="false">
      <c r="A3925" s="4" t="n">
        <v>39404.8951388889</v>
      </c>
      <c r="B3925" s="1" t="n">
        <v>39404.8951388889</v>
      </c>
      <c r="C3925" s="1" t="n">
        <f aca="false">TRUNC(B3925)</f>
        <v>39404</v>
      </c>
      <c r="D3925" s="1" t="n">
        <v>39404</v>
      </c>
      <c r="E3925" s="2" t="str">
        <f aca="false">RIGHT(D3925,3)</f>
        <v>404</v>
      </c>
      <c r="F3925" s="3" t="n">
        <f aca="false">B3925-C3925</f>
        <v>0.895138888889051</v>
      </c>
    </row>
    <row r="3926" customFormat="false" ht="12.75" hidden="false" customHeight="false" outlineLevel="0" collapsed="false">
      <c r="A3926" s="4" t="n">
        <v>39402.8951388889</v>
      </c>
      <c r="B3926" s="1" t="n">
        <v>39402.8951388889</v>
      </c>
      <c r="C3926" s="1" t="n">
        <f aca="false">TRUNC(B3926)</f>
        <v>39402</v>
      </c>
      <c r="D3926" s="1" t="n">
        <v>39402</v>
      </c>
      <c r="E3926" s="2" t="str">
        <f aca="false">RIGHT(D3926,3)</f>
        <v>402</v>
      </c>
      <c r="F3926" s="3" t="n">
        <f aca="false">B3926-C3926</f>
        <v>0.895138888889051</v>
      </c>
    </row>
    <row r="3927" customFormat="false" ht="12.75" hidden="false" customHeight="false" outlineLevel="0" collapsed="false">
      <c r="A3927" s="4" t="n">
        <v>39388.8951388889</v>
      </c>
      <c r="B3927" s="1" t="n">
        <v>39388.8951388889</v>
      </c>
      <c r="C3927" s="1" t="n">
        <f aca="false">TRUNC(B3927)</f>
        <v>39388</v>
      </c>
      <c r="D3927" s="1" t="n">
        <v>39388</v>
      </c>
      <c r="E3927" s="2" t="str">
        <f aca="false">RIGHT(D3927,3)</f>
        <v>388</v>
      </c>
      <c r="F3927" s="3" t="n">
        <f aca="false">B3927-C3927</f>
        <v>0.895138888889051</v>
      </c>
    </row>
    <row r="3928" customFormat="false" ht="12.75" hidden="false" customHeight="false" outlineLevel="0" collapsed="false">
      <c r="A3928" s="4" t="n">
        <v>39383.8951388889</v>
      </c>
      <c r="B3928" s="1" t="n">
        <v>39383.8951388889</v>
      </c>
      <c r="C3928" s="1" t="n">
        <f aca="false">TRUNC(B3928)</f>
        <v>39383</v>
      </c>
      <c r="D3928" s="1" t="n">
        <v>39383</v>
      </c>
      <c r="E3928" s="2" t="str">
        <f aca="false">RIGHT(D3928,3)</f>
        <v>383</v>
      </c>
      <c r="F3928" s="3" t="n">
        <f aca="false">B3928-C3928</f>
        <v>0.895138888889051</v>
      </c>
    </row>
    <row r="3929" customFormat="false" ht="12.75" hidden="false" customHeight="false" outlineLevel="0" collapsed="false">
      <c r="A3929" s="4" t="n">
        <v>39345.8951388889</v>
      </c>
      <c r="B3929" s="1" t="n">
        <v>39345.8951388889</v>
      </c>
      <c r="C3929" s="1" t="n">
        <f aca="false">TRUNC(B3929)</f>
        <v>39345</v>
      </c>
      <c r="D3929" s="1" t="n">
        <v>39345</v>
      </c>
      <c r="E3929" s="2" t="str">
        <f aca="false">RIGHT(D3929,3)</f>
        <v>345</v>
      </c>
      <c r="F3929" s="3" t="n">
        <f aca="false">B3929-C3929</f>
        <v>0.895138888889051</v>
      </c>
    </row>
    <row r="3930" customFormat="false" ht="12.75" hidden="false" customHeight="false" outlineLevel="0" collapsed="false">
      <c r="A3930" s="4" t="n">
        <v>39345.8951388889</v>
      </c>
      <c r="B3930" s="1" t="n">
        <v>39345.8951388889</v>
      </c>
      <c r="C3930" s="1" t="n">
        <f aca="false">TRUNC(B3930)</f>
        <v>39345</v>
      </c>
      <c r="D3930" s="1" t="n">
        <v>39345</v>
      </c>
      <c r="E3930" s="2" t="str">
        <f aca="false">RIGHT(D3930,3)</f>
        <v>345</v>
      </c>
      <c r="F3930" s="3" t="n">
        <f aca="false">B3930-C3930</f>
        <v>0.895138888889051</v>
      </c>
    </row>
    <row r="3931" customFormat="false" ht="12.75" hidden="false" customHeight="false" outlineLevel="0" collapsed="false">
      <c r="A3931" s="4" t="n">
        <v>39341.8951388889</v>
      </c>
      <c r="B3931" s="1" t="n">
        <v>39341.8951388889</v>
      </c>
      <c r="C3931" s="1" t="n">
        <f aca="false">TRUNC(B3931)</f>
        <v>39341</v>
      </c>
      <c r="D3931" s="1" t="n">
        <v>39341</v>
      </c>
      <c r="E3931" s="2" t="str">
        <f aca="false">RIGHT(D3931,3)</f>
        <v>341</v>
      </c>
      <c r="F3931" s="3" t="n">
        <f aca="false">B3931-C3931</f>
        <v>0.895138888889051</v>
      </c>
    </row>
    <row r="3932" customFormat="false" ht="12.75" hidden="false" customHeight="false" outlineLevel="0" collapsed="false">
      <c r="A3932" s="4" t="n">
        <v>39340.8951388889</v>
      </c>
      <c r="B3932" s="1" t="n">
        <v>39340.8951388889</v>
      </c>
      <c r="C3932" s="1" t="n">
        <f aca="false">TRUNC(B3932)</f>
        <v>39340</v>
      </c>
      <c r="D3932" s="1" t="n">
        <v>39340</v>
      </c>
      <c r="E3932" s="2" t="str">
        <f aca="false">RIGHT(D3932,3)</f>
        <v>340</v>
      </c>
      <c r="F3932" s="3" t="n">
        <f aca="false">B3932-C3932</f>
        <v>0.895138888889051</v>
      </c>
    </row>
    <row r="3933" customFormat="false" ht="12.75" hidden="false" customHeight="false" outlineLevel="0" collapsed="false">
      <c r="A3933" s="4" t="n">
        <v>39339.8951388889</v>
      </c>
      <c r="B3933" s="1" t="n">
        <v>39339.8951388889</v>
      </c>
      <c r="C3933" s="1" t="n">
        <f aca="false">TRUNC(B3933)</f>
        <v>39339</v>
      </c>
      <c r="D3933" s="1" t="n">
        <v>39339</v>
      </c>
      <c r="E3933" s="2" t="str">
        <f aca="false">RIGHT(D3933,3)</f>
        <v>339</v>
      </c>
      <c r="F3933" s="3" t="n">
        <f aca="false">B3933-C3933</f>
        <v>0.895138888889051</v>
      </c>
    </row>
    <row r="3934" customFormat="false" ht="12.75" hidden="false" customHeight="false" outlineLevel="0" collapsed="false">
      <c r="A3934" s="4" t="n">
        <v>39444.8958333333</v>
      </c>
      <c r="B3934" s="1" t="n">
        <v>39444.8958333333</v>
      </c>
      <c r="C3934" s="1" t="n">
        <f aca="false">TRUNC(B3934)</f>
        <v>39444</v>
      </c>
      <c r="D3934" s="1" t="n">
        <v>39444</v>
      </c>
      <c r="E3934" s="2" t="str">
        <f aca="false">RIGHT(D3934,3)</f>
        <v>444</v>
      </c>
      <c r="F3934" s="3" t="n">
        <f aca="false">B3934-C3934</f>
        <v>0.895833333335759</v>
      </c>
    </row>
    <row r="3935" customFormat="false" ht="12.75" hidden="false" customHeight="false" outlineLevel="0" collapsed="false">
      <c r="A3935" s="4" t="n">
        <v>39443.8958333333</v>
      </c>
      <c r="B3935" s="1" t="n">
        <v>39443.8958333333</v>
      </c>
      <c r="C3935" s="1" t="n">
        <f aca="false">TRUNC(B3935)</f>
        <v>39443</v>
      </c>
      <c r="D3935" s="1" t="n">
        <v>39443</v>
      </c>
      <c r="E3935" s="2" t="str">
        <f aca="false">RIGHT(D3935,3)</f>
        <v>443</v>
      </c>
      <c r="F3935" s="3" t="n">
        <f aca="false">B3935-C3935</f>
        <v>0.895833333335759</v>
      </c>
    </row>
    <row r="3936" customFormat="false" ht="12.75" hidden="false" customHeight="false" outlineLevel="0" collapsed="false">
      <c r="A3936" s="4" t="n">
        <v>39441.8958333333</v>
      </c>
      <c r="B3936" s="1" t="n">
        <v>39441.8958333333</v>
      </c>
      <c r="C3936" s="1" t="n">
        <f aca="false">TRUNC(B3936)</f>
        <v>39441</v>
      </c>
      <c r="D3936" s="1" t="n">
        <v>39441</v>
      </c>
      <c r="E3936" s="2" t="str">
        <f aca="false">RIGHT(D3936,3)</f>
        <v>441</v>
      </c>
      <c r="F3936" s="3" t="n">
        <f aca="false">B3936-C3936</f>
        <v>0.895833333335759</v>
      </c>
    </row>
    <row r="3937" customFormat="false" ht="12.75" hidden="false" customHeight="false" outlineLevel="0" collapsed="false">
      <c r="A3937" s="4" t="n">
        <v>39432.8958333333</v>
      </c>
      <c r="B3937" s="1" t="n">
        <v>39432.8958333333</v>
      </c>
      <c r="C3937" s="1" t="n">
        <f aca="false">TRUNC(B3937)</f>
        <v>39432</v>
      </c>
      <c r="D3937" s="1" t="n">
        <v>39432</v>
      </c>
      <c r="E3937" s="2" t="str">
        <f aca="false">RIGHT(D3937,3)</f>
        <v>432</v>
      </c>
      <c r="F3937" s="3" t="n">
        <f aca="false">B3937-C3937</f>
        <v>0.895833333335759</v>
      </c>
    </row>
    <row r="3938" customFormat="false" ht="12.75" hidden="false" customHeight="false" outlineLevel="0" collapsed="false">
      <c r="A3938" s="4" t="n">
        <v>39432.8958333333</v>
      </c>
      <c r="B3938" s="1" t="n">
        <v>39432.8958333333</v>
      </c>
      <c r="C3938" s="1" t="n">
        <f aca="false">TRUNC(B3938)</f>
        <v>39432</v>
      </c>
      <c r="D3938" s="1" t="n">
        <v>39432</v>
      </c>
      <c r="E3938" s="2" t="str">
        <f aca="false">RIGHT(D3938,3)</f>
        <v>432</v>
      </c>
      <c r="F3938" s="3" t="n">
        <f aca="false">B3938-C3938</f>
        <v>0.895833333335759</v>
      </c>
    </row>
    <row r="3939" customFormat="false" ht="12.75" hidden="false" customHeight="false" outlineLevel="0" collapsed="false">
      <c r="A3939" s="4" t="n">
        <v>39432.8958333333</v>
      </c>
      <c r="B3939" s="1" t="n">
        <v>39432.8958333333</v>
      </c>
      <c r="C3939" s="1" t="n">
        <f aca="false">TRUNC(B3939)</f>
        <v>39432</v>
      </c>
      <c r="D3939" s="1" t="n">
        <v>39432</v>
      </c>
      <c r="E3939" s="2" t="str">
        <f aca="false">RIGHT(D3939,3)</f>
        <v>432</v>
      </c>
      <c r="F3939" s="3" t="n">
        <f aca="false">B3939-C3939</f>
        <v>0.895833333335759</v>
      </c>
    </row>
    <row r="3940" customFormat="false" ht="12.75" hidden="false" customHeight="false" outlineLevel="0" collapsed="false">
      <c r="A3940" s="4" t="n">
        <v>39421.8958333333</v>
      </c>
      <c r="B3940" s="1" t="n">
        <v>39421.8958333333</v>
      </c>
      <c r="C3940" s="1" t="n">
        <f aca="false">TRUNC(B3940)</f>
        <v>39421</v>
      </c>
      <c r="D3940" s="1" t="n">
        <v>39421</v>
      </c>
      <c r="E3940" s="2" t="str">
        <f aca="false">RIGHT(D3940,3)</f>
        <v>421</v>
      </c>
      <c r="F3940" s="3" t="n">
        <f aca="false">B3940-C3940</f>
        <v>0.895833333335759</v>
      </c>
    </row>
    <row r="3941" customFormat="false" ht="12.75" hidden="false" customHeight="false" outlineLevel="0" collapsed="false">
      <c r="A3941" s="4" t="n">
        <v>39421.8958333333</v>
      </c>
      <c r="B3941" s="1" t="n">
        <v>39421.8958333333</v>
      </c>
      <c r="C3941" s="1" t="n">
        <f aca="false">TRUNC(B3941)</f>
        <v>39421</v>
      </c>
      <c r="D3941" s="1" t="n">
        <v>39421</v>
      </c>
      <c r="E3941" s="2" t="str">
        <f aca="false">RIGHT(D3941,3)</f>
        <v>421</v>
      </c>
      <c r="F3941" s="3" t="n">
        <f aca="false">B3941-C3941</f>
        <v>0.895833333335759</v>
      </c>
    </row>
    <row r="3942" customFormat="false" ht="12.75" hidden="false" customHeight="false" outlineLevel="0" collapsed="false">
      <c r="A3942" s="4" t="n">
        <v>39421.8958333333</v>
      </c>
      <c r="B3942" s="1" t="n">
        <v>39421.8958333333</v>
      </c>
      <c r="C3942" s="1" t="n">
        <f aca="false">TRUNC(B3942)</f>
        <v>39421</v>
      </c>
      <c r="D3942" s="1" t="n">
        <v>39421</v>
      </c>
      <c r="E3942" s="2" t="str">
        <f aca="false">RIGHT(D3942,3)</f>
        <v>421</v>
      </c>
      <c r="F3942" s="3" t="n">
        <f aca="false">B3942-C3942</f>
        <v>0.895833333335759</v>
      </c>
    </row>
    <row r="3943" customFormat="false" ht="12.75" hidden="false" customHeight="false" outlineLevel="0" collapsed="false">
      <c r="A3943" s="4" t="n">
        <v>39421.8958333333</v>
      </c>
      <c r="B3943" s="1" t="n">
        <v>39421.8958333333</v>
      </c>
      <c r="C3943" s="1" t="n">
        <f aca="false">TRUNC(B3943)</f>
        <v>39421</v>
      </c>
      <c r="D3943" s="1" t="n">
        <v>39421</v>
      </c>
      <c r="E3943" s="2" t="str">
        <f aca="false">RIGHT(D3943,3)</f>
        <v>421</v>
      </c>
      <c r="F3943" s="3" t="n">
        <f aca="false">B3943-C3943</f>
        <v>0.895833333335759</v>
      </c>
    </row>
    <row r="3944" customFormat="false" ht="12.75" hidden="false" customHeight="false" outlineLevel="0" collapsed="false">
      <c r="A3944" s="4" t="n">
        <v>39417.8958333333</v>
      </c>
      <c r="B3944" s="1" t="n">
        <v>39417.8958333333</v>
      </c>
      <c r="C3944" s="1" t="n">
        <f aca="false">TRUNC(B3944)</f>
        <v>39417</v>
      </c>
      <c r="D3944" s="1" t="n">
        <v>39417</v>
      </c>
      <c r="E3944" s="2" t="str">
        <f aca="false">RIGHT(D3944,3)</f>
        <v>417</v>
      </c>
      <c r="F3944" s="3" t="n">
        <f aca="false">B3944-C3944</f>
        <v>0.895833333335759</v>
      </c>
    </row>
    <row r="3945" customFormat="false" ht="12.75" hidden="false" customHeight="false" outlineLevel="0" collapsed="false">
      <c r="A3945" s="4" t="n">
        <v>39406.8958333333</v>
      </c>
      <c r="B3945" s="1" t="n">
        <v>39406.8958333333</v>
      </c>
      <c r="C3945" s="1" t="n">
        <f aca="false">TRUNC(B3945)</f>
        <v>39406</v>
      </c>
      <c r="D3945" s="1" t="n">
        <v>39406</v>
      </c>
      <c r="E3945" s="2" t="str">
        <f aca="false">RIGHT(D3945,3)</f>
        <v>406</v>
      </c>
      <c r="F3945" s="3" t="n">
        <f aca="false">B3945-C3945</f>
        <v>0.895833333335759</v>
      </c>
    </row>
    <row r="3946" customFormat="false" ht="12.75" hidden="false" customHeight="false" outlineLevel="0" collapsed="false">
      <c r="A3946" s="4" t="n">
        <v>39345.8958333333</v>
      </c>
      <c r="B3946" s="1" t="n">
        <v>39345.8958333333</v>
      </c>
      <c r="C3946" s="1" t="n">
        <f aca="false">TRUNC(B3946)</f>
        <v>39345</v>
      </c>
      <c r="D3946" s="1" t="n">
        <v>39345</v>
      </c>
      <c r="E3946" s="2" t="str">
        <f aca="false">RIGHT(D3946,3)</f>
        <v>345</v>
      </c>
      <c r="F3946" s="3" t="n">
        <f aca="false">B3946-C3946</f>
        <v>0.895833333335759</v>
      </c>
    </row>
    <row r="3947" customFormat="false" ht="12.75" hidden="false" customHeight="false" outlineLevel="0" collapsed="false">
      <c r="A3947" s="4" t="n">
        <v>39447.8965277778</v>
      </c>
      <c r="B3947" s="1" t="n">
        <v>39447.8965277778</v>
      </c>
      <c r="C3947" s="1" t="n">
        <f aca="false">TRUNC(B3947)</f>
        <v>39447</v>
      </c>
      <c r="D3947" s="1" t="n">
        <v>39447</v>
      </c>
      <c r="E3947" s="2" t="str">
        <f aca="false">RIGHT(D3947,3)</f>
        <v>447</v>
      </c>
      <c r="F3947" s="3" t="n">
        <f aca="false">B3947-C3947</f>
        <v>0.896527777775191</v>
      </c>
    </row>
    <row r="3948" customFormat="false" ht="12.75" hidden="false" customHeight="false" outlineLevel="0" collapsed="false">
      <c r="A3948" s="4" t="n">
        <v>39439.8965277778</v>
      </c>
      <c r="B3948" s="1" t="n">
        <v>39439.8965277778</v>
      </c>
      <c r="C3948" s="1" t="n">
        <f aca="false">TRUNC(B3948)</f>
        <v>39439</v>
      </c>
      <c r="D3948" s="1" t="n">
        <v>39439</v>
      </c>
      <c r="E3948" s="2" t="str">
        <f aca="false">RIGHT(D3948,3)</f>
        <v>439</v>
      </c>
      <c r="F3948" s="3" t="n">
        <f aca="false">B3948-C3948</f>
        <v>0.896527777775191</v>
      </c>
    </row>
    <row r="3949" customFormat="false" ht="12.75" hidden="false" customHeight="false" outlineLevel="0" collapsed="false">
      <c r="A3949" s="4" t="n">
        <v>39432.8965277778</v>
      </c>
      <c r="B3949" s="1" t="n">
        <v>39432.8965277778</v>
      </c>
      <c r="C3949" s="1" t="n">
        <f aca="false">TRUNC(B3949)</f>
        <v>39432</v>
      </c>
      <c r="D3949" s="1" t="n">
        <v>39432</v>
      </c>
      <c r="E3949" s="2" t="str">
        <f aca="false">RIGHT(D3949,3)</f>
        <v>432</v>
      </c>
      <c r="F3949" s="3" t="n">
        <f aca="false">B3949-C3949</f>
        <v>0.896527777775191</v>
      </c>
    </row>
    <row r="3950" customFormat="false" ht="12.75" hidden="false" customHeight="false" outlineLevel="0" collapsed="false">
      <c r="A3950" s="4" t="n">
        <v>39432.8965277778</v>
      </c>
      <c r="B3950" s="1" t="n">
        <v>39432.8965277778</v>
      </c>
      <c r="C3950" s="1" t="n">
        <f aca="false">TRUNC(B3950)</f>
        <v>39432</v>
      </c>
      <c r="D3950" s="1" t="n">
        <v>39432</v>
      </c>
      <c r="E3950" s="2" t="str">
        <f aca="false">RIGHT(D3950,3)</f>
        <v>432</v>
      </c>
      <c r="F3950" s="3" t="n">
        <f aca="false">B3950-C3950</f>
        <v>0.896527777775191</v>
      </c>
    </row>
    <row r="3951" customFormat="false" ht="12.75" hidden="false" customHeight="false" outlineLevel="0" collapsed="false">
      <c r="A3951" s="4" t="n">
        <v>39420.8965277778</v>
      </c>
      <c r="B3951" s="1" t="n">
        <v>39420.8965277778</v>
      </c>
      <c r="C3951" s="1" t="n">
        <f aca="false">TRUNC(B3951)</f>
        <v>39420</v>
      </c>
      <c r="D3951" s="1" t="n">
        <v>39420</v>
      </c>
      <c r="E3951" s="2" t="str">
        <f aca="false">RIGHT(D3951,3)</f>
        <v>420</v>
      </c>
      <c r="F3951" s="3" t="n">
        <f aca="false">B3951-C3951</f>
        <v>0.896527777775191</v>
      </c>
    </row>
    <row r="3952" customFormat="false" ht="12.75" hidden="false" customHeight="false" outlineLevel="0" collapsed="false">
      <c r="A3952" s="4" t="n">
        <v>39417.8965277778</v>
      </c>
      <c r="B3952" s="1" t="n">
        <v>39417.8965277778</v>
      </c>
      <c r="C3952" s="1" t="n">
        <f aca="false">TRUNC(B3952)</f>
        <v>39417</v>
      </c>
      <c r="D3952" s="1" t="n">
        <v>39417</v>
      </c>
      <c r="E3952" s="2" t="str">
        <f aca="false">RIGHT(D3952,3)</f>
        <v>417</v>
      </c>
      <c r="F3952" s="3" t="n">
        <f aca="false">B3952-C3952</f>
        <v>0.896527777775191</v>
      </c>
    </row>
    <row r="3953" customFormat="false" ht="12.75" hidden="false" customHeight="false" outlineLevel="0" collapsed="false">
      <c r="A3953" s="4" t="n">
        <v>39390.8965277778</v>
      </c>
      <c r="B3953" s="1" t="n">
        <v>39390.8965277778</v>
      </c>
      <c r="C3953" s="1" t="n">
        <f aca="false">TRUNC(B3953)</f>
        <v>39390</v>
      </c>
      <c r="D3953" s="1" t="n">
        <v>39390</v>
      </c>
      <c r="E3953" s="2" t="str">
        <f aca="false">RIGHT(D3953,3)</f>
        <v>390</v>
      </c>
      <c r="F3953" s="3" t="n">
        <f aca="false">B3953-C3953</f>
        <v>0.896527777775191</v>
      </c>
    </row>
    <row r="3954" customFormat="false" ht="12.75" hidden="false" customHeight="false" outlineLevel="0" collapsed="false">
      <c r="A3954" s="4" t="n">
        <v>39345.8965277778</v>
      </c>
      <c r="B3954" s="1" t="n">
        <v>39345.8965277778</v>
      </c>
      <c r="C3954" s="1" t="n">
        <f aca="false">TRUNC(B3954)</f>
        <v>39345</v>
      </c>
      <c r="D3954" s="1" t="n">
        <v>39345</v>
      </c>
      <c r="E3954" s="2" t="str">
        <f aca="false">RIGHT(D3954,3)</f>
        <v>345</v>
      </c>
      <c r="F3954" s="3" t="n">
        <f aca="false">B3954-C3954</f>
        <v>0.896527777775191</v>
      </c>
    </row>
    <row r="3955" customFormat="false" ht="12.75" hidden="false" customHeight="false" outlineLevel="0" collapsed="false">
      <c r="A3955" s="4" t="n">
        <v>39447.8972222222</v>
      </c>
      <c r="B3955" s="1" t="n">
        <v>39447.8972222222</v>
      </c>
      <c r="C3955" s="1" t="n">
        <f aca="false">TRUNC(B3955)</f>
        <v>39447</v>
      </c>
      <c r="D3955" s="1" t="n">
        <v>39447</v>
      </c>
      <c r="E3955" s="2" t="str">
        <f aca="false">RIGHT(D3955,3)</f>
        <v>447</v>
      </c>
      <c r="F3955" s="3" t="n">
        <f aca="false">B3955-C3955</f>
        <v>0.897222222221899</v>
      </c>
    </row>
    <row r="3956" customFormat="false" ht="12.75" hidden="false" customHeight="false" outlineLevel="0" collapsed="false">
      <c r="A3956" s="4" t="n">
        <v>39445.8972222222</v>
      </c>
      <c r="B3956" s="1" t="n">
        <v>39445.8972222222</v>
      </c>
      <c r="C3956" s="1" t="n">
        <f aca="false">TRUNC(B3956)</f>
        <v>39445</v>
      </c>
      <c r="D3956" s="1" t="n">
        <v>39445</v>
      </c>
      <c r="E3956" s="2" t="str">
        <f aca="false">RIGHT(D3956,3)</f>
        <v>445</v>
      </c>
      <c r="F3956" s="3" t="n">
        <f aca="false">B3956-C3956</f>
        <v>0.897222222221899</v>
      </c>
    </row>
    <row r="3957" customFormat="false" ht="12.75" hidden="false" customHeight="false" outlineLevel="0" collapsed="false">
      <c r="A3957" s="4" t="n">
        <v>39437.8972222222</v>
      </c>
      <c r="B3957" s="1" t="n">
        <v>39437.8972222222</v>
      </c>
      <c r="C3957" s="1" t="n">
        <f aca="false">TRUNC(B3957)</f>
        <v>39437</v>
      </c>
      <c r="D3957" s="1" t="n">
        <v>39437</v>
      </c>
      <c r="E3957" s="2" t="str">
        <f aca="false">RIGHT(D3957,3)</f>
        <v>437</v>
      </c>
      <c r="F3957" s="3" t="n">
        <f aca="false">B3957-C3957</f>
        <v>0.897222222221899</v>
      </c>
    </row>
    <row r="3958" customFormat="false" ht="12.75" hidden="false" customHeight="false" outlineLevel="0" collapsed="false">
      <c r="A3958" s="4" t="n">
        <v>39420.8972222222</v>
      </c>
      <c r="B3958" s="1" t="n">
        <v>39420.8972222222</v>
      </c>
      <c r="C3958" s="1" t="n">
        <f aca="false">TRUNC(B3958)</f>
        <v>39420</v>
      </c>
      <c r="D3958" s="1" t="n">
        <v>39420</v>
      </c>
      <c r="E3958" s="2" t="str">
        <f aca="false">RIGHT(D3958,3)</f>
        <v>420</v>
      </c>
      <c r="F3958" s="3" t="n">
        <f aca="false">B3958-C3958</f>
        <v>0.897222222221899</v>
      </c>
    </row>
    <row r="3959" customFormat="false" ht="12.75" hidden="false" customHeight="false" outlineLevel="0" collapsed="false">
      <c r="A3959" s="4" t="n">
        <v>39392.8972222222</v>
      </c>
      <c r="B3959" s="1" t="n">
        <v>39392.8972222222</v>
      </c>
      <c r="C3959" s="1" t="n">
        <f aca="false">TRUNC(B3959)</f>
        <v>39392</v>
      </c>
      <c r="D3959" s="1" t="n">
        <v>39392</v>
      </c>
      <c r="E3959" s="2" t="str">
        <f aca="false">RIGHT(D3959,3)</f>
        <v>392</v>
      </c>
      <c r="F3959" s="3" t="n">
        <f aca="false">B3959-C3959</f>
        <v>0.897222222221899</v>
      </c>
    </row>
    <row r="3960" customFormat="false" ht="12.75" hidden="false" customHeight="false" outlineLevel="0" collapsed="false">
      <c r="A3960" s="4" t="n">
        <v>39341.8972222222</v>
      </c>
      <c r="B3960" s="1" t="n">
        <v>39341.8972222222</v>
      </c>
      <c r="C3960" s="1" t="n">
        <f aca="false">TRUNC(B3960)</f>
        <v>39341</v>
      </c>
      <c r="D3960" s="1" t="n">
        <v>39341</v>
      </c>
      <c r="E3960" s="2" t="str">
        <f aca="false">RIGHT(D3960,3)</f>
        <v>341</v>
      </c>
      <c r="F3960" s="3" t="n">
        <f aca="false">B3960-C3960</f>
        <v>0.897222222221899</v>
      </c>
    </row>
    <row r="3961" customFormat="false" ht="12.75" hidden="false" customHeight="false" outlineLevel="0" collapsed="false">
      <c r="A3961" s="4" t="n">
        <v>39422.8979166667</v>
      </c>
      <c r="B3961" s="1" t="n">
        <v>39422.8979166667</v>
      </c>
      <c r="C3961" s="1" t="n">
        <f aca="false">TRUNC(B3961)</f>
        <v>39422</v>
      </c>
      <c r="D3961" s="1" t="n">
        <v>39422</v>
      </c>
      <c r="E3961" s="2" t="str">
        <f aca="false">RIGHT(D3961,3)</f>
        <v>422</v>
      </c>
      <c r="F3961" s="3" t="n">
        <f aca="false">B3961-C3961</f>
        <v>0.897916666668607</v>
      </c>
    </row>
    <row r="3962" customFormat="false" ht="12.75" hidden="false" customHeight="false" outlineLevel="0" collapsed="false">
      <c r="A3962" s="4" t="n">
        <v>39417.8979166667</v>
      </c>
      <c r="B3962" s="1" t="n">
        <v>39417.8979166667</v>
      </c>
      <c r="C3962" s="1" t="n">
        <f aca="false">TRUNC(B3962)</f>
        <v>39417</v>
      </c>
      <c r="D3962" s="1" t="n">
        <v>39417</v>
      </c>
      <c r="E3962" s="2" t="str">
        <f aca="false">RIGHT(D3962,3)</f>
        <v>417</v>
      </c>
      <c r="F3962" s="3" t="n">
        <f aca="false">B3962-C3962</f>
        <v>0.897916666668607</v>
      </c>
    </row>
    <row r="3963" customFormat="false" ht="12.75" hidden="false" customHeight="false" outlineLevel="0" collapsed="false">
      <c r="A3963" s="4" t="n">
        <v>39416.8979166667</v>
      </c>
      <c r="B3963" s="1" t="n">
        <v>39416.8979166667</v>
      </c>
      <c r="C3963" s="1" t="n">
        <f aca="false">TRUNC(B3963)</f>
        <v>39416</v>
      </c>
      <c r="D3963" s="1" t="n">
        <v>39416</v>
      </c>
      <c r="E3963" s="2" t="str">
        <f aca="false">RIGHT(D3963,3)</f>
        <v>416</v>
      </c>
      <c r="F3963" s="3" t="n">
        <f aca="false">B3963-C3963</f>
        <v>0.897916666668607</v>
      </c>
    </row>
    <row r="3964" customFormat="false" ht="12.75" hidden="false" customHeight="false" outlineLevel="0" collapsed="false">
      <c r="A3964" s="4" t="n">
        <v>39386.8979166667</v>
      </c>
      <c r="B3964" s="1" t="n">
        <v>39386.8979166667</v>
      </c>
      <c r="C3964" s="1" t="n">
        <f aca="false">TRUNC(B3964)</f>
        <v>39386</v>
      </c>
      <c r="D3964" s="1" t="n">
        <v>39386</v>
      </c>
      <c r="E3964" s="2" t="str">
        <f aca="false">RIGHT(D3964,3)</f>
        <v>386</v>
      </c>
      <c r="F3964" s="3" t="n">
        <f aca="false">B3964-C3964</f>
        <v>0.897916666668607</v>
      </c>
    </row>
    <row r="3965" customFormat="false" ht="12.75" hidden="false" customHeight="false" outlineLevel="0" collapsed="false">
      <c r="A3965" s="4" t="n">
        <v>39432.8986111111</v>
      </c>
      <c r="B3965" s="1" t="n">
        <v>39432.8986111111</v>
      </c>
      <c r="C3965" s="1" t="n">
        <f aca="false">TRUNC(B3965)</f>
        <v>39432</v>
      </c>
      <c r="D3965" s="1" t="n">
        <v>39432</v>
      </c>
      <c r="E3965" s="2" t="str">
        <f aca="false">RIGHT(D3965,3)</f>
        <v>432</v>
      </c>
      <c r="F3965" s="3" t="n">
        <f aca="false">B3965-C3965</f>
        <v>0.898611111108039</v>
      </c>
    </row>
    <row r="3966" customFormat="false" ht="12.75" hidden="false" customHeight="false" outlineLevel="0" collapsed="false">
      <c r="A3966" s="4" t="n">
        <v>39432.8986111111</v>
      </c>
      <c r="B3966" s="1" t="n">
        <v>39432.8986111111</v>
      </c>
      <c r="C3966" s="1" t="n">
        <f aca="false">TRUNC(B3966)</f>
        <v>39432</v>
      </c>
      <c r="D3966" s="1" t="n">
        <v>39432</v>
      </c>
      <c r="E3966" s="2" t="str">
        <f aca="false">RIGHT(D3966,3)</f>
        <v>432</v>
      </c>
      <c r="F3966" s="3" t="n">
        <f aca="false">B3966-C3966</f>
        <v>0.898611111108039</v>
      </c>
    </row>
    <row r="3967" customFormat="false" ht="12.75" hidden="false" customHeight="false" outlineLevel="0" collapsed="false">
      <c r="A3967" s="4" t="n">
        <v>39420.8986111111</v>
      </c>
      <c r="B3967" s="1" t="n">
        <v>39420.8986111111</v>
      </c>
      <c r="C3967" s="1" t="n">
        <f aca="false">TRUNC(B3967)</f>
        <v>39420</v>
      </c>
      <c r="D3967" s="1" t="n">
        <v>39420</v>
      </c>
      <c r="E3967" s="2" t="str">
        <f aca="false">RIGHT(D3967,3)</f>
        <v>420</v>
      </c>
      <c r="F3967" s="3" t="n">
        <f aca="false">B3967-C3967</f>
        <v>0.898611111108039</v>
      </c>
    </row>
    <row r="3968" customFormat="false" ht="12.75" hidden="false" customHeight="false" outlineLevel="0" collapsed="false">
      <c r="A3968" s="4" t="n">
        <v>39386.8986111111</v>
      </c>
      <c r="B3968" s="1" t="n">
        <v>39386.8986111111</v>
      </c>
      <c r="C3968" s="1" t="n">
        <f aca="false">TRUNC(B3968)</f>
        <v>39386</v>
      </c>
      <c r="D3968" s="1" t="n">
        <v>39386</v>
      </c>
      <c r="E3968" s="2" t="str">
        <f aca="false">RIGHT(D3968,3)</f>
        <v>386</v>
      </c>
      <c r="F3968" s="3" t="n">
        <f aca="false">B3968-C3968</f>
        <v>0.898611111108039</v>
      </c>
    </row>
    <row r="3969" customFormat="false" ht="12.75" hidden="false" customHeight="false" outlineLevel="0" collapsed="false">
      <c r="A3969" s="4" t="n">
        <v>39444.8993055556</v>
      </c>
      <c r="B3969" s="1" t="n">
        <v>39444.8993055556</v>
      </c>
      <c r="C3969" s="1" t="n">
        <f aca="false">TRUNC(B3969)</f>
        <v>39444</v>
      </c>
      <c r="D3969" s="1" t="n">
        <v>39444</v>
      </c>
      <c r="E3969" s="2" t="str">
        <f aca="false">RIGHT(D3969,3)</f>
        <v>444</v>
      </c>
      <c r="F3969" s="3" t="n">
        <f aca="false">B3969-C3969</f>
        <v>0.899305555554747</v>
      </c>
    </row>
    <row r="3970" customFormat="false" ht="12.75" hidden="false" customHeight="false" outlineLevel="0" collapsed="false">
      <c r="A3970" s="4" t="n">
        <v>39403.8993055556</v>
      </c>
      <c r="B3970" s="1" t="n">
        <v>39403.8993055556</v>
      </c>
      <c r="C3970" s="1" t="n">
        <f aca="false">TRUNC(B3970)</f>
        <v>39403</v>
      </c>
      <c r="D3970" s="1" t="n">
        <v>39403</v>
      </c>
      <c r="E3970" s="2" t="str">
        <f aca="false">RIGHT(D3970,3)</f>
        <v>403</v>
      </c>
      <c r="F3970" s="3" t="n">
        <f aca="false">B3970-C3970</f>
        <v>0.899305555554747</v>
      </c>
    </row>
    <row r="3971" customFormat="false" ht="12.75" hidden="false" customHeight="false" outlineLevel="0" collapsed="false">
      <c r="A3971" s="4" t="n">
        <v>39344.8993055556</v>
      </c>
      <c r="B3971" s="1" t="n">
        <v>39344.8993055556</v>
      </c>
      <c r="C3971" s="1" t="n">
        <f aca="false">TRUNC(B3971)</f>
        <v>39344</v>
      </c>
      <c r="D3971" s="1" t="n">
        <v>39344</v>
      </c>
      <c r="E3971" s="2" t="str">
        <f aca="false">RIGHT(D3971,3)</f>
        <v>344</v>
      </c>
      <c r="F3971" s="3" t="n">
        <f aca="false">B3971-C3971</f>
        <v>0.899305555554747</v>
      </c>
    </row>
    <row r="3972" customFormat="false" ht="12.75" hidden="false" customHeight="false" outlineLevel="0" collapsed="false">
      <c r="A3972" s="4" t="n">
        <v>39339.8993055556</v>
      </c>
      <c r="B3972" s="1" t="n">
        <v>39339.8993055556</v>
      </c>
      <c r="C3972" s="1" t="n">
        <f aca="false">TRUNC(B3972)</f>
        <v>39339</v>
      </c>
      <c r="D3972" s="1" t="n">
        <v>39339</v>
      </c>
      <c r="E3972" s="2" t="str">
        <f aca="false">RIGHT(D3972,3)</f>
        <v>339</v>
      </c>
      <c r="F3972" s="3" t="n">
        <f aca="false">B3972-C3972</f>
        <v>0.899305555554747</v>
      </c>
    </row>
    <row r="3973" customFormat="false" ht="12.75" hidden="false" customHeight="false" outlineLevel="0" collapsed="false">
      <c r="A3973" s="4" t="n">
        <v>39446.9</v>
      </c>
      <c r="B3973" s="1" t="n">
        <v>39446.9</v>
      </c>
      <c r="C3973" s="1" t="n">
        <f aca="false">TRUNC(B3973)</f>
        <v>39446</v>
      </c>
      <c r="D3973" s="1" t="n">
        <v>39446</v>
      </c>
      <c r="E3973" s="2" t="str">
        <f aca="false">RIGHT(D3973,3)</f>
        <v>446</v>
      </c>
      <c r="F3973" s="3" t="n">
        <f aca="false">B3973-C3973</f>
        <v>0.900000000001455</v>
      </c>
    </row>
    <row r="3974" customFormat="false" ht="12.75" hidden="false" customHeight="false" outlineLevel="0" collapsed="false">
      <c r="A3974" s="4" t="n">
        <v>39445.9</v>
      </c>
      <c r="B3974" s="1" t="n">
        <v>39445.9</v>
      </c>
      <c r="C3974" s="1" t="n">
        <f aca="false">TRUNC(B3974)</f>
        <v>39445</v>
      </c>
      <c r="D3974" s="1" t="n">
        <v>39445</v>
      </c>
      <c r="E3974" s="2" t="str">
        <f aca="false">RIGHT(D3974,3)</f>
        <v>445</v>
      </c>
      <c r="F3974" s="3" t="n">
        <f aca="false">B3974-C3974</f>
        <v>0.900000000001455</v>
      </c>
    </row>
    <row r="3975" customFormat="false" ht="12.75" hidden="false" customHeight="false" outlineLevel="0" collapsed="false">
      <c r="A3975" s="4" t="n">
        <v>39432.9</v>
      </c>
      <c r="B3975" s="1" t="n">
        <v>39432.9</v>
      </c>
      <c r="C3975" s="1" t="n">
        <f aca="false">TRUNC(B3975)</f>
        <v>39432</v>
      </c>
      <c r="D3975" s="1" t="n">
        <v>39432</v>
      </c>
      <c r="E3975" s="2" t="str">
        <f aca="false">RIGHT(D3975,3)</f>
        <v>432</v>
      </c>
      <c r="F3975" s="3" t="n">
        <f aca="false">B3975-C3975</f>
        <v>0.900000000001455</v>
      </c>
    </row>
    <row r="3976" customFormat="false" ht="12.75" hidden="false" customHeight="false" outlineLevel="0" collapsed="false">
      <c r="A3976" s="4" t="n">
        <v>39432.9</v>
      </c>
      <c r="B3976" s="1" t="n">
        <v>39432.9</v>
      </c>
      <c r="C3976" s="1" t="n">
        <f aca="false">TRUNC(B3976)</f>
        <v>39432</v>
      </c>
      <c r="D3976" s="1" t="n">
        <v>39432</v>
      </c>
      <c r="E3976" s="2" t="str">
        <f aca="false">RIGHT(D3976,3)</f>
        <v>432</v>
      </c>
      <c r="F3976" s="3" t="n">
        <f aca="false">B3976-C3976</f>
        <v>0.900000000001455</v>
      </c>
    </row>
    <row r="3977" customFormat="false" ht="12.75" hidden="false" customHeight="false" outlineLevel="0" collapsed="false">
      <c r="A3977" s="4" t="n">
        <v>39399.9</v>
      </c>
      <c r="B3977" s="1" t="n">
        <v>39399.9</v>
      </c>
      <c r="C3977" s="1" t="n">
        <f aca="false">TRUNC(B3977)</f>
        <v>39399</v>
      </c>
      <c r="D3977" s="1" t="n">
        <v>39399</v>
      </c>
      <c r="E3977" s="2" t="str">
        <f aca="false">RIGHT(D3977,3)</f>
        <v>399</v>
      </c>
      <c r="F3977" s="3" t="n">
        <f aca="false">B3977-C3977</f>
        <v>0.900000000001455</v>
      </c>
    </row>
    <row r="3978" customFormat="false" ht="12.75" hidden="false" customHeight="false" outlineLevel="0" collapsed="false">
      <c r="A3978" s="4" t="n">
        <v>39394.9</v>
      </c>
      <c r="B3978" s="1" t="n">
        <v>39394.9</v>
      </c>
      <c r="C3978" s="1" t="n">
        <f aca="false">TRUNC(B3978)</f>
        <v>39394</v>
      </c>
      <c r="D3978" s="1" t="n">
        <v>39394</v>
      </c>
      <c r="E3978" s="2" t="str">
        <f aca="false">RIGHT(D3978,3)</f>
        <v>394</v>
      </c>
      <c r="F3978" s="3" t="n">
        <f aca="false">B3978-C3978</f>
        <v>0.900000000001455</v>
      </c>
    </row>
    <row r="3979" customFormat="false" ht="12.75" hidden="false" customHeight="false" outlineLevel="0" collapsed="false">
      <c r="A3979" s="4" t="n">
        <v>39393.9</v>
      </c>
      <c r="B3979" s="1" t="n">
        <v>39393.9</v>
      </c>
      <c r="C3979" s="1" t="n">
        <f aca="false">TRUNC(B3979)</f>
        <v>39393</v>
      </c>
      <c r="D3979" s="1" t="n">
        <v>39393</v>
      </c>
      <c r="E3979" s="2" t="str">
        <f aca="false">RIGHT(D3979,3)</f>
        <v>393</v>
      </c>
      <c r="F3979" s="3" t="n">
        <f aca="false">B3979-C3979</f>
        <v>0.900000000001455</v>
      </c>
      <c r="G3979" s="2"/>
    </row>
    <row r="3980" customFormat="false" ht="12.75" hidden="false" customHeight="false" outlineLevel="0" collapsed="false">
      <c r="A3980" s="4" t="n">
        <v>39386.9</v>
      </c>
      <c r="B3980" s="1" t="n">
        <v>39386.9</v>
      </c>
      <c r="C3980" s="1" t="n">
        <f aca="false">TRUNC(B3980)</f>
        <v>39386</v>
      </c>
      <c r="D3980" s="1" t="n">
        <v>39386</v>
      </c>
      <c r="E3980" s="2" t="str">
        <f aca="false">RIGHT(D3980,3)</f>
        <v>386</v>
      </c>
      <c r="F3980" s="3" t="n">
        <f aca="false">B3980-C3980</f>
        <v>0.900000000001455</v>
      </c>
    </row>
    <row r="3981" customFormat="false" ht="12.75" hidden="false" customHeight="false" outlineLevel="0" collapsed="false">
      <c r="A3981" s="4" t="n">
        <v>39345.9</v>
      </c>
      <c r="B3981" s="1" t="n">
        <v>39345.9</v>
      </c>
      <c r="C3981" s="1" t="n">
        <f aca="false">TRUNC(B3981)</f>
        <v>39345</v>
      </c>
      <c r="D3981" s="1" t="n">
        <v>39345</v>
      </c>
      <c r="E3981" s="2" t="str">
        <f aca="false">RIGHT(D3981,3)</f>
        <v>345</v>
      </c>
      <c r="F3981" s="3" t="n">
        <f aca="false">B3981-C3981</f>
        <v>0.900000000001455</v>
      </c>
    </row>
    <row r="3982" customFormat="false" ht="12.75" hidden="false" customHeight="false" outlineLevel="0" collapsed="false">
      <c r="A3982" s="4" t="n">
        <v>39447.9006944444</v>
      </c>
      <c r="B3982" s="1" t="n">
        <v>39447.9006944444</v>
      </c>
      <c r="C3982" s="1" t="n">
        <f aca="false">TRUNC(B3982)</f>
        <v>39447</v>
      </c>
      <c r="D3982" s="1" t="n">
        <v>39447</v>
      </c>
      <c r="E3982" s="2" t="str">
        <f aca="false">RIGHT(D3982,3)</f>
        <v>447</v>
      </c>
      <c r="F3982" s="3" t="n">
        <f aca="false">B3982-C3982</f>
        <v>0.900694444440887</v>
      </c>
    </row>
    <row r="3983" customFormat="false" ht="12.75" hidden="false" customHeight="false" outlineLevel="0" collapsed="false">
      <c r="A3983" s="4" t="n">
        <v>39445.9006944444</v>
      </c>
      <c r="B3983" s="1" t="n">
        <v>39445.9006944444</v>
      </c>
      <c r="C3983" s="1" t="n">
        <f aca="false">TRUNC(B3983)</f>
        <v>39445</v>
      </c>
      <c r="D3983" s="1" t="n">
        <v>39445</v>
      </c>
      <c r="E3983" s="2" t="str">
        <f aca="false">RIGHT(D3983,3)</f>
        <v>445</v>
      </c>
      <c r="F3983" s="3" t="n">
        <f aca="false">B3983-C3983</f>
        <v>0.900694444440887</v>
      </c>
    </row>
    <row r="3984" customFormat="false" ht="12.75" hidden="false" customHeight="false" outlineLevel="0" collapsed="false">
      <c r="A3984" s="4" t="n">
        <v>39444.9006944444</v>
      </c>
      <c r="B3984" s="1" t="n">
        <v>39444.9006944444</v>
      </c>
      <c r="C3984" s="1" t="n">
        <f aca="false">TRUNC(B3984)</f>
        <v>39444</v>
      </c>
      <c r="D3984" s="1" t="n">
        <v>39444</v>
      </c>
      <c r="E3984" s="2" t="str">
        <f aca="false">RIGHT(D3984,3)</f>
        <v>444</v>
      </c>
      <c r="F3984" s="3" t="n">
        <f aca="false">B3984-C3984</f>
        <v>0.900694444440887</v>
      </c>
    </row>
    <row r="3985" customFormat="false" ht="12.75" hidden="false" customHeight="false" outlineLevel="0" collapsed="false">
      <c r="A3985" s="4" t="n">
        <v>39421.9006944444</v>
      </c>
      <c r="B3985" s="1" t="n">
        <v>39421.9006944444</v>
      </c>
      <c r="C3985" s="1" t="n">
        <f aca="false">TRUNC(B3985)</f>
        <v>39421</v>
      </c>
      <c r="D3985" s="1" t="n">
        <v>39421</v>
      </c>
      <c r="E3985" s="2" t="str">
        <f aca="false">RIGHT(D3985,3)</f>
        <v>421</v>
      </c>
      <c r="F3985" s="3" t="n">
        <f aca="false">B3985-C3985</f>
        <v>0.900694444440887</v>
      </c>
    </row>
    <row r="3986" customFormat="false" ht="12.75" hidden="false" customHeight="false" outlineLevel="0" collapsed="false">
      <c r="A3986" s="4" t="n">
        <v>39409.9006944444</v>
      </c>
      <c r="B3986" s="1" t="n">
        <v>39409.9006944444</v>
      </c>
      <c r="C3986" s="1" t="n">
        <f aca="false">TRUNC(B3986)</f>
        <v>39409</v>
      </c>
      <c r="D3986" s="1" t="n">
        <v>39409</v>
      </c>
      <c r="E3986" s="2" t="str">
        <f aca="false">RIGHT(D3986,3)</f>
        <v>409</v>
      </c>
      <c r="F3986" s="3" t="n">
        <f aca="false">B3986-C3986</f>
        <v>0.900694444440887</v>
      </c>
    </row>
    <row r="3987" customFormat="false" ht="12.75" hidden="false" customHeight="false" outlineLevel="0" collapsed="false">
      <c r="A3987" s="4" t="n">
        <v>39404.9006944444</v>
      </c>
      <c r="B3987" s="1" t="n">
        <v>39404.9006944444</v>
      </c>
      <c r="C3987" s="1" t="n">
        <f aca="false">TRUNC(B3987)</f>
        <v>39404</v>
      </c>
      <c r="D3987" s="1" t="n">
        <v>39404</v>
      </c>
      <c r="E3987" s="2" t="str">
        <f aca="false">RIGHT(D3987,3)</f>
        <v>404</v>
      </c>
      <c r="F3987" s="3" t="n">
        <f aca="false">B3987-C3987</f>
        <v>0.900694444440887</v>
      </c>
    </row>
    <row r="3988" customFormat="false" ht="12.75" hidden="false" customHeight="false" outlineLevel="0" collapsed="false">
      <c r="A3988" s="4" t="n">
        <v>39395.9006944444</v>
      </c>
      <c r="B3988" s="1" t="n">
        <v>39395.9006944444</v>
      </c>
      <c r="C3988" s="1" t="n">
        <f aca="false">TRUNC(B3988)</f>
        <v>39395</v>
      </c>
      <c r="D3988" s="1" t="n">
        <v>39395</v>
      </c>
      <c r="E3988" s="2" t="str">
        <f aca="false">RIGHT(D3988,3)</f>
        <v>395</v>
      </c>
      <c r="F3988" s="3" t="n">
        <f aca="false">B3988-C3988</f>
        <v>0.900694444440887</v>
      </c>
    </row>
    <row r="3989" customFormat="false" ht="12.75" hidden="false" customHeight="false" outlineLevel="0" collapsed="false">
      <c r="A3989" s="4" t="n">
        <v>39344.9006944444</v>
      </c>
      <c r="B3989" s="1" t="n">
        <v>39344.9006944444</v>
      </c>
      <c r="C3989" s="1" t="n">
        <f aca="false">TRUNC(B3989)</f>
        <v>39344</v>
      </c>
      <c r="D3989" s="1" t="n">
        <v>39344</v>
      </c>
      <c r="E3989" s="2" t="str">
        <f aca="false">RIGHT(D3989,3)</f>
        <v>344</v>
      </c>
      <c r="F3989" s="3" t="n">
        <f aca="false">B3989-C3989</f>
        <v>0.900694444440887</v>
      </c>
    </row>
    <row r="3990" customFormat="false" ht="12.75" hidden="false" customHeight="false" outlineLevel="0" collapsed="false">
      <c r="A3990" s="4" t="n">
        <v>39439.9013888889</v>
      </c>
      <c r="B3990" s="1" t="n">
        <v>39439.9013888889</v>
      </c>
      <c r="C3990" s="1" t="n">
        <f aca="false">TRUNC(B3990)</f>
        <v>39439</v>
      </c>
      <c r="D3990" s="1" t="n">
        <v>39439</v>
      </c>
      <c r="E3990" s="2" t="str">
        <f aca="false">RIGHT(D3990,3)</f>
        <v>439</v>
      </c>
      <c r="F3990" s="3" t="n">
        <f aca="false">B3990-C3990</f>
        <v>0.901388888887595</v>
      </c>
    </row>
    <row r="3991" customFormat="false" ht="12.75" hidden="false" customHeight="false" outlineLevel="0" collapsed="false">
      <c r="A3991" s="4" t="n">
        <v>39432.9013888889</v>
      </c>
      <c r="B3991" s="1" t="n">
        <v>39432.9013888889</v>
      </c>
      <c r="C3991" s="1" t="n">
        <f aca="false">TRUNC(B3991)</f>
        <v>39432</v>
      </c>
      <c r="D3991" s="1" t="n">
        <v>39432</v>
      </c>
      <c r="E3991" s="2" t="str">
        <f aca="false">RIGHT(D3991,3)</f>
        <v>432</v>
      </c>
      <c r="F3991" s="3" t="n">
        <f aca="false">B3991-C3991</f>
        <v>0.901388888887595</v>
      </c>
    </row>
    <row r="3992" customFormat="false" ht="12.75" hidden="false" customHeight="false" outlineLevel="0" collapsed="false">
      <c r="A3992" s="4" t="n">
        <v>39407.9013888889</v>
      </c>
      <c r="B3992" s="1" t="n">
        <v>39407.9013888889</v>
      </c>
      <c r="C3992" s="1" t="n">
        <f aca="false">TRUNC(B3992)</f>
        <v>39407</v>
      </c>
      <c r="D3992" s="1" t="n">
        <v>39407</v>
      </c>
      <c r="E3992" s="2" t="str">
        <f aca="false">RIGHT(D3992,3)</f>
        <v>407</v>
      </c>
      <c r="F3992" s="3" t="n">
        <f aca="false">B3992-C3992</f>
        <v>0.901388888887595</v>
      </c>
      <c r="G3992" s="2"/>
    </row>
    <row r="3993" customFormat="false" ht="12.75" hidden="false" customHeight="false" outlineLevel="0" collapsed="false">
      <c r="A3993" s="4" t="n">
        <v>39394.9013888889</v>
      </c>
      <c r="B3993" s="1" t="n">
        <v>39394.9013888889</v>
      </c>
      <c r="C3993" s="1" t="n">
        <f aca="false">TRUNC(B3993)</f>
        <v>39394</v>
      </c>
      <c r="D3993" s="1" t="n">
        <v>39394</v>
      </c>
      <c r="E3993" s="2" t="str">
        <f aca="false">RIGHT(D3993,3)</f>
        <v>394</v>
      </c>
      <c r="F3993" s="3" t="n">
        <f aca="false">B3993-C3993</f>
        <v>0.901388888887595</v>
      </c>
    </row>
    <row r="3994" customFormat="false" ht="12.75" hidden="false" customHeight="false" outlineLevel="0" collapsed="false">
      <c r="A3994" s="4" t="n">
        <v>39345.9013888889</v>
      </c>
      <c r="B3994" s="1" t="n">
        <v>39345.9013888889</v>
      </c>
      <c r="C3994" s="1" t="n">
        <f aca="false">TRUNC(B3994)</f>
        <v>39345</v>
      </c>
      <c r="D3994" s="1" t="n">
        <v>39345</v>
      </c>
      <c r="E3994" s="2" t="str">
        <f aca="false">RIGHT(D3994,3)</f>
        <v>345</v>
      </c>
      <c r="F3994" s="3" t="n">
        <f aca="false">B3994-C3994</f>
        <v>0.901388888887595</v>
      </c>
    </row>
    <row r="3995" customFormat="false" ht="12.75" hidden="false" customHeight="false" outlineLevel="0" collapsed="false">
      <c r="A3995" s="4" t="n">
        <v>39339.9013888889</v>
      </c>
      <c r="B3995" s="1" t="n">
        <v>39339.9013888889</v>
      </c>
      <c r="C3995" s="1" t="n">
        <f aca="false">TRUNC(B3995)</f>
        <v>39339</v>
      </c>
      <c r="D3995" s="1" t="n">
        <v>39339</v>
      </c>
      <c r="E3995" s="2" t="str">
        <f aca="false">RIGHT(D3995,3)</f>
        <v>339</v>
      </c>
      <c r="F3995" s="3" t="n">
        <f aca="false">B3995-C3995</f>
        <v>0.901388888887595</v>
      </c>
    </row>
    <row r="3996" customFormat="false" ht="12.75" hidden="false" customHeight="false" outlineLevel="0" collapsed="false">
      <c r="A3996" s="4" t="n">
        <v>39447.9020833333</v>
      </c>
      <c r="B3996" s="1" t="n">
        <v>39447.9020833333</v>
      </c>
      <c r="C3996" s="1" t="n">
        <f aca="false">TRUNC(B3996)</f>
        <v>39447</v>
      </c>
      <c r="D3996" s="1" t="n">
        <v>39447</v>
      </c>
      <c r="E3996" s="2" t="str">
        <f aca="false">RIGHT(D3996,3)</f>
        <v>447</v>
      </c>
      <c r="F3996" s="3" t="n">
        <f aca="false">B3996-C3996</f>
        <v>0.902083333334304</v>
      </c>
    </row>
    <row r="3997" customFormat="false" ht="12.75" hidden="false" customHeight="false" outlineLevel="0" collapsed="false">
      <c r="A3997" s="4" t="n">
        <v>39441.9020833333</v>
      </c>
      <c r="B3997" s="1" t="n">
        <v>39441.9020833333</v>
      </c>
      <c r="C3997" s="1" t="n">
        <f aca="false">TRUNC(B3997)</f>
        <v>39441</v>
      </c>
      <c r="D3997" s="1" t="n">
        <v>39441</v>
      </c>
      <c r="E3997" s="2" t="str">
        <f aca="false">RIGHT(D3997,3)</f>
        <v>441</v>
      </c>
      <c r="F3997" s="3" t="n">
        <f aca="false">B3997-C3997</f>
        <v>0.902083333334304</v>
      </c>
    </row>
    <row r="3998" customFormat="false" ht="12.75" hidden="false" customHeight="false" outlineLevel="0" collapsed="false">
      <c r="A3998" s="4" t="n">
        <v>39403.9020833333</v>
      </c>
      <c r="B3998" s="1" t="n">
        <v>39403.9020833333</v>
      </c>
      <c r="C3998" s="1" t="n">
        <f aca="false">TRUNC(B3998)</f>
        <v>39403</v>
      </c>
      <c r="D3998" s="1" t="n">
        <v>39403</v>
      </c>
      <c r="E3998" s="2" t="str">
        <f aca="false">RIGHT(D3998,3)</f>
        <v>403</v>
      </c>
      <c r="F3998" s="3" t="n">
        <f aca="false">B3998-C3998</f>
        <v>0.902083333334304</v>
      </c>
    </row>
    <row r="3999" customFormat="false" ht="12.75" hidden="false" customHeight="false" outlineLevel="0" collapsed="false">
      <c r="A3999" s="4" t="n">
        <v>39395.9020833333</v>
      </c>
      <c r="B3999" s="1" t="n">
        <v>39395.9020833333</v>
      </c>
      <c r="C3999" s="1" t="n">
        <f aca="false">TRUNC(B3999)</f>
        <v>39395</v>
      </c>
      <c r="D3999" s="1" t="n">
        <v>39395</v>
      </c>
      <c r="E3999" s="2" t="str">
        <f aca="false">RIGHT(D3999,3)</f>
        <v>395</v>
      </c>
      <c r="F3999" s="3" t="n">
        <f aca="false">B3999-C3999</f>
        <v>0.902083333334304</v>
      </c>
    </row>
    <row r="4000" customFormat="false" ht="12.75" hidden="false" customHeight="false" outlineLevel="0" collapsed="false">
      <c r="A4000" s="4" t="n">
        <v>39432.9027777778</v>
      </c>
      <c r="B4000" s="1" t="n">
        <v>39432.9027777778</v>
      </c>
      <c r="C4000" s="1" t="n">
        <f aca="false">TRUNC(B4000)</f>
        <v>39432</v>
      </c>
      <c r="D4000" s="1" t="n">
        <v>39432</v>
      </c>
      <c r="E4000" s="2" t="str">
        <f aca="false">RIGHT(D4000,3)</f>
        <v>432</v>
      </c>
      <c r="F4000" s="3" t="n">
        <f aca="false">B4000-C4000</f>
        <v>0.902777777781012</v>
      </c>
    </row>
    <row r="4001" customFormat="false" ht="12.75" hidden="false" customHeight="false" outlineLevel="0" collapsed="false">
      <c r="A4001" s="4" t="n">
        <v>39399.9027777778</v>
      </c>
      <c r="B4001" s="1" t="n">
        <v>39399.9027777778</v>
      </c>
      <c r="C4001" s="1" t="n">
        <f aca="false">TRUNC(B4001)</f>
        <v>39399</v>
      </c>
      <c r="D4001" s="1" t="n">
        <v>39399</v>
      </c>
      <c r="E4001" s="2" t="str">
        <f aca="false">RIGHT(D4001,3)</f>
        <v>399</v>
      </c>
      <c r="F4001" s="3" t="n">
        <f aca="false">B4001-C4001</f>
        <v>0.902777777781012</v>
      </c>
    </row>
    <row r="4002" customFormat="false" ht="12.75" hidden="false" customHeight="false" outlineLevel="0" collapsed="false">
      <c r="A4002" s="4" t="n">
        <v>39386.9027777778</v>
      </c>
      <c r="B4002" s="1" t="n">
        <v>39386.9027777778</v>
      </c>
      <c r="C4002" s="1" t="n">
        <f aca="false">TRUNC(B4002)</f>
        <v>39386</v>
      </c>
      <c r="D4002" s="1" t="n">
        <v>39386</v>
      </c>
      <c r="E4002" s="2" t="str">
        <f aca="false">RIGHT(D4002,3)</f>
        <v>386</v>
      </c>
      <c r="F4002" s="3" t="n">
        <f aca="false">B4002-C4002</f>
        <v>0.902777777781012</v>
      </c>
    </row>
    <row r="4003" customFormat="false" ht="12.75" hidden="false" customHeight="false" outlineLevel="0" collapsed="false">
      <c r="A4003" s="4" t="n">
        <v>39345.9027777778</v>
      </c>
      <c r="B4003" s="1" t="n">
        <v>39345.9027777778</v>
      </c>
      <c r="C4003" s="1" t="n">
        <f aca="false">TRUNC(B4003)</f>
        <v>39345</v>
      </c>
      <c r="D4003" s="1" t="n">
        <v>39345</v>
      </c>
      <c r="E4003" s="2" t="str">
        <f aca="false">RIGHT(D4003,3)</f>
        <v>345</v>
      </c>
      <c r="F4003" s="3" t="n">
        <f aca="false">B4003-C4003</f>
        <v>0.902777777781012</v>
      </c>
    </row>
    <row r="4004" customFormat="false" ht="12.75" hidden="false" customHeight="false" outlineLevel="0" collapsed="false">
      <c r="A4004" s="4" t="n">
        <v>39345.9027777778</v>
      </c>
      <c r="B4004" s="1" t="n">
        <v>39345.9027777778</v>
      </c>
      <c r="C4004" s="1" t="n">
        <f aca="false">TRUNC(B4004)</f>
        <v>39345</v>
      </c>
      <c r="D4004" s="1" t="n">
        <v>39345</v>
      </c>
      <c r="E4004" s="2" t="str">
        <f aca="false">RIGHT(D4004,3)</f>
        <v>345</v>
      </c>
      <c r="F4004" s="3" t="n">
        <f aca="false">B4004-C4004</f>
        <v>0.902777777781012</v>
      </c>
    </row>
    <row r="4005" customFormat="false" ht="12.75" hidden="false" customHeight="false" outlineLevel="0" collapsed="false">
      <c r="A4005" s="4" t="n">
        <v>39432.9034722222</v>
      </c>
      <c r="B4005" s="1" t="n">
        <v>39432.9034722222</v>
      </c>
      <c r="C4005" s="1" t="n">
        <f aca="false">TRUNC(B4005)</f>
        <v>39432</v>
      </c>
      <c r="D4005" s="1" t="n">
        <v>39432</v>
      </c>
      <c r="E4005" s="2" t="str">
        <f aca="false">RIGHT(D4005,3)</f>
        <v>432</v>
      </c>
      <c r="F4005" s="3" t="n">
        <f aca="false">B4005-C4005</f>
        <v>0.903472222220444</v>
      </c>
    </row>
    <row r="4006" customFormat="false" ht="12.75" hidden="false" customHeight="false" outlineLevel="0" collapsed="false">
      <c r="A4006" s="4" t="n">
        <v>39432.9034722222</v>
      </c>
      <c r="B4006" s="1" t="n">
        <v>39432.9034722222</v>
      </c>
      <c r="C4006" s="1" t="n">
        <f aca="false">TRUNC(B4006)</f>
        <v>39432</v>
      </c>
      <c r="D4006" s="1" t="n">
        <v>39432</v>
      </c>
      <c r="E4006" s="2" t="str">
        <f aca="false">RIGHT(D4006,3)</f>
        <v>432</v>
      </c>
      <c r="F4006" s="3" t="n">
        <f aca="false">B4006-C4006</f>
        <v>0.903472222220444</v>
      </c>
    </row>
    <row r="4007" customFormat="false" ht="12.75" hidden="false" customHeight="false" outlineLevel="0" collapsed="false">
      <c r="A4007" s="4" t="n">
        <v>39432.9034722222</v>
      </c>
      <c r="B4007" s="1" t="n">
        <v>39432.9034722222</v>
      </c>
      <c r="C4007" s="1" t="n">
        <f aca="false">TRUNC(B4007)</f>
        <v>39432</v>
      </c>
      <c r="D4007" s="1" t="n">
        <v>39432</v>
      </c>
      <c r="E4007" s="2" t="str">
        <f aca="false">RIGHT(D4007,3)</f>
        <v>432</v>
      </c>
      <c r="F4007" s="3" t="n">
        <f aca="false">B4007-C4007</f>
        <v>0.903472222220444</v>
      </c>
    </row>
    <row r="4008" customFormat="false" ht="12.75" hidden="false" customHeight="false" outlineLevel="0" collapsed="false">
      <c r="A4008" s="4" t="n">
        <v>39432.9034722222</v>
      </c>
      <c r="B4008" s="1" t="n">
        <v>39432.9034722222</v>
      </c>
      <c r="C4008" s="1" t="n">
        <f aca="false">TRUNC(B4008)</f>
        <v>39432</v>
      </c>
      <c r="D4008" s="1" t="n">
        <v>39432</v>
      </c>
      <c r="E4008" s="2" t="str">
        <f aca="false">RIGHT(D4008,3)</f>
        <v>432</v>
      </c>
      <c r="F4008" s="3" t="n">
        <f aca="false">B4008-C4008</f>
        <v>0.903472222220444</v>
      </c>
    </row>
    <row r="4009" customFormat="false" ht="12.75" hidden="false" customHeight="false" outlineLevel="0" collapsed="false">
      <c r="A4009" s="4" t="n">
        <v>39420.9034722222</v>
      </c>
      <c r="B4009" s="1" t="n">
        <v>39420.9034722222</v>
      </c>
      <c r="C4009" s="1" t="n">
        <f aca="false">TRUNC(B4009)</f>
        <v>39420</v>
      </c>
      <c r="D4009" s="1" t="n">
        <v>39420</v>
      </c>
      <c r="E4009" s="2" t="str">
        <f aca="false">RIGHT(D4009,3)</f>
        <v>420</v>
      </c>
      <c r="F4009" s="3" t="n">
        <f aca="false">B4009-C4009</f>
        <v>0.903472222220444</v>
      </c>
    </row>
    <row r="4010" customFormat="false" ht="12.75" hidden="false" customHeight="false" outlineLevel="0" collapsed="false">
      <c r="A4010" s="4" t="n">
        <v>39409.9034722222</v>
      </c>
      <c r="B4010" s="1" t="n">
        <v>39409.9034722222</v>
      </c>
      <c r="C4010" s="1" t="n">
        <f aca="false">TRUNC(B4010)</f>
        <v>39409</v>
      </c>
      <c r="D4010" s="1" t="n">
        <v>39409</v>
      </c>
      <c r="E4010" s="2" t="str">
        <f aca="false">RIGHT(D4010,3)</f>
        <v>409</v>
      </c>
      <c r="F4010" s="3" t="n">
        <f aca="false">B4010-C4010</f>
        <v>0.903472222220444</v>
      </c>
    </row>
    <row r="4011" customFormat="false" ht="12.75" hidden="false" customHeight="false" outlineLevel="0" collapsed="false">
      <c r="A4011" s="4" t="n">
        <v>39409.9034722222</v>
      </c>
      <c r="B4011" s="1" t="n">
        <v>39409.9034722222</v>
      </c>
      <c r="C4011" s="1" t="n">
        <f aca="false">TRUNC(B4011)</f>
        <v>39409</v>
      </c>
      <c r="D4011" s="1" t="n">
        <v>39409</v>
      </c>
      <c r="E4011" s="2" t="str">
        <f aca="false">RIGHT(D4011,3)</f>
        <v>409</v>
      </c>
      <c r="F4011" s="3" t="n">
        <f aca="false">B4011-C4011</f>
        <v>0.903472222220444</v>
      </c>
    </row>
    <row r="4012" customFormat="false" ht="12.75" hidden="false" customHeight="false" outlineLevel="0" collapsed="false">
      <c r="A4012" s="4" t="n">
        <v>39407.9034722222</v>
      </c>
      <c r="B4012" s="1" t="n">
        <v>39407.9034722222</v>
      </c>
      <c r="C4012" s="1" t="n">
        <f aca="false">TRUNC(B4012)</f>
        <v>39407</v>
      </c>
      <c r="D4012" s="1" t="n">
        <v>39407</v>
      </c>
      <c r="E4012" s="2" t="str">
        <f aca="false">RIGHT(D4012,3)</f>
        <v>407</v>
      </c>
      <c r="F4012" s="3" t="n">
        <f aca="false">B4012-C4012</f>
        <v>0.903472222220444</v>
      </c>
    </row>
    <row r="4013" customFormat="false" ht="12.75" hidden="false" customHeight="false" outlineLevel="0" collapsed="false">
      <c r="A4013" s="4" t="n">
        <v>39345.9034722222</v>
      </c>
      <c r="B4013" s="1" t="n">
        <v>39345.9034722222</v>
      </c>
      <c r="C4013" s="1" t="n">
        <f aca="false">TRUNC(B4013)</f>
        <v>39345</v>
      </c>
      <c r="D4013" s="1" t="n">
        <v>39345</v>
      </c>
      <c r="E4013" s="2" t="str">
        <f aca="false">RIGHT(D4013,3)</f>
        <v>345</v>
      </c>
      <c r="F4013" s="3" t="n">
        <f aca="false">B4013-C4013</f>
        <v>0.903472222220444</v>
      </c>
    </row>
    <row r="4014" customFormat="false" ht="12.75" hidden="false" customHeight="false" outlineLevel="0" collapsed="false">
      <c r="A4014" s="4" t="n">
        <v>39447.9041666667</v>
      </c>
      <c r="B4014" s="1" t="n">
        <v>39447.9041666667</v>
      </c>
      <c r="C4014" s="1" t="n">
        <f aca="false">TRUNC(B4014)</f>
        <v>39447</v>
      </c>
      <c r="D4014" s="1" t="n">
        <v>39447</v>
      </c>
      <c r="E4014" s="2" t="str">
        <f aca="false">RIGHT(D4014,3)</f>
        <v>447</v>
      </c>
      <c r="F4014" s="3" t="n">
        <f aca="false">B4014-C4014</f>
        <v>0.904166666667152</v>
      </c>
    </row>
    <row r="4015" customFormat="false" ht="12.75" hidden="false" customHeight="false" outlineLevel="0" collapsed="false">
      <c r="A4015" s="4" t="n">
        <v>39432.9041666667</v>
      </c>
      <c r="B4015" s="1" t="n">
        <v>39432.9041666667</v>
      </c>
      <c r="C4015" s="1" t="n">
        <f aca="false">TRUNC(B4015)</f>
        <v>39432</v>
      </c>
      <c r="D4015" s="1" t="n">
        <v>39432</v>
      </c>
      <c r="E4015" s="2" t="str">
        <f aca="false">RIGHT(D4015,3)</f>
        <v>432</v>
      </c>
      <c r="F4015" s="3" t="n">
        <f aca="false">B4015-C4015</f>
        <v>0.904166666667152</v>
      </c>
    </row>
    <row r="4016" customFormat="false" ht="12.75" hidden="false" customHeight="false" outlineLevel="0" collapsed="false">
      <c r="A4016" s="4" t="n">
        <v>39432.9041666667</v>
      </c>
      <c r="B4016" s="1" t="n">
        <v>39432.9041666667</v>
      </c>
      <c r="C4016" s="1" t="n">
        <f aca="false">TRUNC(B4016)</f>
        <v>39432</v>
      </c>
      <c r="D4016" s="1" t="n">
        <v>39432</v>
      </c>
      <c r="E4016" s="2" t="str">
        <f aca="false">RIGHT(D4016,3)</f>
        <v>432</v>
      </c>
      <c r="F4016" s="3" t="n">
        <f aca="false">B4016-C4016</f>
        <v>0.904166666667152</v>
      </c>
    </row>
    <row r="4017" customFormat="false" ht="12.75" hidden="false" customHeight="false" outlineLevel="0" collapsed="false">
      <c r="A4017" s="4" t="n">
        <v>39422.9041666667</v>
      </c>
      <c r="B4017" s="1" t="n">
        <v>39422.9041666667</v>
      </c>
      <c r="C4017" s="1" t="n">
        <f aca="false">TRUNC(B4017)</f>
        <v>39422</v>
      </c>
      <c r="D4017" s="1" t="n">
        <v>39422</v>
      </c>
      <c r="E4017" s="2" t="str">
        <f aca="false">RIGHT(D4017,3)</f>
        <v>422</v>
      </c>
      <c r="F4017" s="3" t="n">
        <f aca="false">B4017-C4017</f>
        <v>0.904166666667152</v>
      </c>
    </row>
    <row r="4018" customFormat="false" ht="12.75" hidden="false" customHeight="false" outlineLevel="0" collapsed="false">
      <c r="A4018" s="4" t="n">
        <v>39418.9041666667</v>
      </c>
      <c r="B4018" s="1" t="n">
        <v>39418.9041666667</v>
      </c>
      <c r="C4018" s="1" t="n">
        <f aca="false">TRUNC(B4018)</f>
        <v>39418</v>
      </c>
      <c r="D4018" s="1" t="n">
        <v>39418</v>
      </c>
      <c r="E4018" s="2" t="str">
        <f aca="false">RIGHT(D4018,3)</f>
        <v>418</v>
      </c>
      <c r="F4018" s="3" t="n">
        <f aca="false">B4018-C4018</f>
        <v>0.904166666667152</v>
      </c>
    </row>
    <row r="4019" customFormat="false" ht="12.75" hidden="false" customHeight="false" outlineLevel="0" collapsed="false">
      <c r="A4019" s="4" t="n">
        <v>39409.9041666667</v>
      </c>
      <c r="B4019" s="1" t="n">
        <v>39409.9041666667</v>
      </c>
      <c r="C4019" s="1" t="n">
        <f aca="false">TRUNC(B4019)</f>
        <v>39409</v>
      </c>
      <c r="D4019" s="1" t="n">
        <v>39409</v>
      </c>
      <c r="E4019" s="2" t="str">
        <f aca="false">RIGHT(D4019,3)</f>
        <v>409</v>
      </c>
      <c r="F4019" s="3" t="n">
        <f aca="false">B4019-C4019</f>
        <v>0.904166666667152</v>
      </c>
    </row>
    <row r="4020" customFormat="false" ht="12.75" hidden="false" customHeight="false" outlineLevel="0" collapsed="false">
      <c r="A4020" s="4" t="n">
        <v>39409.9041666667</v>
      </c>
      <c r="B4020" s="1" t="n">
        <v>39409.9041666667</v>
      </c>
      <c r="C4020" s="1" t="n">
        <f aca="false">TRUNC(B4020)</f>
        <v>39409</v>
      </c>
      <c r="D4020" s="1" t="n">
        <v>39409</v>
      </c>
      <c r="E4020" s="2" t="str">
        <f aca="false">RIGHT(D4020,3)</f>
        <v>409</v>
      </c>
      <c r="F4020" s="3" t="n">
        <f aca="false">B4020-C4020</f>
        <v>0.904166666667152</v>
      </c>
    </row>
    <row r="4021" customFormat="false" ht="12.75" hidden="false" customHeight="false" outlineLevel="0" collapsed="false">
      <c r="A4021" s="4" t="n">
        <v>39409.9041666667</v>
      </c>
      <c r="B4021" s="1" t="n">
        <v>39409.9041666667</v>
      </c>
      <c r="C4021" s="1" t="n">
        <f aca="false">TRUNC(B4021)</f>
        <v>39409</v>
      </c>
      <c r="D4021" s="1" t="n">
        <v>39409</v>
      </c>
      <c r="E4021" s="2" t="str">
        <f aca="false">RIGHT(D4021,3)</f>
        <v>409</v>
      </c>
      <c r="F4021" s="3" t="n">
        <f aca="false">B4021-C4021</f>
        <v>0.904166666667152</v>
      </c>
    </row>
    <row r="4022" customFormat="false" ht="12.75" hidden="false" customHeight="false" outlineLevel="0" collapsed="false">
      <c r="A4022" s="4" t="n">
        <v>39404.9041666667</v>
      </c>
      <c r="B4022" s="1" t="n">
        <v>39404.9041666667</v>
      </c>
      <c r="C4022" s="1" t="n">
        <f aca="false">TRUNC(B4022)</f>
        <v>39404</v>
      </c>
      <c r="D4022" s="1" t="n">
        <v>39404</v>
      </c>
      <c r="E4022" s="2" t="str">
        <f aca="false">RIGHT(D4022,3)</f>
        <v>404</v>
      </c>
      <c r="F4022" s="3" t="n">
        <f aca="false">B4022-C4022</f>
        <v>0.904166666667152</v>
      </c>
    </row>
    <row r="4023" customFormat="false" ht="12.75" hidden="false" customHeight="false" outlineLevel="0" collapsed="false">
      <c r="A4023" s="4" t="n">
        <v>39404.9041666667</v>
      </c>
      <c r="B4023" s="1" t="n">
        <v>39404.9041666667</v>
      </c>
      <c r="C4023" s="1" t="n">
        <f aca="false">TRUNC(B4023)</f>
        <v>39404</v>
      </c>
      <c r="D4023" s="1" t="n">
        <v>39404</v>
      </c>
      <c r="E4023" s="2" t="str">
        <f aca="false">RIGHT(D4023,3)</f>
        <v>404</v>
      </c>
      <c r="F4023" s="3" t="n">
        <f aca="false">B4023-C4023</f>
        <v>0.904166666667152</v>
      </c>
    </row>
    <row r="4024" customFormat="false" ht="12.75" hidden="false" customHeight="false" outlineLevel="0" collapsed="false">
      <c r="A4024" s="4" t="n">
        <v>39446.9048611111</v>
      </c>
      <c r="B4024" s="1" t="n">
        <v>39446.9048611111</v>
      </c>
      <c r="C4024" s="1" t="n">
        <f aca="false">TRUNC(B4024)</f>
        <v>39446</v>
      </c>
      <c r="D4024" s="1" t="n">
        <v>39446</v>
      </c>
      <c r="E4024" s="2" t="str">
        <f aca="false">RIGHT(D4024,3)</f>
        <v>446</v>
      </c>
      <c r="F4024" s="3" t="n">
        <f aca="false">B4024-C4024</f>
        <v>0.90486111111386</v>
      </c>
    </row>
    <row r="4025" customFormat="false" ht="12.75" hidden="false" customHeight="false" outlineLevel="0" collapsed="false">
      <c r="A4025" s="4" t="n">
        <v>39439.9048611111</v>
      </c>
      <c r="B4025" s="1" t="n">
        <v>39439.9048611111</v>
      </c>
      <c r="C4025" s="1" t="n">
        <f aca="false">TRUNC(B4025)</f>
        <v>39439</v>
      </c>
      <c r="D4025" s="1" t="n">
        <v>39439</v>
      </c>
      <c r="E4025" s="2" t="str">
        <f aca="false">RIGHT(D4025,3)</f>
        <v>439</v>
      </c>
      <c r="F4025" s="3" t="n">
        <f aca="false">B4025-C4025</f>
        <v>0.90486111111386</v>
      </c>
    </row>
    <row r="4026" customFormat="false" ht="12.75" hidden="false" customHeight="false" outlineLevel="0" collapsed="false">
      <c r="A4026" s="4" t="n">
        <v>39409.9048611111</v>
      </c>
      <c r="B4026" s="1" t="n">
        <v>39409.9048611111</v>
      </c>
      <c r="C4026" s="1" t="n">
        <f aca="false">TRUNC(B4026)</f>
        <v>39409</v>
      </c>
      <c r="D4026" s="1" t="n">
        <v>39409</v>
      </c>
      <c r="E4026" s="2" t="str">
        <f aca="false">RIGHT(D4026,3)</f>
        <v>409</v>
      </c>
      <c r="F4026" s="3" t="n">
        <f aca="false">B4026-C4026</f>
        <v>0.90486111111386</v>
      </c>
    </row>
    <row r="4027" customFormat="false" ht="12.75" hidden="false" customHeight="false" outlineLevel="0" collapsed="false">
      <c r="A4027" s="4" t="n">
        <v>39409.9048611111</v>
      </c>
      <c r="B4027" s="1" t="n">
        <v>39409.9048611111</v>
      </c>
      <c r="C4027" s="1" t="n">
        <f aca="false">TRUNC(B4027)</f>
        <v>39409</v>
      </c>
      <c r="D4027" s="1" t="n">
        <v>39409</v>
      </c>
      <c r="E4027" s="2" t="str">
        <f aca="false">RIGHT(D4027,3)</f>
        <v>409</v>
      </c>
      <c r="F4027" s="3" t="n">
        <f aca="false">B4027-C4027</f>
        <v>0.90486111111386</v>
      </c>
    </row>
    <row r="4028" customFormat="false" ht="12.75" hidden="false" customHeight="false" outlineLevel="0" collapsed="false">
      <c r="A4028" s="4" t="n">
        <v>39409.9048611111</v>
      </c>
      <c r="B4028" s="1" t="n">
        <v>39409.9048611111</v>
      </c>
      <c r="C4028" s="1" t="n">
        <f aca="false">TRUNC(B4028)</f>
        <v>39409</v>
      </c>
      <c r="D4028" s="1" t="n">
        <v>39409</v>
      </c>
      <c r="E4028" s="2" t="str">
        <f aca="false">RIGHT(D4028,3)</f>
        <v>409</v>
      </c>
      <c r="F4028" s="3" t="n">
        <f aca="false">B4028-C4028</f>
        <v>0.90486111111386</v>
      </c>
    </row>
    <row r="4029" customFormat="false" ht="12.75" hidden="false" customHeight="false" outlineLevel="0" collapsed="false">
      <c r="A4029" s="4" t="n">
        <v>39409.9048611111</v>
      </c>
      <c r="B4029" s="1" t="n">
        <v>39409.9048611111</v>
      </c>
      <c r="C4029" s="1" t="n">
        <f aca="false">TRUNC(B4029)</f>
        <v>39409</v>
      </c>
      <c r="D4029" s="1" t="n">
        <v>39409</v>
      </c>
      <c r="E4029" s="2" t="str">
        <f aca="false">RIGHT(D4029,3)</f>
        <v>409</v>
      </c>
      <c r="F4029" s="3" t="n">
        <f aca="false">B4029-C4029</f>
        <v>0.90486111111386</v>
      </c>
    </row>
    <row r="4030" customFormat="false" ht="12.75" hidden="false" customHeight="false" outlineLevel="0" collapsed="false">
      <c r="A4030" s="4" t="n">
        <v>39409.9048611111</v>
      </c>
      <c r="B4030" s="1" t="n">
        <v>39409.9048611111</v>
      </c>
      <c r="C4030" s="1" t="n">
        <f aca="false">TRUNC(B4030)</f>
        <v>39409</v>
      </c>
      <c r="D4030" s="1" t="n">
        <v>39409</v>
      </c>
      <c r="E4030" s="2" t="str">
        <f aca="false">RIGHT(D4030,3)</f>
        <v>409</v>
      </c>
      <c r="F4030" s="3" t="n">
        <f aca="false">B4030-C4030</f>
        <v>0.90486111111386</v>
      </c>
    </row>
    <row r="4031" customFormat="false" ht="12.75" hidden="false" customHeight="false" outlineLevel="0" collapsed="false">
      <c r="A4031" s="4" t="n">
        <v>39404.9048611111</v>
      </c>
      <c r="B4031" s="1" t="n">
        <v>39404.9048611111</v>
      </c>
      <c r="C4031" s="1" t="n">
        <f aca="false">TRUNC(B4031)</f>
        <v>39404</v>
      </c>
      <c r="D4031" s="1" t="n">
        <v>39404</v>
      </c>
      <c r="E4031" s="2" t="str">
        <f aca="false">RIGHT(D4031,3)</f>
        <v>404</v>
      </c>
      <c r="F4031" s="3" t="n">
        <f aca="false">B4031-C4031</f>
        <v>0.90486111111386</v>
      </c>
    </row>
    <row r="4032" customFormat="false" ht="12.75" hidden="false" customHeight="false" outlineLevel="0" collapsed="false">
      <c r="A4032" s="4" t="n">
        <v>39395.9048611111</v>
      </c>
      <c r="B4032" s="1" t="n">
        <v>39395.9048611111</v>
      </c>
      <c r="C4032" s="1" t="n">
        <f aca="false">TRUNC(B4032)</f>
        <v>39395</v>
      </c>
      <c r="D4032" s="1" t="n">
        <v>39395</v>
      </c>
      <c r="E4032" s="2" t="str">
        <f aca="false">RIGHT(D4032,3)</f>
        <v>395</v>
      </c>
      <c r="F4032" s="3" t="n">
        <f aca="false">B4032-C4032</f>
        <v>0.90486111111386</v>
      </c>
    </row>
    <row r="4033" customFormat="false" ht="12.75" hidden="false" customHeight="false" outlineLevel="0" collapsed="false">
      <c r="A4033" s="4" t="n">
        <v>39393.9048611111</v>
      </c>
      <c r="B4033" s="1" t="n">
        <v>39393.9048611111</v>
      </c>
      <c r="C4033" s="1" t="n">
        <f aca="false">TRUNC(B4033)</f>
        <v>39393</v>
      </c>
      <c r="D4033" s="1" t="n">
        <v>39393</v>
      </c>
      <c r="E4033" s="2" t="str">
        <f aca="false">RIGHT(D4033,3)</f>
        <v>393</v>
      </c>
      <c r="F4033" s="3" t="n">
        <f aca="false">B4033-C4033</f>
        <v>0.90486111111386</v>
      </c>
    </row>
    <row r="4034" customFormat="false" ht="12.75" hidden="false" customHeight="false" outlineLevel="0" collapsed="false">
      <c r="A4034" s="4" t="n">
        <v>39345.9048611111</v>
      </c>
      <c r="B4034" s="1" t="n">
        <v>39345.9048611111</v>
      </c>
      <c r="C4034" s="1" t="n">
        <f aca="false">TRUNC(B4034)</f>
        <v>39345</v>
      </c>
      <c r="D4034" s="1" t="n">
        <v>39345</v>
      </c>
      <c r="E4034" s="2" t="str">
        <f aca="false">RIGHT(D4034,3)</f>
        <v>345</v>
      </c>
      <c r="F4034" s="3" t="n">
        <f aca="false">B4034-C4034</f>
        <v>0.90486111111386</v>
      </c>
    </row>
    <row r="4035" customFormat="false" ht="12.75" hidden="false" customHeight="false" outlineLevel="0" collapsed="false">
      <c r="A4035" s="4" t="n">
        <v>39444.9055555556</v>
      </c>
      <c r="B4035" s="1" t="n">
        <v>39444.9055555556</v>
      </c>
      <c r="C4035" s="1" t="n">
        <f aca="false">TRUNC(B4035)</f>
        <v>39444</v>
      </c>
      <c r="D4035" s="1" t="n">
        <v>39444</v>
      </c>
      <c r="E4035" s="2" t="str">
        <f aca="false">RIGHT(D4035,3)</f>
        <v>444</v>
      </c>
      <c r="F4035" s="3" t="n">
        <f aca="false">B4035-C4035</f>
        <v>0.905555555553292</v>
      </c>
    </row>
    <row r="4036" customFormat="false" ht="12.75" hidden="false" customHeight="false" outlineLevel="0" collapsed="false">
      <c r="A4036" s="4" t="n">
        <v>39418.9055555556</v>
      </c>
      <c r="B4036" s="1" t="n">
        <v>39418.9055555556</v>
      </c>
      <c r="C4036" s="1" t="n">
        <f aca="false">TRUNC(B4036)</f>
        <v>39418</v>
      </c>
      <c r="D4036" s="1" t="n">
        <v>39418</v>
      </c>
      <c r="E4036" s="2" t="str">
        <f aca="false">RIGHT(D4036,3)</f>
        <v>418</v>
      </c>
      <c r="F4036" s="3" t="n">
        <f aca="false">B4036-C4036</f>
        <v>0.905555555553292</v>
      </c>
    </row>
    <row r="4037" customFormat="false" ht="12.75" hidden="false" customHeight="false" outlineLevel="0" collapsed="false">
      <c r="A4037" s="4" t="n">
        <v>39418.9055555556</v>
      </c>
      <c r="B4037" s="1" t="n">
        <v>39418.9055555556</v>
      </c>
      <c r="C4037" s="1" t="n">
        <f aca="false">TRUNC(B4037)</f>
        <v>39418</v>
      </c>
      <c r="D4037" s="1" t="n">
        <v>39418</v>
      </c>
      <c r="E4037" s="2" t="str">
        <f aca="false">RIGHT(D4037,3)</f>
        <v>418</v>
      </c>
      <c r="F4037" s="3" t="n">
        <f aca="false">B4037-C4037</f>
        <v>0.905555555553292</v>
      </c>
    </row>
    <row r="4038" customFormat="false" ht="12.75" hidden="false" customHeight="false" outlineLevel="0" collapsed="false">
      <c r="A4038" s="4" t="n">
        <v>39409.9055555556</v>
      </c>
      <c r="B4038" s="1" t="n">
        <v>39409.9055555556</v>
      </c>
      <c r="C4038" s="1" t="n">
        <f aca="false">TRUNC(B4038)</f>
        <v>39409</v>
      </c>
      <c r="D4038" s="1" t="n">
        <v>39409</v>
      </c>
      <c r="E4038" s="2" t="str">
        <f aca="false">RIGHT(D4038,3)</f>
        <v>409</v>
      </c>
      <c r="F4038" s="3" t="n">
        <f aca="false">B4038-C4038</f>
        <v>0.905555555553292</v>
      </c>
    </row>
    <row r="4039" customFormat="false" ht="12.75" hidden="false" customHeight="false" outlineLevel="0" collapsed="false">
      <c r="A4039" s="4" t="n">
        <v>39409.9055555556</v>
      </c>
      <c r="B4039" s="1" t="n">
        <v>39409.9055555556</v>
      </c>
      <c r="C4039" s="1" t="n">
        <f aca="false">TRUNC(B4039)</f>
        <v>39409</v>
      </c>
      <c r="D4039" s="1" t="n">
        <v>39409</v>
      </c>
      <c r="E4039" s="2" t="str">
        <f aca="false">RIGHT(D4039,3)</f>
        <v>409</v>
      </c>
      <c r="F4039" s="3" t="n">
        <f aca="false">B4039-C4039</f>
        <v>0.905555555553292</v>
      </c>
    </row>
    <row r="4040" customFormat="false" ht="12.75" hidden="false" customHeight="false" outlineLevel="0" collapsed="false">
      <c r="A4040" s="4" t="n">
        <v>39409.9055555556</v>
      </c>
      <c r="B4040" s="1" t="n">
        <v>39409.9055555556</v>
      </c>
      <c r="C4040" s="1" t="n">
        <f aca="false">TRUNC(B4040)</f>
        <v>39409</v>
      </c>
      <c r="D4040" s="1" t="n">
        <v>39409</v>
      </c>
      <c r="E4040" s="2" t="str">
        <f aca="false">RIGHT(D4040,3)</f>
        <v>409</v>
      </c>
      <c r="F4040" s="3" t="n">
        <f aca="false">B4040-C4040</f>
        <v>0.905555555553292</v>
      </c>
    </row>
    <row r="4041" customFormat="false" ht="12.75" hidden="false" customHeight="false" outlineLevel="0" collapsed="false">
      <c r="A4041" s="4" t="n">
        <v>39403.9055555556</v>
      </c>
      <c r="B4041" s="1" t="n">
        <v>39403.9055555556</v>
      </c>
      <c r="C4041" s="1" t="n">
        <f aca="false">TRUNC(B4041)</f>
        <v>39403</v>
      </c>
      <c r="D4041" s="1" t="n">
        <v>39403</v>
      </c>
      <c r="E4041" s="2" t="str">
        <f aca="false">RIGHT(D4041,3)</f>
        <v>403</v>
      </c>
      <c r="F4041" s="3" t="n">
        <f aca="false">B4041-C4041</f>
        <v>0.905555555553292</v>
      </c>
    </row>
    <row r="4042" customFormat="false" ht="12.75" hidden="false" customHeight="false" outlineLevel="0" collapsed="false">
      <c r="A4042" s="4" t="n">
        <v>39397.9055555556</v>
      </c>
      <c r="B4042" s="1" t="n">
        <v>39397.9055555556</v>
      </c>
      <c r="C4042" s="1" t="n">
        <f aca="false">TRUNC(B4042)</f>
        <v>39397</v>
      </c>
      <c r="D4042" s="1" t="n">
        <v>39397</v>
      </c>
      <c r="E4042" s="2" t="str">
        <f aca="false">RIGHT(D4042,3)</f>
        <v>397</v>
      </c>
      <c r="F4042" s="3" t="n">
        <f aca="false">B4042-C4042</f>
        <v>0.905555555553292</v>
      </c>
    </row>
    <row r="4043" customFormat="false" ht="12.75" hidden="false" customHeight="false" outlineLevel="0" collapsed="false">
      <c r="A4043" s="4" t="n">
        <v>39386.9055555556</v>
      </c>
      <c r="B4043" s="1" t="n">
        <v>39386.9055555556</v>
      </c>
      <c r="C4043" s="1" t="n">
        <f aca="false">TRUNC(B4043)</f>
        <v>39386</v>
      </c>
      <c r="D4043" s="1" t="n">
        <v>39386</v>
      </c>
      <c r="E4043" s="2" t="str">
        <f aca="false">RIGHT(D4043,3)</f>
        <v>386</v>
      </c>
      <c r="F4043" s="3" t="n">
        <f aca="false">B4043-C4043</f>
        <v>0.905555555553292</v>
      </c>
    </row>
    <row r="4044" customFormat="false" ht="12.75" hidden="false" customHeight="false" outlineLevel="0" collapsed="false">
      <c r="A4044" s="4" t="n">
        <v>39344.9055555556</v>
      </c>
      <c r="B4044" s="1" t="n">
        <v>39344.9055555556</v>
      </c>
      <c r="C4044" s="1" t="n">
        <f aca="false">TRUNC(B4044)</f>
        <v>39344</v>
      </c>
      <c r="D4044" s="1" t="n">
        <v>39344</v>
      </c>
      <c r="E4044" s="2" t="str">
        <f aca="false">RIGHT(D4044,3)</f>
        <v>344</v>
      </c>
      <c r="F4044" s="3" t="n">
        <f aca="false">B4044-C4044</f>
        <v>0.905555555553292</v>
      </c>
    </row>
    <row r="4045" customFormat="false" ht="12.75" hidden="false" customHeight="false" outlineLevel="0" collapsed="false">
      <c r="A4045" s="4" t="n">
        <v>39432.90625</v>
      </c>
      <c r="B4045" s="1" t="n">
        <v>39432.90625</v>
      </c>
      <c r="C4045" s="1" t="n">
        <f aca="false">TRUNC(B4045)</f>
        <v>39432</v>
      </c>
      <c r="D4045" s="1" t="n">
        <v>39432</v>
      </c>
      <c r="E4045" s="2" t="str">
        <f aca="false">RIGHT(D4045,3)</f>
        <v>432</v>
      </c>
      <c r="F4045" s="3" t="n">
        <f aca="false">B4045-C4045</f>
        <v>0.90625</v>
      </c>
    </row>
    <row r="4046" customFormat="false" ht="12.75" hidden="false" customHeight="false" outlineLevel="0" collapsed="false">
      <c r="A4046" s="4" t="n">
        <v>39432.90625</v>
      </c>
      <c r="B4046" s="1" t="n">
        <v>39432.90625</v>
      </c>
      <c r="C4046" s="1" t="n">
        <f aca="false">TRUNC(B4046)</f>
        <v>39432</v>
      </c>
      <c r="D4046" s="1" t="n">
        <v>39432</v>
      </c>
      <c r="E4046" s="2" t="str">
        <f aca="false">RIGHT(D4046,3)</f>
        <v>432</v>
      </c>
      <c r="F4046" s="3" t="n">
        <f aca="false">B4046-C4046</f>
        <v>0.90625</v>
      </c>
    </row>
    <row r="4047" customFormat="false" ht="12.75" hidden="false" customHeight="false" outlineLevel="0" collapsed="false">
      <c r="A4047" s="4" t="n">
        <v>39432.90625</v>
      </c>
      <c r="B4047" s="1" t="n">
        <v>39432.90625</v>
      </c>
      <c r="C4047" s="1" t="n">
        <f aca="false">TRUNC(B4047)</f>
        <v>39432</v>
      </c>
      <c r="D4047" s="1" t="n">
        <v>39432</v>
      </c>
      <c r="E4047" s="2" t="str">
        <f aca="false">RIGHT(D4047,3)</f>
        <v>432</v>
      </c>
      <c r="F4047" s="3" t="n">
        <f aca="false">B4047-C4047</f>
        <v>0.90625</v>
      </c>
    </row>
    <row r="4048" customFormat="false" ht="12.75" hidden="false" customHeight="false" outlineLevel="0" collapsed="false">
      <c r="A4048" s="4" t="n">
        <v>39409.90625</v>
      </c>
      <c r="B4048" s="1" t="n">
        <v>39409.90625</v>
      </c>
      <c r="C4048" s="1" t="n">
        <f aca="false">TRUNC(B4048)</f>
        <v>39409</v>
      </c>
      <c r="D4048" s="1" t="n">
        <v>39409</v>
      </c>
      <c r="E4048" s="2" t="str">
        <f aca="false">RIGHT(D4048,3)</f>
        <v>409</v>
      </c>
      <c r="F4048" s="3" t="n">
        <f aca="false">B4048-C4048</f>
        <v>0.90625</v>
      </c>
    </row>
    <row r="4049" customFormat="false" ht="12.75" hidden="false" customHeight="false" outlineLevel="0" collapsed="false">
      <c r="A4049" s="4" t="n">
        <v>39409.90625</v>
      </c>
      <c r="B4049" s="1" t="n">
        <v>39409.90625</v>
      </c>
      <c r="C4049" s="1" t="n">
        <f aca="false">TRUNC(B4049)</f>
        <v>39409</v>
      </c>
      <c r="D4049" s="1" t="n">
        <v>39409</v>
      </c>
      <c r="E4049" s="2" t="str">
        <f aca="false">RIGHT(D4049,3)</f>
        <v>409</v>
      </c>
      <c r="F4049" s="3" t="n">
        <f aca="false">B4049-C4049</f>
        <v>0.90625</v>
      </c>
    </row>
    <row r="4050" customFormat="false" ht="12.75" hidden="false" customHeight="false" outlineLevel="0" collapsed="false">
      <c r="A4050" s="4" t="n">
        <v>39392.90625</v>
      </c>
      <c r="B4050" s="1" t="n">
        <v>39392.90625</v>
      </c>
      <c r="C4050" s="1" t="n">
        <f aca="false">TRUNC(B4050)</f>
        <v>39392</v>
      </c>
      <c r="D4050" s="1" t="n">
        <v>39392</v>
      </c>
      <c r="E4050" s="2" t="str">
        <f aca="false">RIGHT(D4050,3)</f>
        <v>392</v>
      </c>
      <c r="F4050" s="3" t="n">
        <f aca="false">B4050-C4050</f>
        <v>0.90625</v>
      </c>
    </row>
    <row r="4051" customFormat="false" ht="12.75" hidden="false" customHeight="false" outlineLevel="0" collapsed="false">
      <c r="A4051" s="4" t="n">
        <v>39390.90625</v>
      </c>
      <c r="B4051" s="1" t="n">
        <v>39390.90625</v>
      </c>
      <c r="C4051" s="1" t="n">
        <f aca="false">TRUNC(B4051)</f>
        <v>39390</v>
      </c>
      <c r="D4051" s="1" t="n">
        <v>39390</v>
      </c>
      <c r="E4051" s="2" t="str">
        <f aca="false">RIGHT(D4051,3)</f>
        <v>390</v>
      </c>
      <c r="F4051" s="3" t="n">
        <f aca="false">B4051-C4051</f>
        <v>0.90625</v>
      </c>
    </row>
    <row r="4052" customFormat="false" ht="12.75" hidden="false" customHeight="false" outlineLevel="0" collapsed="false">
      <c r="A4052" s="4" t="n">
        <v>39345.90625</v>
      </c>
      <c r="B4052" s="1" t="n">
        <v>39345.90625</v>
      </c>
      <c r="C4052" s="1" t="n">
        <f aca="false">TRUNC(B4052)</f>
        <v>39345</v>
      </c>
      <c r="D4052" s="1" t="n">
        <v>39345</v>
      </c>
      <c r="E4052" s="2" t="str">
        <f aca="false">RIGHT(D4052,3)</f>
        <v>345</v>
      </c>
      <c r="F4052" s="3" t="n">
        <f aca="false">B4052-C4052</f>
        <v>0.90625</v>
      </c>
    </row>
    <row r="4053" customFormat="false" ht="12.75" hidden="false" customHeight="false" outlineLevel="0" collapsed="false">
      <c r="A4053" s="4" t="n">
        <v>39345.90625</v>
      </c>
      <c r="B4053" s="1" t="n">
        <v>39345.90625</v>
      </c>
      <c r="C4053" s="1" t="n">
        <f aca="false">TRUNC(B4053)</f>
        <v>39345</v>
      </c>
      <c r="D4053" s="1" t="n">
        <v>39345</v>
      </c>
      <c r="E4053" s="2" t="str">
        <f aca="false">RIGHT(D4053,3)</f>
        <v>345</v>
      </c>
      <c r="F4053" s="3" t="n">
        <f aca="false">B4053-C4053</f>
        <v>0.90625</v>
      </c>
    </row>
    <row r="4054" customFormat="false" ht="12.75" hidden="false" customHeight="false" outlineLevel="0" collapsed="false">
      <c r="A4054" s="4" t="n">
        <v>39345.90625</v>
      </c>
      <c r="B4054" s="1" t="n">
        <v>39345.90625</v>
      </c>
      <c r="C4054" s="1" t="n">
        <f aca="false">TRUNC(B4054)</f>
        <v>39345</v>
      </c>
      <c r="D4054" s="1" t="n">
        <v>39345</v>
      </c>
      <c r="E4054" s="2" t="str">
        <f aca="false">RIGHT(D4054,3)</f>
        <v>345</v>
      </c>
      <c r="F4054" s="3" t="n">
        <f aca="false">B4054-C4054</f>
        <v>0.90625</v>
      </c>
    </row>
    <row r="4055" customFormat="false" ht="12.75" hidden="false" customHeight="false" outlineLevel="0" collapsed="false">
      <c r="A4055" s="4" t="n">
        <v>39444.9069444445</v>
      </c>
      <c r="B4055" s="1" t="n">
        <v>39444.9069444445</v>
      </c>
      <c r="C4055" s="1" t="n">
        <f aca="false">TRUNC(B4055)</f>
        <v>39444</v>
      </c>
      <c r="D4055" s="1" t="n">
        <v>39444</v>
      </c>
      <c r="E4055" s="2" t="str">
        <f aca="false">RIGHT(D4055,3)</f>
        <v>444</v>
      </c>
      <c r="F4055" s="3" t="n">
        <f aca="false">B4055-C4055</f>
        <v>0.906944444446708</v>
      </c>
    </row>
    <row r="4056" customFormat="false" ht="12.75" hidden="false" customHeight="false" outlineLevel="0" collapsed="false">
      <c r="A4056" s="4" t="n">
        <v>39432.9069444445</v>
      </c>
      <c r="B4056" s="1" t="n">
        <v>39432.9069444445</v>
      </c>
      <c r="C4056" s="1" t="n">
        <f aca="false">TRUNC(B4056)</f>
        <v>39432</v>
      </c>
      <c r="D4056" s="1" t="n">
        <v>39432</v>
      </c>
      <c r="E4056" s="2" t="str">
        <f aca="false">RIGHT(D4056,3)</f>
        <v>432</v>
      </c>
      <c r="F4056" s="3" t="n">
        <f aca="false">B4056-C4056</f>
        <v>0.906944444446708</v>
      </c>
    </row>
    <row r="4057" customFormat="false" ht="12.75" hidden="false" customHeight="false" outlineLevel="0" collapsed="false">
      <c r="A4057" s="4" t="n">
        <v>39403.9069444445</v>
      </c>
      <c r="B4057" s="1" t="n">
        <v>39403.9069444445</v>
      </c>
      <c r="C4057" s="1" t="n">
        <f aca="false">TRUNC(B4057)</f>
        <v>39403</v>
      </c>
      <c r="D4057" s="1" t="n">
        <v>39403</v>
      </c>
      <c r="E4057" s="2" t="str">
        <f aca="false">RIGHT(D4057,3)</f>
        <v>403</v>
      </c>
      <c r="F4057" s="3" t="n">
        <f aca="false">B4057-C4057</f>
        <v>0.906944444446708</v>
      </c>
    </row>
    <row r="4058" customFormat="false" ht="12.75" hidden="false" customHeight="false" outlineLevel="0" collapsed="false">
      <c r="A4058" s="4" t="n">
        <v>39393.9069444445</v>
      </c>
      <c r="B4058" s="1" t="n">
        <v>39393.9069444445</v>
      </c>
      <c r="C4058" s="1" t="n">
        <f aca="false">TRUNC(B4058)</f>
        <v>39393</v>
      </c>
      <c r="D4058" s="1" t="n">
        <v>39393</v>
      </c>
      <c r="E4058" s="2" t="str">
        <f aca="false">RIGHT(D4058,3)</f>
        <v>393</v>
      </c>
      <c r="F4058" s="3" t="n">
        <f aca="false">B4058-C4058</f>
        <v>0.906944444446708</v>
      </c>
    </row>
    <row r="4059" customFormat="false" ht="12.75" hidden="false" customHeight="false" outlineLevel="0" collapsed="false">
      <c r="A4059" s="4" t="n">
        <v>39386.9069444445</v>
      </c>
      <c r="B4059" s="1" t="n">
        <v>39386.9069444445</v>
      </c>
      <c r="C4059" s="1" t="n">
        <f aca="false">TRUNC(B4059)</f>
        <v>39386</v>
      </c>
      <c r="D4059" s="1" t="n">
        <v>39386</v>
      </c>
      <c r="E4059" s="2" t="str">
        <f aca="false">RIGHT(D4059,3)</f>
        <v>386</v>
      </c>
      <c r="F4059" s="3" t="n">
        <f aca="false">B4059-C4059</f>
        <v>0.906944444446708</v>
      </c>
    </row>
    <row r="4060" customFormat="false" ht="12.75" hidden="false" customHeight="false" outlineLevel="0" collapsed="false">
      <c r="A4060" s="4" t="n">
        <v>39432.9076388889</v>
      </c>
      <c r="B4060" s="1" t="n">
        <v>39432.9076388889</v>
      </c>
      <c r="C4060" s="1" t="n">
        <f aca="false">TRUNC(B4060)</f>
        <v>39432</v>
      </c>
      <c r="D4060" s="1" t="n">
        <v>39432</v>
      </c>
      <c r="E4060" s="2" t="str">
        <f aca="false">RIGHT(D4060,3)</f>
        <v>432</v>
      </c>
      <c r="F4060" s="3" t="n">
        <f aca="false">B4060-C4060</f>
        <v>0.90763888888614</v>
      </c>
    </row>
    <row r="4061" customFormat="false" ht="12.75" hidden="false" customHeight="false" outlineLevel="0" collapsed="false">
      <c r="A4061" s="4" t="n">
        <v>39432.9076388889</v>
      </c>
      <c r="B4061" s="1" t="n">
        <v>39432.9076388889</v>
      </c>
      <c r="C4061" s="1" t="n">
        <f aca="false">TRUNC(B4061)</f>
        <v>39432</v>
      </c>
      <c r="D4061" s="1" t="n">
        <v>39432</v>
      </c>
      <c r="E4061" s="2" t="str">
        <f aca="false">RIGHT(D4061,3)</f>
        <v>432</v>
      </c>
      <c r="F4061" s="3" t="n">
        <f aca="false">B4061-C4061</f>
        <v>0.90763888888614</v>
      </c>
    </row>
    <row r="4062" customFormat="false" ht="12.75" hidden="false" customHeight="false" outlineLevel="0" collapsed="false">
      <c r="A4062" s="4" t="n">
        <v>39420.9076388889</v>
      </c>
      <c r="B4062" s="1" t="n">
        <v>39420.9076388889</v>
      </c>
      <c r="C4062" s="1" t="n">
        <f aca="false">TRUNC(B4062)</f>
        <v>39420</v>
      </c>
      <c r="D4062" s="1" t="n">
        <v>39420</v>
      </c>
      <c r="E4062" s="2" t="str">
        <f aca="false">RIGHT(D4062,3)</f>
        <v>420</v>
      </c>
      <c r="F4062" s="3" t="n">
        <f aca="false">B4062-C4062</f>
        <v>0.90763888888614</v>
      </c>
    </row>
    <row r="4063" customFormat="false" ht="12.75" hidden="false" customHeight="false" outlineLevel="0" collapsed="false">
      <c r="A4063" s="4" t="n">
        <v>39418.9076388889</v>
      </c>
      <c r="B4063" s="1" t="n">
        <v>39418.9076388889</v>
      </c>
      <c r="C4063" s="1" t="n">
        <f aca="false">TRUNC(B4063)</f>
        <v>39418</v>
      </c>
      <c r="D4063" s="1" t="n">
        <v>39418</v>
      </c>
      <c r="E4063" s="2" t="str">
        <f aca="false">RIGHT(D4063,3)</f>
        <v>418</v>
      </c>
      <c r="F4063" s="3" t="n">
        <f aca="false">B4063-C4063</f>
        <v>0.90763888888614</v>
      </c>
    </row>
    <row r="4064" customFormat="false" ht="12.75" hidden="false" customHeight="false" outlineLevel="0" collapsed="false">
      <c r="A4064" s="4" t="n">
        <v>39410.9076388889</v>
      </c>
      <c r="B4064" s="1" t="n">
        <v>39410.9076388889</v>
      </c>
      <c r="C4064" s="1" t="n">
        <f aca="false">TRUNC(B4064)</f>
        <v>39410</v>
      </c>
      <c r="D4064" s="1" t="n">
        <v>39410</v>
      </c>
      <c r="E4064" s="2" t="str">
        <f aca="false">RIGHT(D4064,3)</f>
        <v>410</v>
      </c>
      <c r="F4064" s="3" t="n">
        <f aca="false">B4064-C4064</f>
        <v>0.90763888888614</v>
      </c>
    </row>
    <row r="4065" customFormat="false" ht="12.75" hidden="false" customHeight="false" outlineLevel="0" collapsed="false">
      <c r="A4065" s="4" t="n">
        <v>39407.9076388889</v>
      </c>
      <c r="B4065" s="1" t="n">
        <v>39407.9076388889</v>
      </c>
      <c r="C4065" s="1" t="n">
        <f aca="false">TRUNC(B4065)</f>
        <v>39407</v>
      </c>
      <c r="D4065" s="1" t="n">
        <v>39407</v>
      </c>
      <c r="E4065" s="2" t="str">
        <f aca="false">RIGHT(D4065,3)</f>
        <v>407</v>
      </c>
      <c r="F4065" s="3" t="n">
        <f aca="false">B4065-C4065</f>
        <v>0.90763888888614</v>
      </c>
    </row>
    <row r="4066" customFormat="false" ht="12.75" hidden="false" customHeight="false" outlineLevel="0" collapsed="false">
      <c r="A4066" s="4" t="n">
        <v>39390.9076388889</v>
      </c>
      <c r="B4066" s="1" t="n">
        <v>39390.9076388889</v>
      </c>
      <c r="C4066" s="1" t="n">
        <f aca="false">TRUNC(B4066)</f>
        <v>39390</v>
      </c>
      <c r="D4066" s="1" t="n">
        <v>39390</v>
      </c>
      <c r="E4066" s="2" t="str">
        <f aca="false">RIGHT(D4066,3)</f>
        <v>390</v>
      </c>
      <c r="F4066" s="3" t="n">
        <f aca="false">B4066-C4066</f>
        <v>0.90763888888614</v>
      </c>
    </row>
    <row r="4067" customFormat="false" ht="12.75" hidden="false" customHeight="false" outlineLevel="0" collapsed="false">
      <c r="A4067" s="4" t="n">
        <v>39345.9076388889</v>
      </c>
      <c r="B4067" s="1" t="n">
        <v>39345.9076388889</v>
      </c>
      <c r="C4067" s="1" t="n">
        <f aca="false">TRUNC(B4067)</f>
        <v>39345</v>
      </c>
      <c r="D4067" s="1" t="n">
        <v>39345</v>
      </c>
      <c r="E4067" s="2" t="str">
        <f aca="false">RIGHT(D4067,3)</f>
        <v>345</v>
      </c>
      <c r="F4067" s="3" t="n">
        <f aca="false">B4067-C4067</f>
        <v>0.90763888888614</v>
      </c>
    </row>
    <row r="4068" customFormat="false" ht="12.75" hidden="false" customHeight="false" outlineLevel="0" collapsed="false">
      <c r="A4068" s="4" t="n">
        <v>39432.9083333333</v>
      </c>
      <c r="B4068" s="1" t="n">
        <v>39432.9083333333</v>
      </c>
      <c r="C4068" s="1" t="n">
        <f aca="false">TRUNC(B4068)</f>
        <v>39432</v>
      </c>
      <c r="D4068" s="1" t="n">
        <v>39432</v>
      </c>
      <c r="E4068" s="2" t="str">
        <f aca="false">RIGHT(D4068,3)</f>
        <v>432</v>
      </c>
      <c r="F4068" s="3" t="n">
        <f aca="false">B4068-C4068</f>
        <v>0.908333333332848</v>
      </c>
    </row>
    <row r="4069" customFormat="false" ht="12.75" hidden="false" customHeight="false" outlineLevel="0" collapsed="false">
      <c r="A4069" s="4" t="n">
        <v>39432.9083333333</v>
      </c>
      <c r="B4069" s="1" t="n">
        <v>39432.9083333333</v>
      </c>
      <c r="C4069" s="1" t="n">
        <f aca="false">TRUNC(B4069)</f>
        <v>39432</v>
      </c>
      <c r="D4069" s="1" t="n">
        <v>39432</v>
      </c>
      <c r="E4069" s="2" t="str">
        <f aca="false">RIGHT(D4069,3)</f>
        <v>432</v>
      </c>
      <c r="F4069" s="3" t="n">
        <f aca="false">B4069-C4069</f>
        <v>0.908333333332848</v>
      </c>
    </row>
    <row r="4070" customFormat="false" ht="12.75" hidden="false" customHeight="false" outlineLevel="0" collapsed="false">
      <c r="A4070" s="4" t="n">
        <v>39429.9083333333</v>
      </c>
      <c r="B4070" s="1" t="n">
        <v>39429.9083333333</v>
      </c>
      <c r="C4070" s="1" t="n">
        <f aca="false">TRUNC(B4070)</f>
        <v>39429</v>
      </c>
      <c r="D4070" s="1" t="n">
        <v>39429</v>
      </c>
      <c r="E4070" s="2" t="str">
        <f aca="false">RIGHT(D4070,3)</f>
        <v>429</v>
      </c>
      <c r="F4070" s="3" t="n">
        <f aca="false">B4070-C4070</f>
        <v>0.908333333332848</v>
      </c>
    </row>
    <row r="4071" customFormat="false" ht="12.75" hidden="false" customHeight="false" outlineLevel="0" collapsed="false">
      <c r="A4071" s="4" t="n">
        <v>39420.9083333333</v>
      </c>
      <c r="B4071" s="1" t="n">
        <v>39420.9083333333</v>
      </c>
      <c r="C4071" s="1" t="n">
        <f aca="false">TRUNC(B4071)</f>
        <v>39420</v>
      </c>
      <c r="D4071" s="1" t="n">
        <v>39420</v>
      </c>
      <c r="E4071" s="2" t="str">
        <f aca="false">RIGHT(D4071,3)</f>
        <v>420</v>
      </c>
      <c r="F4071" s="3" t="n">
        <f aca="false">B4071-C4071</f>
        <v>0.908333333332848</v>
      </c>
    </row>
    <row r="4072" customFormat="false" ht="12.75" hidden="false" customHeight="false" outlineLevel="0" collapsed="false">
      <c r="A4072" s="4" t="n">
        <v>39407.9083333333</v>
      </c>
      <c r="B4072" s="1" t="n">
        <v>39407.9083333333</v>
      </c>
      <c r="C4072" s="1" t="n">
        <f aca="false">TRUNC(B4072)</f>
        <v>39407</v>
      </c>
      <c r="D4072" s="1" t="n">
        <v>39407</v>
      </c>
      <c r="E4072" s="2" t="str">
        <f aca="false">RIGHT(D4072,3)</f>
        <v>407</v>
      </c>
      <c r="F4072" s="3" t="n">
        <f aca="false">B4072-C4072</f>
        <v>0.908333333332848</v>
      </c>
    </row>
    <row r="4073" customFormat="false" ht="12.75" hidden="false" customHeight="false" outlineLevel="0" collapsed="false">
      <c r="A4073" s="4" t="n">
        <v>39403.9083333333</v>
      </c>
      <c r="B4073" s="1" t="n">
        <v>39403.9083333333</v>
      </c>
      <c r="C4073" s="1" t="n">
        <f aca="false">TRUNC(B4073)</f>
        <v>39403</v>
      </c>
      <c r="D4073" s="1" t="n">
        <v>39403</v>
      </c>
      <c r="E4073" s="2" t="str">
        <f aca="false">RIGHT(D4073,3)</f>
        <v>403</v>
      </c>
      <c r="F4073" s="3" t="n">
        <f aca="false">B4073-C4073</f>
        <v>0.908333333332848</v>
      </c>
    </row>
    <row r="4074" customFormat="false" ht="12.75" hidden="false" customHeight="false" outlineLevel="0" collapsed="false">
      <c r="A4074" s="4" t="n">
        <v>39383.9083333333</v>
      </c>
      <c r="B4074" s="1" t="n">
        <v>39383.9083333333</v>
      </c>
      <c r="C4074" s="1" t="n">
        <f aca="false">TRUNC(B4074)</f>
        <v>39383</v>
      </c>
      <c r="D4074" s="1" t="n">
        <v>39383</v>
      </c>
      <c r="E4074" s="2" t="str">
        <f aca="false">RIGHT(D4074,3)</f>
        <v>383</v>
      </c>
      <c r="F4074" s="3" t="n">
        <f aca="false">B4074-C4074</f>
        <v>0.908333333332848</v>
      </c>
    </row>
    <row r="4075" customFormat="false" ht="12.75" hidden="false" customHeight="false" outlineLevel="0" collapsed="false">
      <c r="A4075" s="4" t="n">
        <v>39344.9083333333</v>
      </c>
      <c r="B4075" s="1" t="n">
        <v>39344.9083333333</v>
      </c>
      <c r="C4075" s="1" t="n">
        <f aca="false">TRUNC(B4075)</f>
        <v>39344</v>
      </c>
      <c r="D4075" s="1" t="n">
        <v>39344</v>
      </c>
      <c r="E4075" s="2" t="str">
        <f aca="false">RIGHT(D4075,3)</f>
        <v>344</v>
      </c>
      <c r="F4075" s="3" t="n">
        <f aca="false">B4075-C4075</f>
        <v>0.908333333332848</v>
      </c>
    </row>
    <row r="4076" customFormat="false" ht="12.75" hidden="false" customHeight="false" outlineLevel="0" collapsed="false">
      <c r="A4076" s="4" t="n">
        <v>39444.9090277778</v>
      </c>
      <c r="B4076" s="1" t="n">
        <v>39444.9090277778</v>
      </c>
      <c r="C4076" s="1" t="n">
        <f aca="false">TRUNC(B4076)</f>
        <v>39444</v>
      </c>
      <c r="D4076" s="1" t="n">
        <v>39444</v>
      </c>
      <c r="E4076" s="2" t="str">
        <f aca="false">RIGHT(D4076,3)</f>
        <v>444</v>
      </c>
      <c r="F4076" s="3" t="n">
        <f aca="false">B4076-C4076</f>
        <v>0.909027777779556</v>
      </c>
    </row>
    <row r="4077" customFormat="false" ht="12.75" hidden="false" customHeight="false" outlineLevel="0" collapsed="false">
      <c r="A4077" s="4" t="n">
        <v>39432.9090277778</v>
      </c>
      <c r="B4077" s="1" t="n">
        <v>39432.9090277778</v>
      </c>
      <c r="C4077" s="1" t="n">
        <f aca="false">TRUNC(B4077)</f>
        <v>39432</v>
      </c>
      <c r="D4077" s="1" t="n">
        <v>39432</v>
      </c>
      <c r="E4077" s="2" t="str">
        <f aca="false">RIGHT(D4077,3)</f>
        <v>432</v>
      </c>
      <c r="F4077" s="3" t="n">
        <f aca="false">B4077-C4077</f>
        <v>0.909027777779556</v>
      </c>
    </row>
    <row r="4078" customFormat="false" ht="12.75" hidden="false" customHeight="false" outlineLevel="0" collapsed="false">
      <c r="A4078" s="4" t="n">
        <v>39432.9090277778</v>
      </c>
      <c r="B4078" s="1" t="n">
        <v>39432.9090277778</v>
      </c>
      <c r="C4078" s="1" t="n">
        <f aca="false">TRUNC(B4078)</f>
        <v>39432</v>
      </c>
      <c r="D4078" s="1" t="n">
        <v>39432</v>
      </c>
      <c r="E4078" s="2" t="str">
        <f aca="false">RIGHT(D4078,3)</f>
        <v>432</v>
      </c>
      <c r="F4078" s="3" t="n">
        <f aca="false">B4078-C4078</f>
        <v>0.909027777779556</v>
      </c>
    </row>
    <row r="4079" customFormat="false" ht="12.75" hidden="false" customHeight="false" outlineLevel="0" collapsed="false">
      <c r="A4079" s="4" t="n">
        <v>39432.9090277778</v>
      </c>
      <c r="B4079" s="1" t="n">
        <v>39432.9090277778</v>
      </c>
      <c r="C4079" s="1" t="n">
        <f aca="false">TRUNC(B4079)</f>
        <v>39432</v>
      </c>
      <c r="D4079" s="1" t="n">
        <v>39432</v>
      </c>
      <c r="E4079" s="2" t="str">
        <f aca="false">RIGHT(D4079,3)</f>
        <v>432</v>
      </c>
      <c r="F4079" s="3" t="n">
        <f aca="false">B4079-C4079</f>
        <v>0.909027777779556</v>
      </c>
    </row>
    <row r="4080" customFormat="false" ht="12.75" hidden="false" customHeight="false" outlineLevel="0" collapsed="false">
      <c r="A4080" s="4" t="n">
        <v>39416.9090277778</v>
      </c>
      <c r="B4080" s="1" t="n">
        <v>39416.9090277778</v>
      </c>
      <c r="C4080" s="1" t="n">
        <f aca="false">TRUNC(B4080)</f>
        <v>39416</v>
      </c>
      <c r="D4080" s="1" t="n">
        <v>39416</v>
      </c>
      <c r="E4080" s="2" t="str">
        <f aca="false">RIGHT(D4080,3)</f>
        <v>416</v>
      </c>
      <c r="F4080" s="3" t="n">
        <f aca="false">B4080-C4080</f>
        <v>0.909027777779556</v>
      </c>
    </row>
    <row r="4081" customFormat="false" ht="12.75" hidden="false" customHeight="false" outlineLevel="0" collapsed="false">
      <c r="A4081" s="4" t="n">
        <v>39411.9090277778</v>
      </c>
      <c r="B4081" s="1" t="n">
        <v>39411.9090277778</v>
      </c>
      <c r="C4081" s="1" t="n">
        <f aca="false">TRUNC(B4081)</f>
        <v>39411</v>
      </c>
      <c r="D4081" s="1" t="n">
        <v>39411</v>
      </c>
      <c r="E4081" s="2" t="str">
        <f aca="false">RIGHT(D4081,3)</f>
        <v>411</v>
      </c>
      <c r="F4081" s="3" t="n">
        <f aca="false">B4081-C4081</f>
        <v>0.909027777779556</v>
      </c>
    </row>
    <row r="4082" customFormat="false" ht="12.75" hidden="false" customHeight="false" outlineLevel="0" collapsed="false">
      <c r="A4082" s="4" t="n">
        <v>39407.9090277778</v>
      </c>
      <c r="B4082" s="1" t="n">
        <v>39407.9090277778</v>
      </c>
      <c r="C4082" s="1" t="n">
        <f aca="false">TRUNC(B4082)</f>
        <v>39407</v>
      </c>
      <c r="D4082" s="1" t="n">
        <v>39407</v>
      </c>
      <c r="E4082" s="2" t="str">
        <f aca="false">RIGHT(D4082,3)</f>
        <v>407</v>
      </c>
      <c r="F4082" s="3" t="n">
        <f aca="false">B4082-C4082</f>
        <v>0.909027777779556</v>
      </c>
    </row>
    <row r="4083" customFormat="false" ht="12.75" hidden="false" customHeight="false" outlineLevel="0" collapsed="false">
      <c r="A4083" s="4" t="n">
        <v>39400.9090277778</v>
      </c>
      <c r="B4083" s="1" t="n">
        <v>39400.9090277778</v>
      </c>
      <c r="C4083" s="1" t="n">
        <f aca="false">TRUNC(B4083)</f>
        <v>39400</v>
      </c>
      <c r="D4083" s="1" t="n">
        <v>39400</v>
      </c>
      <c r="E4083" s="2" t="str">
        <f aca="false">RIGHT(D4083,3)</f>
        <v>400</v>
      </c>
      <c r="F4083" s="3" t="n">
        <f aca="false">B4083-C4083</f>
        <v>0.909027777779556</v>
      </c>
    </row>
    <row r="4084" customFormat="false" ht="12.75" hidden="false" customHeight="false" outlineLevel="0" collapsed="false">
      <c r="A4084" s="4" t="n">
        <v>39400.9090277778</v>
      </c>
      <c r="B4084" s="1" t="n">
        <v>39400.9090277778</v>
      </c>
      <c r="C4084" s="1" t="n">
        <f aca="false">TRUNC(B4084)</f>
        <v>39400</v>
      </c>
      <c r="D4084" s="1" t="n">
        <v>39400</v>
      </c>
      <c r="E4084" s="2" t="str">
        <f aca="false">RIGHT(D4084,3)</f>
        <v>400</v>
      </c>
      <c r="F4084" s="3" t="n">
        <f aca="false">B4084-C4084</f>
        <v>0.909027777779556</v>
      </c>
    </row>
    <row r="4085" customFormat="false" ht="12.75" hidden="false" customHeight="false" outlineLevel="0" collapsed="false">
      <c r="A4085" s="4" t="n">
        <v>39400.9090277778</v>
      </c>
      <c r="B4085" s="1" t="n">
        <v>39400.9090277778</v>
      </c>
      <c r="C4085" s="1" t="n">
        <f aca="false">TRUNC(B4085)</f>
        <v>39400</v>
      </c>
      <c r="D4085" s="1" t="n">
        <v>39400</v>
      </c>
      <c r="E4085" s="2" t="str">
        <f aca="false">RIGHT(D4085,3)</f>
        <v>400</v>
      </c>
      <c r="F4085" s="3" t="n">
        <f aca="false">B4085-C4085</f>
        <v>0.909027777779556</v>
      </c>
    </row>
    <row r="4086" customFormat="false" ht="12.75" hidden="false" customHeight="false" outlineLevel="0" collapsed="false">
      <c r="A4086" s="4" t="n">
        <v>39393.9090277778</v>
      </c>
      <c r="B4086" s="1" t="n">
        <v>39393.9090277778</v>
      </c>
      <c r="C4086" s="1" t="n">
        <f aca="false">TRUNC(B4086)</f>
        <v>39393</v>
      </c>
      <c r="D4086" s="1" t="n">
        <v>39393</v>
      </c>
      <c r="E4086" s="2" t="str">
        <f aca="false">RIGHT(D4086,3)</f>
        <v>393</v>
      </c>
      <c r="F4086" s="3" t="n">
        <f aca="false">B4086-C4086</f>
        <v>0.909027777779556</v>
      </c>
    </row>
    <row r="4087" customFormat="false" ht="12.75" hidden="false" customHeight="false" outlineLevel="0" collapsed="false">
      <c r="A4087" s="4" t="n">
        <v>39393.9090277778</v>
      </c>
      <c r="B4087" s="1" t="n">
        <v>39393.9090277778</v>
      </c>
      <c r="C4087" s="1" t="n">
        <f aca="false">TRUNC(B4087)</f>
        <v>39393</v>
      </c>
      <c r="D4087" s="1" t="n">
        <v>39393</v>
      </c>
      <c r="E4087" s="2" t="str">
        <f aca="false">RIGHT(D4087,3)</f>
        <v>393</v>
      </c>
      <c r="F4087" s="3" t="n">
        <f aca="false">B4087-C4087</f>
        <v>0.909027777779556</v>
      </c>
    </row>
    <row r="4088" customFormat="false" ht="12.75" hidden="false" customHeight="false" outlineLevel="0" collapsed="false">
      <c r="A4088" s="4" t="n">
        <v>39345.9090277778</v>
      </c>
      <c r="B4088" s="1" t="n">
        <v>39345.9090277778</v>
      </c>
      <c r="C4088" s="1" t="n">
        <f aca="false">TRUNC(B4088)</f>
        <v>39345</v>
      </c>
      <c r="D4088" s="1" t="n">
        <v>39345</v>
      </c>
      <c r="E4088" s="2" t="str">
        <f aca="false">RIGHT(D4088,3)</f>
        <v>345</v>
      </c>
      <c r="F4088" s="3" t="n">
        <f aca="false">B4088-C4088</f>
        <v>0.909027777779556</v>
      </c>
    </row>
    <row r="4089" customFormat="false" ht="12.75" hidden="false" customHeight="false" outlineLevel="0" collapsed="false">
      <c r="A4089" s="4" t="n">
        <v>39417.9097222222</v>
      </c>
      <c r="B4089" s="1" t="n">
        <v>39417.9097222222</v>
      </c>
      <c r="C4089" s="1" t="n">
        <f aca="false">TRUNC(B4089)</f>
        <v>39417</v>
      </c>
      <c r="D4089" s="1" t="n">
        <v>39417</v>
      </c>
      <c r="E4089" s="2" t="str">
        <f aca="false">RIGHT(D4089,3)</f>
        <v>417</v>
      </c>
      <c r="F4089" s="3" t="n">
        <f aca="false">B4089-C4089</f>
        <v>0.909722222218989</v>
      </c>
    </row>
    <row r="4090" customFormat="false" ht="12.75" hidden="false" customHeight="false" outlineLevel="0" collapsed="false">
      <c r="A4090" s="4" t="n">
        <v>39417.9097222222</v>
      </c>
      <c r="B4090" s="1" t="n">
        <v>39417.9097222222</v>
      </c>
      <c r="C4090" s="1" t="n">
        <f aca="false">TRUNC(B4090)</f>
        <v>39417</v>
      </c>
      <c r="D4090" s="1" t="n">
        <v>39417</v>
      </c>
      <c r="E4090" s="2" t="str">
        <f aca="false">RIGHT(D4090,3)</f>
        <v>417</v>
      </c>
      <c r="F4090" s="3" t="n">
        <f aca="false">B4090-C4090</f>
        <v>0.909722222218989</v>
      </c>
    </row>
    <row r="4091" customFormat="false" ht="12.75" hidden="false" customHeight="false" outlineLevel="0" collapsed="false">
      <c r="A4091" s="4" t="n">
        <v>39411.9097222222</v>
      </c>
      <c r="B4091" s="1" t="n">
        <v>39411.9097222222</v>
      </c>
      <c r="C4091" s="1" t="n">
        <f aca="false">TRUNC(B4091)</f>
        <v>39411</v>
      </c>
      <c r="D4091" s="1" t="n">
        <v>39411</v>
      </c>
      <c r="E4091" s="2" t="str">
        <f aca="false">RIGHT(D4091,3)</f>
        <v>411</v>
      </c>
      <c r="F4091" s="3" t="n">
        <f aca="false">B4091-C4091</f>
        <v>0.909722222218989</v>
      </c>
    </row>
    <row r="4092" customFormat="false" ht="12.75" hidden="false" customHeight="false" outlineLevel="0" collapsed="false">
      <c r="A4092" s="4" t="n">
        <v>39406.9097222222</v>
      </c>
      <c r="B4092" s="1" t="n">
        <v>39406.9097222222</v>
      </c>
      <c r="C4092" s="1" t="n">
        <f aca="false">TRUNC(B4092)</f>
        <v>39406</v>
      </c>
      <c r="D4092" s="1" t="n">
        <v>39406</v>
      </c>
      <c r="E4092" s="2" t="str">
        <f aca="false">RIGHT(D4092,3)</f>
        <v>406</v>
      </c>
      <c r="F4092" s="3" t="n">
        <f aca="false">B4092-C4092</f>
        <v>0.909722222218989</v>
      </c>
    </row>
    <row r="4093" customFormat="false" ht="12.75" hidden="false" customHeight="false" outlineLevel="0" collapsed="false">
      <c r="A4093" s="4" t="n">
        <v>39393.9097222222</v>
      </c>
      <c r="B4093" s="1" t="n">
        <v>39393.9097222222</v>
      </c>
      <c r="C4093" s="1" t="n">
        <f aca="false">TRUNC(B4093)</f>
        <v>39393</v>
      </c>
      <c r="D4093" s="1" t="n">
        <v>39393</v>
      </c>
      <c r="E4093" s="2" t="str">
        <f aca="false">RIGHT(D4093,3)</f>
        <v>393</v>
      </c>
      <c r="F4093" s="3" t="n">
        <f aca="false">B4093-C4093</f>
        <v>0.909722222218989</v>
      </c>
    </row>
    <row r="4094" customFormat="false" ht="12.75" hidden="false" customHeight="false" outlineLevel="0" collapsed="false">
      <c r="A4094" s="4" t="n">
        <v>39345.9097222222</v>
      </c>
      <c r="B4094" s="1" t="n">
        <v>39345.9097222222</v>
      </c>
      <c r="C4094" s="1" t="n">
        <f aca="false">TRUNC(B4094)</f>
        <v>39345</v>
      </c>
      <c r="D4094" s="1" t="n">
        <v>39345</v>
      </c>
      <c r="E4094" s="2" t="str">
        <f aca="false">RIGHT(D4094,3)</f>
        <v>345</v>
      </c>
      <c r="F4094" s="3" t="n">
        <f aca="false">B4094-C4094</f>
        <v>0.909722222218989</v>
      </c>
    </row>
    <row r="4095" customFormat="false" ht="12.75" hidden="false" customHeight="false" outlineLevel="0" collapsed="false">
      <c r="A4095" s="4" t="n">
        <v>39408.9104166667</v>
      </c>
      <c r="B4095" s="1" t="n">
        <v>39408.9104166667</v>
      </c>
      <c r="C4095" s="1" t="n">
        <f aca="false">TRUNC(B4095)</f>
        <v>39408</v>
      </c>
      <c r="D4095" s="1" t="n">
        <v>39408</v>
      </c>
      <c r="E4095" s="2" t="str">
        <f aca="false">RIGHT(D4095,3)</f>
        <v>408</v>
      </c>
      <c r="F4095" s="3" t="n">
        <f aca="false">B4095-C4095</f>
        <v>0.910416666665697</v>
      </c>
    </row>
    <row r="4096" customFormat="false" ht="12.75" hidden="false" customHeight="false" outlineLevel="0" collapsed="false">
      <c r="A4096" s="4" t="n">
        <v>39404.9104166667</v>
      </c>
      <c r="B4096" s="1" t="n">
        <v>39404.9104166667</v>
      </c>
      <c r="C4096" s="1" t="n">
        <f aca="false">TRUNC(B4096)</f>
        <v>39404</v>
      </c>
      <c r="D4096" s="1" t="n">
        <v>39404</v>
      </c>
      <c r="E4096" s="2" t="str">
        <f aca="false">RIGHT(D4096,3)</f>
        <v>404</v>
      </c>
      <c r="F4096" s="3" t="n">
        <f aca="false">B4096-C4096</f>
        <v>0.910416666665697</v>
      </c>
    </row>
    <row r="4097" customFormat="false" ht="12.75" hidden="false" customHeight="false" outlineLevel="0" collapsed="false">
      <c r="A4097" s="4" t="n">
        <v>39345.9104166667</v>
      </c>
      <c r="B4097" s="1" t="n">
        <v>39345.9104166667</v>
      </c>
      <c r="C4097" s="1" t="n">
        <f aca="false">TRUNC(B4097)</f>
        <v>39345</v>
      </c>
      <c r="D4097" s="1" t="n">
        <v>39345</v>
      </c>
      <c r="E4097" s="2" t="str">
        <f aca="false">RIGHT(D4097,3)</f>
        <v>345</v>
      </c>
      <c r="F4097" s="3" t="n">
        <f aca="false">B4097-C4097</f>
        <v>0.910416666665697</v>
      </c>
    </row>
    <row r="4098" customFormat="false" ht="12.75" hidden="false" customHeight="false" outlineLevel="0" collapsed="false">
      <c r="A4098" s="4" t="n">
        <v>39344.9104166667</v>
      </c>
      <c r="B4098" s="1" t="n">
        <v>39344.9104166667</v>
      </c>
      <c r="C4098" s="1" t="n">
        <f aca="false">TRUNC(B4098)</f>
        <v>39344</v>
      </c>
      <c r="D4098" s="1" t="n">
        <v>39344</v>
      </c>
      <c r="E4098" s="2" t="str">
        <f aca="false">RIGHT(D4098,3)</f>
        <v>344</v>
      </c>
      <c r="F4098" s="3" t="n">
        <f aca="false">B4098-C4098</f>
        <v>0.910416666665697</v>
      </c>
    </row>
    <row r="4099" customFormat="false" ht="12.75" hidden="false" customHeight="false" outlineLevel="0" collapsed="false">
      <c r="A4099" s="4" t="n">
        <v>39447.9111111111</v>
      </c>
      <c r="B4099" s="1" t="n">
        <v>39447.9111111111</v>
      </c>
      <c r="C4099" s="1" t="n">
        <f aca="false">TRUNC(B4099)</f>
        <v>39447</v>
      </c>
      <c r="D4099" s="1" t="n">
        <v>39447</v>
      </c>
      <c r="E4099" s="2" t="str">
        <f aca="false">RIGHT(D4099,3)</f>
        <v>447</v>
      </c>
      <c r="F4099" s="3" t="n">
        <f aca="false">B4099-C4099</f>
        <v>0.911111111112405</v>
      </c>
    </row>
    <row r="4100" customFormat="false" ht="12.75" hidden="false" customHeight="false" outlineLevel="0" collapsed="false">
      <c r="A4100" s="4" t="n">
        <v>39418.9111111111</v>
      </c>
      <c r="B4100" s="1" t="n">
        <v>39418.9111111111</v>
      </c>
      <c r="C4100" s="1" t="n">
        <f aca="false">TRUNC(B4100)</f>
        <v>39418</v>
      </c>
      <c r="D4100" s="1" t="n">
        <v>39418</v>
      </c>
      <c r="E4100" s="2" t="str">
        <f aca="false">RIGHT(D4100,3)</f>
        <v>418</v>
      </c>
      <c r="F4100" s="3" t="n">
        <f aca="false">B4100-C4100</f>
        <v>0.911111111112405</v>
      </c>
    </row>
    <row r="4101" customFormat="false" ht="12.75" hidden="false" customHeight="false" outlineLevel="0" collapsed="false">
      <c r="A4101" s="4" t="n">
        <v>39418.9111111111</v>
      </c>
      <c r="B4101" s="1" t="n">
        <v>39418.9111111111</v>
      </c>
      <c r="C4101" s="1" t="n">
        <f aca="false">TRUNC(B4101)</f>
        <v>39418</v>
      </c>
      <c r="D4101" s="1" t="n">
        <v>39418</v>
      </c>
      <c r="E4101" s="2" t="str">
        <f aca="false">RIGHT(D4101,3)</f>
        <v>418</v>
      </c>
      <c r="F4101" s="3" t="n">
        <f aca="false">B4101-C4101</f>
        <v>0.911111111112405</v>
      </c>
    </row>
    <row r="4102" customFormat="false" ht="12.75" hidden="false" customHeight="false" outlineLevel="0" collapsed="false">
      <c r="A4102" s="4" t="n">
        <v>39411.9111111111</v>
      </c>
      <c r="B4102" s="1" t="n">
        <v>39411.9111111111</v>
      </c>
      <c r="C4102" s="1" t="n">
        <f aca="false">TRUNC(B4102)</f>
        <v>39411</v>
      </c>
      <c r="D4102" s="1" t="n">
        <v>39411</v>
      </c>
      <c r="E4102" s="2" t="str">
        <f aca="false">RIGHT(D4102,3)</f>
        <v>411</v>
      </c>
      <c r="F4102" s="3" t="n">
        <f aca="false">B4102-C4102</f>
        <v>0.911111111112405</v>
      </c>
    </row>
    <row r="4103" customFormat="false" ht="12.75" hidden="false" customHeight="false" outlineLevel="0" collapsed="false">
      <c r="A4103" s="4" t="n">
        <v>39407.9111111111</v>
      </c>
      <c r="B4103" s="1" t="n">
        <v>39407.9111111111</v>
      </c>
      <c r="C4103" s="1" t="n">
        <f aca="false">TRUNC(B4103)</f>
        <v>39407</v>
      </c>
      <c r="D4103" s="1" t="n">
        <v>39407</v>
      </c>
      <c r="E4103" s="2" t="str">
        <f aca="false">RIGHT(D4103,3)</f>
        <v>407</v>
      </c>
      <c r="F4103" s="3" t="n">
        <f aca="false">B4103-C4103</f>
        <v>0.911111111112405</v>
      </c>
    </row>
    <row r="4104" customFormat="false" ht="12.75" hidden="false" customHeight="false" outlineLevel="0" collapsed="false">
      <c r="A4104" s="4" t="n">
        <v>39392.9111111111</v>
      </c>
      <c r="B4104" s="1" t="n">
        <v>39392.9111111111</v>
      </c>
      <c r="C4104" s="1" t="n">
        <f aca="false">TRUNC(B4104)</f>
        <v>39392</v>
      </c>
      <c r="D4104" s="1" t="n">
        <v>39392</v>
      </c>
      <c r="E4104" s="2" t="str">
        <f aca="false">RIGHT(D4104,3)</f>
        <v>392</v>
      </c>
      <c r="F4104" s="3" t="n">
        <f aca="false">B4104-C4104</f>
        <v>0.911111111112405</v>
      </c>
    </row>
    <row r="4105" customFormat="false" ht="12.75" hidden="false" customHeight="false" outlineLevel="0" collapsed="false">
      <c r="A4105" s="4" t="n">
        <v>39387.9111111111</v>
      </c>
      <c r="B4105" s="1" t="n">
        <v>39387.9111111111</v>
      </c>
      <c r="C4105" s="1" t="n">
        <f aca="false">TRUNC(B4105)</f>
        <v>39387</v>
      </c>
      <c r="D4105" s="1" t="n">
        <v>39387</v>
      </c>
      <c r="E4105" s="2" t="str">
        <f aca="false">RIGHT(D4105,3)</f>
        <v>387</v>
      </c>
      <c r="F4105" s="3" t="n">
        <f aca="false">B4105-C4105</f>
        <v>0.911111111112405</v>
      </c>
    </row>
    <row r="4106" customFormat="false" ht="12.75" hidden="false" customHeight="false" outlineLevel="0" collapsed="false">
      <c r="A4106" s="4" t="n">
        <v>39432.9118055556</v>
      </c>
      <c r="B4106" s="1" t="n">
        <v>39432.9118055556</v>
      </c>
      <c r="C4106" s="1" t="n">
        <f aca="false">TRUNC(B4106)</f>
        <v>39432</v>
      </c>
      <c r="D4106" s="1" t="n">
        <v>39432</v>
      </c>
      <c r="E4106" s="2" t="str">
        <f aca="false">RIGHT(D4106,3)</f>
        <v>432</v>
      </c>
      <c r="F4106" s="3" t="n">
        <f aca="false">B4106-C4106</f>
        <v>0.911805555559113</v>
      </c>
    </row>
    <row r="4107" customFormat="false" ht="12.75" hidden="false" customHeight="false" outlineLevel="0" collapsed="false">
      <c r="A4107" s="4" t="n">
        <v>39432.9118055556</v>
      </c>
      <c r="B4107" s="1" t="n">
        <v>39432.9118055556</v>
      </c>
      <c r="C4107" s="1" t="n">
        <f aca="false">TRUNC(B4107)</f>
        <v>39432</v>
      </c>
      <c r="D4107" s="1" t="n">
        <v>39432</v>
      </c>
      <c r="E4107" s="2" t="str">
        <f aca="false">RIGHT(D4107,3)</f>
        <v>432</v>
      </c>
      <c r="F4107" s="3" t="n">
        <f aca="false">B4107-C4107</f>
        <v>0.911805555559113</v>
      </c>
    </row>
    <row r="4108" customFormat="false" ht="12.75" hidden="false" customHeight="false" outlineLevel="0" collapsed="false">
      <c r="A4108" s="4" t="n">
        <v>39432.9118055556</v>
      </c>
      <c r="B4108" s="1" t="n">
        <v>39432.9118055556</v>
      </c>
      <c r="C4108" s="1" t="n">
        <f aca="false">TRUNC(B4108)</f>
        <v>39432</v>
      </c>
      <c r="D4108" s="1" t="n">
        <v>39432</v>
      </c>
      <c r="E4108" s="2" t="str">
        <f aca="false">RIGHT(D4108,3)</f>
        <v>432</v>
      </c>
      <c r="F4108" s="3" t="n">
        <f aca="false">B4108-C4108</f>
        <v>0.911805555559113</v>
      </c>
    </row>
    <row r="4109" customFormat="false" ht="12.75" hidden="false" customHeight="false" outlineLevel="0" collapsed="false">
      <c r="A4109" s="4" t="n">
        <v>39420.9118055556</v>
      </c>
      <c r="B4109" s="1" t="n">
        <v>39420.9118055556</v>
      </c>
      <c r="C4109" s="1" t="n">
        <f aca="false">TRUNC(B4109)</f>
        <v>39420</v>
      </c>
      <c r="D4109" s="1" t="n">
        <v>39420</v>
      </c>
      <c r="E4109" s="2" t="str">
        <f aca="false">RIGHT(D4109,3)</f>
        <v>420</v>
      </c>
      <c r="F4109" s="3" t="n">
        <f aca="false">B4109-C4109</f>
        <v>0.911805555559113</v>
      </c>
    </row>
    <row r="4110" customFormat="false" ht="12.75" hidden="false" customHeight="false" outlineLevel="0" collapsed="false">
      <c r="A4110" s="4" t="n">
        <v>39418.9118055556</v>
      </c>
      <c r="B4110" s="1" t="n">
        <v>39418.9118055556</v>
      </c>
      <c r="C4110" s="1" t="n">
        <f aca="false">TRUNC(B4110)</f>
        <v>39418</v>
      </c>
      <c r="D4110" s="1" t="n">
        <v>39418</v>
      </c>
      <c r="E4110" s="2" t="str">
        <f aca="false">RIGHT(D4110,3)</f>
        <v>418</v>
      </c>
      <c r="F4110" s="3" t="n">
        <f aca="false">B4110-C4110</f>
        <v>0.911805555559113</v>
      </c>
    </row>
    <row r="4111" customFormat="false" ht="12.75" hidden="false" customHeight="false" outlineLevel="0" collapsed="false">
      <c r="A4111" s="4" t="n">
        <v>39411.9118055556</v>
      </c>
      <c r="B4111" s="1" t="n">
        <v>39411.9118055556</v>
      </c>
      <c r="C4111" s="1" t="n">
        <f aca="false">TRUNC(B4111)</f>
        <v>39411</v>
      </c>
      <c r="D4111" s="1" t="n">
        <v>39411</v>
      </c>
      <c r="E4111" s="2" t="str">
        <f aca="false">RIGHT(D4111,3)</f>
        <v>411</v>
      </c>
      <c r="F4111" s="3" t="n">
        <f aca="false">B4111-C4111</f>
        <v>0.911805555559113</v>
      </c>
    </row>
    <row r="4112" customFormat="false" ht="12.75" hidden="false" customHeight="false" outlineLevel="0" collapsed="false">
      <c r="A4112" s="4" t="n">
        <v>39345.9118055556</v>
      </c>
      <c r="B4112" s="1" t="n">
        <v>39345.9118055556</v>
      </c>
      <c r="C4112" s="1" t="n">
        <f aca="false">TRUNC(B4112)</f>
        <v>39345</v>
      </c>
      <c r="D4112" s="1" t="n">
        <v>39345</v>
      </c>
      <c r="E4112" s="2" t="str">
        <f aca="false">RIGHT(D4112,3)</f>
        <v>345</v>
      </c>
      <c r="F4112" s="3" t="n">
        <f aca="false">B4112-C4112</f>
        <v>0.911805555559113</v>
      </c>
    </row>
    <row r="4113" customFormat="false" ht="12.75" hidden="false" customHeight="false" outlineLevel="0" collapsed="false">
      <c r="A4113" s="4" t="n">
        <v>39432.9125</v>
      </c>
      <c r="B4113" s="1" t="n">
        <v>39432.9125</v>
      </c>
      <c r="C4113" s="1" t="n">
        <f aca="false">TRUNC(B4113)</f>
        <v>39432</v>
      </c>
      <c r="D4113" s="1" t="n">
        <v>39432</v>
      </c>
      <c r="E4113" s="2" t="str">
        <f aca="false">RIGHT(D4113,3)</f>
        <v>432</v>
      </c>
      <c r="F4113" s="3" t="n">
        <f aca="false">B4113-C4113</f>
        <v>0.912499999998545</v>
      </c>
    </row>
    <row r="4114" customFormat="false" ht="12.75" hidden="false" customHeight="false" outlineLevel="0" collapsed="false">
      <c r="A4114" s="4" t="n">
        <v>39432.9125</v>
      </c>
      <c r="B4114" s="1" t="n">
        <v>39432.9125</v>
      </c>
      <c r="C4114" s="1" t="n">
        <f aca="false">TRUNC(B4114)</f>
        <v>39432</v>
      </c>
      <c r="D4114" s="1" t="n">
        <v>39432</v>
      </c>
      <c r="E4114" s="2" t="str">
        <f aca="false">RIGHT(D4114,3)</f>
        <v>432</v>
      </c>
      <c r="F4114" s="3" t="n">
        <f aca="false">B4114-C4114</f>
        <v>0.912499999998545</v>
      </c>
    </row>
    <row r="4115" customFormat="false" ht="12.75" hidden="false" customHeight="false" outlineLevel="0" collapsed="false">
      <c r="A4115" s="4" t="n">
        <v>39432.9125</v>
      </c>
      <c r="B4115" s="1" t="n">
        <v>39432.9125</v>
      </c>
      <c r="C4115" s="1" t="n">
        <f aca="false">TRUNC(B4115)</f>
        <v>39432</v>
      </c>
      <c r="D4115" s="1" t="n">
        <v>39432</v>
      </c>
      <c r="E4115" s="2" t="str">
        <f aca="false">RIGHT(D4115,3)</f>
        <v>432</v>
      </c>
      <c r="F4115" s="3" t="n">
        <f aca="false">B4115-C4115</f>
        <v>0.912499999998545</v>
      </c>
    </row>
    <row r="4116" customFormat="false" ht="12.75" hidden="false" customHeight="false" outlineLevel="0" collapsed="false">
      <c r="A4116" s="4" t="n">
        <v>39432.9125</v>
      </c>
      <c r="B4116" s="1" t="n">
        <v>39432.9125</v>
      </c>
      <c r="C4116" s="1" t="n">
        <f aca="false">TRUNC(B4116)</f>
        <v>39432</v>
      </c>
      <c r="D4116" s="1" t="n">
        <v>39432</v>
      </c>
      <c r="E4116" s="2" t="str">
        <f aca="false">RIGHT(D4116,3)</f>
        <v>432</v>
      </c>
      <c r="F4116" s="3" t="n">
        <f aca="false">B4116-C4116</f>
        <v>0.912499999998545</v>
      </c>
    </row>
    <row r="4117" customFormat="false" ht="12.75" hidden="false" customHeight="false" outlineLevel="0" collapsed="false">
      <c r="A4117" s="4" t="n">
        <v>39418.9125</v>
      </c>
      <c r="B4117" s="1" t="n">
        <v>39418.9125</v>
      </c>
      <c r="C4117" s="1" t="n">
        <f aca="false">TRUNC(B4117)</f>
        <v>39418</v>
      </c>
      <c r="D4117" s="1" t="n">
        <v>39418</v>
      </c>
      <c r="E4117" s="2" t="str">
        <f aca="false">RIGHT(D4117,3)</f>
        <v>418</v>
      </c>
      <c r="F4117" s="3" t="n">
        <f aca="false">B4117-C4117</f>
        <v>0.912499999998545</v>
      </c>
    </row>
    <row r="4118" customFormat="false" ht="12.75" hidden="false" customHeight="false" outlineLevel="0" collapsed="false">
      <c r="A4118" s="4" t="n">
        <v>39411.9125</v>
      </c>
      <c r="B4118" s="1" t="n">
        <v>39411.9125</v>
      </c>
      <c r="C4118" s="1" t="n">
        <f aca="false">TRUNC(B4118)</f>
        <v>39411</v>
      </c>
      <c r="D4118" s="1" t="n">
        <v>39411</v>
      </c>
      <c r="E4118" s="2" t="str">
        <f aca="false">RIGHT(D4118,3)</f>
        <v>411</v>
      </c>
      <c r="F4118" s="3" t="n">
        <f aca="false">B4118-C4118</f>
        <v>0.912499999998545</v>
      </c>
    </row>
    <row r="4119" customFormat="false" ht="12.75" hidden="false" customHeight="false" outlineLevel="0" collapsed="false">
      <c r="A4119" s="4" t="n">
        <v>39408.9125</v>
      </c>
      <c r="B4119" s="1" t="n">
        <v>39408.9125</v>
      </c>
      <c r="C4119" s="1" t="n">
        <f aca="false">TRUNC(B4119)</f>
        <v>39408</v>
      </c>
      <c r="D4119" s="1" t="n">
        <v>39408</v>
      </c>
      <c r="E4119" s="2" t="str">
        <f aca="false">RIGHT(D4119,3)</f>
        <v>408</v>
      </c>
      <c r="F4119" s="3" t="n">
        <f aca="false">B4119-C4119</f>
        <v>0.912499999998545</v>
      </c>
    </row>
    <row r="4120" customFormat="false" ht="12.75" hidden="false" customHeight="false" outlineLevel="0" collapsed="false">
      <c r="A4120" s="4" t="n">
        <v>39407.9125</v>
      </c>
      <c r="B4120" s="1" t="n">
        <v>39407.9125</v>
      </c>
      <c r="C4120" s="1" t="n">
        <f aca="false">TRUNC(B4120)</f>
        <v>39407</v>
      </c>
      <c r="D4120" s="1" t="n">
        <v>39407</v>
      </c>
      <c r="E4120" s="2" t="str">
        <f aca="false">RIGHT(D4120,3)</f>
        <v>407</v>
      </c>
      <c r="F4120" s="3" t="n">
        <f aca="false">B4120-C4120</f>
        <v>0.912499999998545</v>
      </c>
    </row>
    <row r="4121" customFormat="false" ht="12.75" hidden="false" customHeight="false" outlineLevel="0" collapsed="false">
      <c r="A4121" s="4" t="n">
        <v>39387.9125</v>
      </c>
      <c r="B4121" s="1" t="n">
        <v>39387.9125</v>
      </c>
      <c r="C4121" s="1" t="n">
        <f aca="false">TRUNC(B4121)</f>
        <v>39387</v>
      </c>
      <c r="D4121" s="1" t="n">
        <v>39387</v>
      </c>
      <c r="E4121" s="2" t="str">
        <f aca="false">RIGHT(D4121,3)</f>
        <v>387</v>
      </c>
      <c r="F4121" s="3" t="n">
        <f aca="false">B4121-C4121</f>
        <v>0.912499999998545</v>
      </c>
    </row>
    <row r="4122" customFormat="false" ht="12.75" hidden="false" customHeight="false" outlineLevel="0" collapsed="false">
      <c r="A4122" s="4" t="n">
        <v>39345.9125</v>
      </c>
      <c r="B4122" s="1" t="n">
        <v>39345.9125</v>
      </c>
      <c r="C4122" s="1" t="n">
        <f aca="false">TRUNC(B4122)</f>
        <v>39345</v>
      </c>
      <c r="D4122" s="1" t="n">
        <v>39345</v>
      </c>
      <c r="E4122" s="2" t="str">
        <f aca="false">RIGHT(D4122,3)</f>
        <v>345</v>
      </c>
      <c r="F4122" s="3" t="n">
        <f aca="false">B4122-C4122</f>
        <v>0.912499999998545</v>
      </c>
    </row>
    <row r="4123" customFormat="false" ht="12.75" hidden="false" customHeight="false" outlineLevel="0" collapsed="false">
      <c r="A4123" s="4" t="n">
        <v>39339.9125</v>
      </c>
      <c r="B4123" s="1" t="n">
        <v>39339.9125</v>
      </c>
      <c r="C4123" s="1" t="n">
        <f aca="false">TRUNC(B4123)</f>
        <v>39339</v>
      </c>
      <c r="D4123" s="1" t="n">
        <v>39339</v>
      </c>
      <c r="E4123" s="2" t="str">
        <f aca="false">RIGHT(D4123,3)</f>
        <v>339</v>
      </c>
      <c r="F4123" s="3" t="n">
        <f aca="false">B4123-C4123</f>
        <v>0.912499999998545</v>
      </c>
    </row>
    <row r="4124" customFormat="false" ht="12.75" hidden="false" customHeight="false" outlineLevel="0" collapsed="false">
      <c r="A4124" s="4" t="n">
        <v>39441.9131944444</v>
      </c>
      <c r="B4124" s="1" t="n">
        <v>39441.9131944444</v>
      </c>
      <c r="C4124" s="1" t="n">
        <f aca="false">TRUNC(B4124)</f>
        <v>39441</v>
      </c>
      <c r="D4124" s="1" t="n">
        <v>39441</v>
      </c>
      <c r="E4124" s="2" t="str">
        <f aca="false">RIGHT(D4124,3)</f>
        <v>441</v>
      </c>
      <c r="F4124" s="3" t="n">
        <f aca="false">B4124-C4124</f>
        <v>0.913194444445253</v>
      </c>
    </row>
    <row r="4125" customFormat="false" ht="12.75" hidden="false" customHeight="false" outlineLevel="0" collapsed="false">
      <c r="A4125" s="4" t="n">
        <v>39432.9131944444</v>
      </c>
      <c r="B4125" s="1" t="n">
        <v>39432.9131944444</v>
      </c>
      <c r="C4125" s="1" t="n">
        <f aca="false">TRUNC(B4125)</f>
        <v>39432</v>
      </c>
      <c r="D4125" s="1" t="n">
        <v>39432</v>
      </c>
      <c r="E4125" s="2" t="str">
        <f aca="false">RIGHT(D4125,3)</f>
        <v>432</v>
      </c>
      <c r="F4125" s="3" t="n">
        <f aca="false">B4125-C4125</f>
        <v>0.913194444445253</v>
      </c>
    </row>
    <row r="4126" customFormat="false" ht="12.75" hidden="false" customHeight="false" outlineLevel="0" collapsed="false">
      <c r="A4126" s="4" t="n">
        <v>39432.9131944444</v>
      </c>
      <c r="B4126" s="1" t="n">
        <v>39432.9131944444</v>
      </c>
      <c r="C4126" s="1" t="n">
        <f aca="false">TRUNC(B4126)</f>
        <v>39432</v>
      </c>
      <c r="D4126" s="1" t="n">
        <v>39432</v>
      </c>
      <c r="E4126" s="2" t="str">
        <f aca="false">RIGHT(D4126,3)</f>
        <v>432</v>
      </c>
      <c r="F4126" s="3" t="n">
        <f aca="false">B4126-C4126</f>
        <v>0.913194444445253</v>
      </c>
    </row>
    <row r="4127" customFormat="false" ht="12.75" hidden="false" customHeight="false" outlineLevel="0" collapsed="false">
      <c r="A4127" s="4" t="n">
        <v>39416.9131944444</v>
      </c>
      <c r="B4127" s="1" t="n">
        <v>39416.9131944444</v>
      </c>
      <c r="C4127" s="1" t="n">
        <f aca="false">TRUNC(B4127)</f>
        <v>39416</v>
      </c>
      <c r="D4127" s="1" t="n">
        <v>39416</v>
      </c>
      <c r="E4127" s="2" t="str">
        <f aca="false">RIGHT(D4127,3)</f>
        <v>416</v>
      </c>
      <c r="F4127" s="3" t="n">
        <f aca="false">B4127-C4127</f>
        <v>0.913194444445253</v>
      </c>
    </row>
    <row r="4128" customFormat="false" ht="12.75" hidden="false" customHeight="false" outlineLevel="0" collapsed="false">
      <c r="A4128" s="4" t="n">
        <v>39410.9131944444</v>
      </c>
      <c r="B4128" s="1" t="n">
        <v>39410.9131944444</v>
      </c>
      <c r="C4128" s="1" t="n">
        <f aca="false">TRUNC(B4128)</f>
        <v>39410</v>
      </c>
      <c r="D4128" s="1" t="n">
        <v>39410</v>
      </c>
      <c r="E4128" s="2" t="str">
        <f aca="false">RIGHT(D4128,3)</f>
        <v>410</v>
      </c>
      <c r="F4128" s="3" t="n">
        <f aca="false">B4128-C4128</f>
        <v>0.913194444445253</v>
      </c>
    </row>
    <row r="4129" customFormat="false" ht="12.75" hidden="false" customHeight="false" outlineLevel="0" collapsed="false">
      <c r="A4129" s="4" t="n">
        <v>39399.9131944444</v>
      </c>
      <c r="B4129" s="1" t="n">
        <v>39399.9131944444</v>
      </c>
      <c r="C4129" s="1" t="n">
        <f aca="false">TRUNC(B4129)</f>
        <v>39399</v>
      </c>
      <c r="D4129" s="1" t="n">
        <v>39399</v>
      </c>
      <c r="E4129" s="2" t="str">
        <f aca="false">RIGHT(D4129,3)</f>
        <v>399</v>
      </c>
      <c r="F4129" s="3" t="n">
        <f aca="false">B4129-C4129</f>
        <v>0.913194444445253</v>
      </c>
    </row>
    <row r="4130" customFormat="false" ht="12.75" hidden="false" customHeight="false" outlineLevel="0" collapsed="false">
      <c r="A4130" s="4" t="n">
        <v>39392.9131944444</v>
      </c>
      <c r="B4130" s="1" t="n">
        <v>39392.9131944444</v>
      </c>
      <c r="C4130" s="1" t="n">
        <f aca="false">TRUNC(B4130)</f>
        <v>39392</v>
      </c>
      <c r="D4130" s="1" t="n">
        <v>39392</v>
      </c>
      <c r="E4130" s="2" t="str">
        <f aca="false">RIGHT(D4130,3)</f>
        <v>392</v>
      </c>
      <c r="F4130" s="3" t="n">
        <f aca="false">B4130-C4130</f>
        <v>0.913194444445253</v>
      </c>
    </row>
    <row r="4131" customFormat="false" ht="12.75" hidden="false" customHeight="false" outlineLevel="0" collapsed="false">
      <c r="A4131" s="4" t="n">
        <v>39388.9131944444</v>
      </c>
      <c r="B4131" s="1" t="n">
        <v>39388.9131944444</v>
      </c>
      <c r="C4131" s="1" t="n">
        <f aca="false">TRUNC(B4131)</f>
        <v>39388</v>
      </c>
      <c r="D4131" s="1" t="n">
        <v>39388</v>
      </c>
      <c r="E4131" s="2" t="str">
        <f aca="false">RIGHT(D4131,3)</f>
        <v>388</v>
      </c>
      <c r="F4131" s="3" t="n">
        <f aca="false">B4131-C4131</f>
        <v>0.913194444445253</v>
      </c>
    </row>
    <row r="4132" customFormat="false" ht="12.75" hidden="false" customHeight="false" outlineLevel="0" collapsed="false">
      <c r="A4132" s="4" t="n">
        <v>39340.9131944444</v>
      </c>
      <c r="B4132" s="1" t="n">
        <v>39340.9131944444</v>
      </c>
      <c r="C4132" s="1" t="n">
        <f aca="false">TRUNC(B4132)</f>
        <v>39340</v>
      </c>
      <c r="D4132" s="1" t="n">
        <v>39340</v>
      </c>
      <c r="E4132" s="2" t="str">
        <f aca="false">RIGHT(D4132,3)</f>
        <v>340</v>
      </c>
      <c r="F4132" s="3" t="n">
        <f aca="false">B4132-C4132</f>
        <v>0.913194444445253</v>
      </c>
    </row>
    <row r="4133" customFormat="false" ht="12.75" hidden="false" customHeight="false" outlineLevel="0" collapsed="false">
      <c r="A4133" s="4" t="n">
        <v>39447.9138888889</v>
      </c>
      <c r="B4133" s="1" t="n">
        <v>39447.9138888889</v>
      </c>
      <c r="C4133" s="1" t="n">
        <f aca="false">TRUNC(B4133)</f>
        <v>39447</v>
      </c>
      <c r="D4133" s="1" t="n">
        <v>39447</v>
      </c>
      <c r="E4133" s="2" t="str">
        <f aca="false">RIGHT(D4133,3)</f>
        <v>447</v>
      </c>
      <c r="F4133" s="3" t="n">
        <f aca="false">B4133-C4133</f>
        <v>0.913888888891961</v>
      </c>
    </row>
    <row r="4134" customFormat="false" ht="12.75" hidden="false" customHeight="false" outlineLevel="0" collapsed="false">
      <c r="A4134" s="4" t="n">
        <v>39399.9138888889</v>
      </c>
      <c r="B4134" s="1" t="n">
        <v>39399.9138888889</v>
      </c>
      <c r="C4134" s="1" t="n">
        <f aca="false">TRUNC(B4134)</f>
        <v>39399</v>
      </c>
      <c r="D4134" s="1" t="n">
        <v>39399</v>
      </c>
      <c r="E4134" s="2" t="str">
        <f aca="false">RIGHT(D4134,3)</f>
        <v>399</v>
      </c>
      <c r="F4134" s="3" t="n">
        <f aca="false">B4134-C4134</f>
        <v>0.913888888891961</v>
      </c>
    </row>
    <row r="4135" customFormat="false" ht="12.75" hidden="false" customHeight="false" outlineLevel="0" collapsed="false">
      <c r="A4135" s="4" t="n">
        <v>39394.9138888889</v>
      </c>
      <c r="B4135" s="1" t="n">
        <v>39394.9138888889</v>
      </c>
      <c r="C4135" s="1" t="n">
        <f aca="false">TRUNC(B4135)</f>
        <v>39394</v>
      </c>
      <c r="D4135" s="1" t="n">
        <v>39394</v>
      </c>
      <c r="E4135" s="2" t="str">
        <f aca="false">RIGHT(D4135,3)</f>
        <v>394</v>
      </c>
      <c r="F4135" s="3" t="n">
        <f aca="false">B4135-C4135</f>
        <v>0.913888888891961</v>
      </c>
    </row>
    <row r="4136" customFormat="false" ht="12.75" hidden="false" customHeight="false" outlineLevel="0" collapsed="false">
      <c r="A4136" s="4" t="n">
        <v>39394.9138888889</v>
      </c>
      <c r="B4136" s="1" t="n">
        <v>39394.9138888889</v>
      </c>
      <c r="C4136" s="1" t="n">
        <f aca="false">TRUNC(B4136)</f>
        <v>39394</v>
      </c>
      <c r="D4136" s="1" t="n">
        <v>39394</v>
      </c>
      <c r="E4136" s="2" t="str">
        <f aca="false">RIGHT(D4136,3)</f>
        <v>394</v>
      </c>
      <c r="F4136" s="3" t="n">
        <f aca="false">B4136-C4136</f>
        <v>0.913888888891961</v>
      </c>
    </row>
    <row r="4137" customFormat="false" ht="12.75" hidden="false" customHeight="false" outlineLevel="0" collapsed="false">
      <c r="A4137" s="4" t="n">
        <v>39392.9138888889</v>
      </c>
      <c r="B4137" s="1" t="n">
        <v>39392.9138888889</v>
      </c>
      <c r="C4137" s="1" t="n">
        <f aca="false">TRUNC(B4137)</f>
        <v>39392</v>
      </c>
      <c r="D4137" s="1" t="n">
        <v>39392</v>
      </c>
      <c r="E4137" s="2" t="str">
        <f aca="false">RIGHT(D4137,3)</f>
        <v>392</v>
      </c>
      <c r="F4137" s="3" t="n">
        <f aca="false">B4137-C4137</f>
        <v>0.913888888891961</v>
      </c>
    </row>
    <row r="4138" customFormat="false" ht="12.75" hidden="false" customHeight="false" outlineLevel="0" collapsed="false">
      <c r="A4138" s="4" t="n">
        <v>39390.9138888889</v>
      </c>
      <c r="B4138" s="1" t="n">
        <v>39390.9138888889</v>
      </c>
      <c r="C4138" s="1" t="n">
        <f aca="false">TRUNC(B4138)</f>
        <v>39390</v>
      </c>
      <c r="D4138" s="1" t="n">
        <v>39390</v>
      </c>
      <c r="E4138" s="2" t="str">
        <f aca="false">RIGHT(D4138,3)</f>
        <v>390</v>
      </c>
      <c r="F4138" s="3" t="n">
        <f aca="false">B4138-C4138</f>
        <v>0.913888888891961</v>
      </c>
    </row>
    <row r="4139" customFormat="false" ht="12.75" hidden="false" customHeight="false" outlineLevel="0" collapsed="false">
      <c r="A4139" s="4" t="n">
        <v>39389.9138888889</v>
      </c>
      <c r="B4139" s="1" t="n">
        <v>39389.9138888889</v>
      </c>
      <c r="C4139" s="1" t="n">
        <f aca="false">TRUNC(B4139)</f>
        <v>39389</v>
      </c>
      <c r="D4139" s="1" t="n">
        <v>39389</v>
      </c>
      <c r="E4139" s="2" t="str">
        <f aca="false">RIGHT(D4139,3)</f>
        <v>389</v>
      </c>
      <c r="F4139" s="3" t="n">
        <f aca="false">B4139-C4139</f>
        <v>0.913888888891961</v>
      </c>
    </row>
    <row r="4140" customFormat="false" ht="12.75" hidden="false" customHeight="false" outlineLevel="0" collapsed="false">
      <c r="A4140" s="4" t="n">
        <v>39388.9138888889</v>
      </c>
      <c r="B4140" s="1" t="n">
        <v>39388.9138888889</v>
      </c>
      <c r="C4140" s="1" t="n">
        <f aca="false">TRUNC(B4140)</f>
        <v>39388</v>
      </c>
      <c r="D4140" s="1" t="n">
        <v>39388</v>
      </c>
      <c r="E4140" s="2" t="str">
        <f aca="false">RIGHT(D4140,3)</f>
        <v>388</v>
      </c>
      <c r="F4140" s="3" t="n">
        <f aca="false">B4140-C4140</f>
        <v>0.913888888891961</v>
      </c>
    </row>
    <row r="4141" customFormat="false" ht="12.75" hidden="false" customHeight="false" outlineLevel="0" collapsed="false">
      <c r="A4141" s="4" t="n">
        <v>39345.9138888889</v>
      </c>
      <c r="B4141" s="1" t="n">
        <v>39345.9138888889</v>
      </c>
      <c r="C4141" s="1" t="n">
        <f aca="false">TRUNC(B4141)</f>
        <v>39345</v>
      </c>
      <c r="D4141" s="1" t="n">
        <v>39345</v>
      </c>
      <c r="E4141" s="2" t="str">
        <f aca="false">RIGHT(D4141,3)</f>
        <v>345</v>
      </c>
      <c r="F4141" s="3" t="n">
        <f aca="false">B4141-C4141</f>
        <v>0.913888888891961</v>
      </c>
    </row>
    <row r="4142" customFormat="false" ht="12.75" hidden="false" customHeight="false" outlineLevel="0" collapsed="false">
      <c r="A4142" s="4" t="n">
        <v>39344.9138888889</v>
      </c>
      <c r="B4142" s="1" t="n">
        <v>39344.9138888889</v>
      </c>
      <c r="C4142" s="1" t="n">
        <f aca="false">TRUNC(B4142)</f>
        <v>39344</v>
      </c>
      <c r="D4142" s="1" t="n">
        <v>39344</v>
      </c>
      <c r="E4142" s="2" t="str">
        <f aca="false">RIGHT(D4142,3)</f>
        <v>344</v>
      </c>
      <c r="F4142" s="3" t="n">
        <f aca="false">B4142-C4142</f>
        <v>0.913888888891961</v>
      </c>
    </row>
    <row r="4143" customFormat="false" ht="12.75" hidden="false" customHeight="false" outlineLevel="0" collapsed="false">
      <c r="A4143" s="4" t="n">
        <v>39432.9145833333</v>
      </c>
      <c r="B4143" s="1" t="n">
        <v>39432.9145833333</v>
      </c>
      <c r="C4143" s="1" t="n">
        <f aca="false">TRUNC(B4143)</f>
        <v>39432</v>
      </c>
      <c r="D4143" s="1" t="n">
        <v>39432</v>
      </c>
      <c r="E4143" s="2" t="str">
        <f aca="false">RIGHT(D4143,3)</f>
        <v>432</v>
      </c>
      <c r="F4143" s="3" t="n">
        <f aca="false">B4143-C4143</f>
        <v>0.914583333331393</v>
      </c>
    </row>
    <row r="4144" customFormat="false" ht="12.75" hidden="false" customHeight="false" outlineLevel="0" collapsed="false">
      <c r="A4144" s="4" t="n">
        <v>39432.9145833333</v>
      </c>
      <c r="B4144" s="1" t="n">
        <v>39432.9145833333</v>
      </c>
      <c r="C4144" s="1" t="n">
        <f aca="false">TRUNC(B4144)</f>
        <v>39432</v>
      </c>
      <c r="D4144" s="1" t="n">
        <v>39432</v>
      </c>
      <c r="E4144" s="2" t="str">
        <f aca="false">RIGHT(D4144,3)</f>
        <v>432</v>
      </c>
      <c r="F4144" s="3" t="n">
        <f aca="false">B4144-C4144</f>
        <v>0.914583333331393</v>
      </c>
    </row>
    <row r="4145" customFormat="false" ht="12.75" hidden="false" customHeight="false" outlineLevel="0" collapsed="false">
      <c r="A4145" s="4" t="n">
        <v>39432.9145833333</v>
      </c>
      <c r="B4145" s="1" t="n">
        <v>39432.9145833333</v>
      </c>
      <c r="C4145" s="1" t="n">
        <f aca="false">TRUNC(B4145)</f>
        <v>39432</v>
      </c>
      <c r="D4145" s="1" t="n">
        <v>39432</v>
      </c>
      <c r="E4145" s="2" t="str">
        <f aca="false">RIGHT(D4145,3)</f>
        <v>432</v>
      </c>
      <c r="F4145" s="3" t="n">
        <f aca="false">B4145-C4145</f>
        <v>0.914583333331393</v>
      </c>
    </row>
    <row r="4146" customFormat="false" ht="12.75" hidden="false" customHeight="false" outlineLevel="0" collapsed="false">
      <c r="A4146" s="4" t="n">
        <v>39432.9145833333</v>
      </c>
      <c r="B4146" s="1" t="n">
        <v>39432.9145833333</v>
      </c>
      <c r="C4146" s="1" t="n">
        <f aca="false">TRUNC(B4146)</f>
        <v>39432</v>
      </c>
      <c r="D4146" s="1" t="n">
        <v>39432</v>
      </c>
      <c r="E4146" s="2" t="str">
        <f aca="false">RIGHT(D4146,3)</f>
        <v>432</v>
      </c>
      <c r="F4146" s="3" t="n">
        <f aca="false">B4146-C4146</f>
        <v>0.914583333331393</v>
      </c>
    </row>
    <row r="4147" customFormat="false" ht="12.75" hidden="false" customHeight="false" outlineLevel="0" collapsed="false">
      <c r="A4147" s="4" t="n">
        <v>39420.9145833333</v>
      </c>
      <c r="B4147" s="1" t="n">
        <v>39420.9145833333</v>
      </c>
      <c r="C4147" s="1" t="n">
        <f aca="false">TRUNC(B4147)</f>
        <v>39420</v>
      </c>
      <c r="D4147" s="1" t="n">
        <v>39420</v>
      </c>
      <c r="E4147" s="2" t="str">
        <f aca="false">RIGHT(D4147,3)</f>
        <v>420</v>
      </c>
      <c r="F4147" s="3" t="n">
        <f aca="false">B4147-C4147</f>
        <v>0.914583333331393</v>
      </c>
    </row>
    <row r="4148" customFormat="false" ht="12.75" hidden="false" customHeight="false" outlineLevel="0" collapsed="false">
      <c r="A4148" s="4" t="n">
        <v>39417.9145833333</v>
      </c>
      <c r="B4148" s="1" t="n">
        <v>39417.9145833333</v>
      </c>
      <c r="C4148" s="1" t="n">
        <f aca="false">TRUNC(B4148)</f>
        <v>39417</v>
      </c>
      <c r="D4148" s="1" t="n">
        <v>39417</v>
      </c>
      <c r="E4148" s="2" t="str">
        <f aca="false">RIGHT(D4148,3)</f>
        <v>417</v>
      </c>
      <c r="F4148" s="3" t="n">
        <f aca="false">B4148-C4148</f>
        <v>0.914583333331393</v>
      </c>
    </row>
    <row r="4149" customFormat="false" ht="12.75" hidden="false" customHeight="false" outlineLevel="0" collapsed="false">
      <c r="A4149" s="4" t="n">
        <v>39417.9145833333</v>
      </c>
      <c r="B4149" s="1" t="n">
        <v>39417.9145833333</v>
      </c>
      <c r="C4149" s="1" t="n">
        <f aca="false">TRUNC(B4149)</f>
        <v>39417</v>
      </c>
      <c r="D4149" s="1" t="n">
        <v>39417</v>
      </c>
      <c r="E4149" s="2" t="str">
        <f aca="false">RIGHT(D4149,3)</f>
        <v>417</v>
      </c>
      <c r="F4149" s="3" t="n">
        <f aca="false">B4149-C4149</f>
        <v>0.914583333331393</v>
      </c>
    </row>
    <row r="4150" customFormat="false" ht="12.75" hidden="false" customHeight="false" outlineLevel="0" collapsed="false">
      <c r="A4150" s="4" t="n">
        <v>39417.9145833333</v>
      </c>
      <c r="B4150" s="1" t="n">
        <v>39417.9145833333</v>
      </c>
      <c r="C4150" s="1" t="n">
        <f aca="false">TRUNC(B4150)</f>
        <v>39417</v>
      </c>
      <c r="D4150" s="1" t="n">
        <v>39417</v>
      </c>
      <c r="E4150" s="2" t="str">
        <f aca="false">RIGHT(D4150,3)</f>
        <v>417</v>
      </c>
      <c r="F4150" s="3" t="n">
        <f aca="false">B4150-C4150</f>
        <v>0.914583333331393</v>
      </c>
    </row>
    <row r="4151" customFormat="false" ht="12.75" hidden="false" customHeight="false" outlineLevel="0" collapsed="false">
      <c r="A4151" s="4" t="n">
        <v>39417.9145833333</v>
      </c>
      <c r="B4151" s="1" t="n">
        <v>39417.9145833333</v>
      </c>
      <c r="C4151" s="1" t="n">
        <f aca="false">TRUNC(B4151)</f>
        <v>39417</v>
      </c>
      <c r="D4151" s="1" t="n">
        <v>39417</v>
      </c>
      <c r="E4151" s="2" t="str">
        <f aca="false">RIGHT(D4151,3)</f>
        <v>417</v>
      </c>
      <c r="F4151" s="3" t="n">
        <f aca="false">B4151-C4151</f>
        <v>0.914583333331393</v>
      </c>
    </row>
    <row r="4152" customFormat="false" ht="12.75" hidden="false" customHeight="false" outlineLevel="0" collapsed="false">
      <c r="A4152" s="4" t="n">
        <v>39393.9145833333</v>
      </c>
      <c r="B4152" s="1" t="n">
        <v>39393.9145833333</v>
      </c>
      <c r="C4152" s="1" t="n">
        <f aca="false">TRUNC(B4152)</f>
        <v>39393</v>
      </c>
      <c r="D4152" s="1" t="n">
        <v>39393</v>
      </c>
      <c r="E4152" s="2" t="str">
        <f aca="false">RIGHT(D4152,3)</f>
        <v>393</v>
      </c>
      <c r="F4152" s="3" t="n">
        <f aca="false">B4152-C4152</f>
        <v>0.914583333331393</v>
      </c>
    </row>
    <row r="4153" customFormat="false" ht="12.75" hidden="false" customHeight="false" outlineLevel="0" collapsed="false">
      <c r="A4153" s="4" t="n">
        <v>39393.9145833333</v>
      </c>
      <c r="B4153" s="1" t="n">
        <v>39393.9145833333</v>
      </c>
      <c r="C4153" s="1" t="n">
        <f aca="false">TRUNC(B4153)</f>
        <v>39393</v>
      </c>
      <c r="D4153" s="1" t="n">
        <v>39393</v>
      </c>
      <c r="E4153" s="2" t="str">
        <f aca="false">RIGHT(D4153,3)</f>
        <v>393</v>
      </c>
      <c r="F4153" s="3" t="n">
        <f aca="false">B4153-C4153</f>
        <v>0.914583333331393</v>
      </c>
    </row>
    <row r="4154" customFormat="false" ht="12.75" hidden="false" customHeight="false" outlineLevel="0" collapsed="false">
      <c r="A4154" s="4" t="n">
        <v>39393.9145833333</v>
      </c>
      <c r="B4154" s="1" t="n">
        <v>39393.9145833333</v>
      </c>
      <c r="C4154" s="1" t="n">
        <f aca="false">TRUNC(B4154)</f>
        <v>39393</v>
      </c>
      <c r="D4154" s="1" t="n">
        <v>39393</v>
      </c>
      <c r="E4154" s="2" t="str">
        <f aca="false">RIGHT(D4154,3)</f>
        <v>393</v>
      </c>
      <c r="F4154" s="3" t="n">
        <f aca="false">B4154-C4154</f>
        <v>0.914583333331393</v>
      </c>
    </row>
    <row r="4155" customFormat="false" ht="12.75" hidden="false" customHeight="false" outlineLevel="0" collapsed="false">
      <c r="A4155" s="4" t="n">
        <v>39390.9145833333</v>
      </c>
      <c r="B4155" s="1" t="n">
        <v>39390.9145833333</v>
      </c>
      <c r="C4155" s="1" t="n">
        <f aca="false">TRUNC(B4155)</f>
        <v>39390</v>
      </c>
      <c r="D4155" s="1" t="n">
        <v>39390</v>
      </c>
      <c r="E4155" s="2" t="str">
        <f aca="false">RIGHT(D4155,3)</f>
        <v>390</v>
      </c>
      <c r="F4155" s="3" t="n">
        <f aca="false">B4155-C4155</f>
        <v>0.914583333331393</v>
      </c>
    </row>
    <row r="4156" customFormat="false" ht="12.75" hidden="false" customHeight="false" outlineLevel="0" collapsed="false">
      <c r="A4156" s="4" t="n">
        <v>39387.9145833333</v>
      </c>
      <c r="B4156" s="1" t="n">
        <v>39387.9145833333</v>
      </c>
      <c r="C4156" s="1" t="n">
        <f aca="false">TRUNC(B4156)</f>
        <v>39387</v>
      </c>
      <c r="D4156" s="1" t="n">
        <v>39387</v>
      </c>
      <c r="E4156" s="2" t="str">
        <f aca="false">RIGHT(D4156,3)</f>
        <v>387</v>
      </c>
      <c r="F4156" s="3" t="n">
        <f aca="false">B4156-C4156</f>
        <v>0.914583333331393</v>
      </c>
    </row>
    <row r="4157" customFormat="false" ht="12.75" hidden="false" customHeight="false" outlineLevel="0" collapsed="false">
      <c r="A4157" s="4" t="n">
        <v>39345.9145833333</v>
      </c>
      <c r="B4157" s="1" t="n">
        <v>39345.9145833333</v>
      </c>
      <c r="C4157" s="1" t="n">
        <f aca="false">TRUNC(B4157)</f>
        <v>39345</v>
      </c>
      <c r="D4157" s="1" t="n">
        <v>39345</v>
      </c>
      <c r="E4157" s="2" t="str">
        <f aca="false">RIGHT(D4157,3)</f>
        <v>345</v>
      </c>
      <c r="F4157" s="3" t="n">
        <f aca="false">B4157-C4157</f>
        <v>0.914583333331393</v>
      </c>
    </row>
    <row r="4158" customFormat="false" ht="12.75" hidden="false" customHeight="false" outlineLevel="0" collapsed="false">
      <c r="A4158" s="4" t="n">
        <v>39445.9152777778</v>
      </c>
      <c r="B4158" s="1" t="n">
        <v>39445.9152777778</v>
      </c>
      <c r="C4158" s="1" t="n">
        <f aca="false">TRUNC(B4158)</f>
        <v>39445</v>
      </c>
      <c r="D4158" s="1" t="n">
        <v>39445</v>
      </c>
      <c r="E4158" s="2" t="str">
        <f aca="false">RIGHT(D4158,3)</f>
        <v>445</v>
      </c>
      <c r="F4158" s="3" t="n">
        <f aca="false">B4158-C4158</f>
        <v>0.915277777778101</v>
      </c>
    </row>
    <row r="4159" customFormat="false" ht="12.75" hidden="false" customHeight="false" outlineLevel="0" collapsed="false">
      <c r="A4159" s="4" t="n">
        <v>39432.9152777778</v>
      </c>
      <c r="B4159" s="1" t="n">
        <v>39432.9152777778</v>
      </c>
      <c r="C4159" s="1" t="n">
        <f aca="false">TRUNC(B4159)</f>
        <v>39432</v>
      </c>
      <c r="D4159" s="1" t="n">
        <v>39432</v>
      </c>
      <c r="E4159" s="2" t="str">
        <f aca="false">RIGHT(D4159,3)</f>
        <v>432</v>
      </c>
      <c r="F4159" s="3" t="n">
        <f aca="false">B4159-C4159</f>
        <v>0.915277777778101</v>
      </c>
    </row>
    <row r="4160" customFormat="false" ht="12.75" hidden="false" customHeight="false" outlineLevel="0" collapsed="false">
      <c r="A4160" s="4" t="n">
        <v>39432.9152777778</v>
      </c>
      <c r="B4160" s="1" t="n">
        <v>39432.9152777778</v>
      </c>
      <c r="C4160" s="1" t="n">
        <f aca="false">TRUNC(B4160)</f>
        <v>39432</v>
      </c>
      <c r="D4160" s="1" t="n">
        <v>39432</v>
      </c>
      <c r="E4160" s="2" t="str">
        <f aca="false">RIGHT(D4160,3)</f>
        <v>432</v>
      </c>
      <c r="F4160" s="3" t="n">
        <f aca="false">B4160-C4160</f>
        <v>0.915277777778101</v>
      </c>
    </row>
    <row r="4161" customFormat="false" ht="12.75" hidden="false" customHeight="false" outlineLevel="0" collapsed="false">
      <c r="A4161" s="4" t="n">
        <v>39432.9152777778</v>
      </c>
      <c r="B4161" s="1" t="n">
        <v>39432.9152777778</v>
      </c>
      <c r="C4161" s="1" t="n">
        <f aca="false">TRUNC(B4161)</f>
        <v>39432</v>
      </c>
      <c r="D4161" s="1" t="n">
        <v>39432</v>
      </c>
      <c r="E4161" s="2" t="str">
        <f aca="false">RIGHT(D4161,3)</f>
        <v>432</v>
      </c>
      <c r="F4161" s="3" t="n">
        <f aca="false">B4161-C4161</f>
        <v>0.915277777778101</v>
      </c>
    </row>
    <row r="4162" customFormat="false" ht="12.75" hidden="false" customHeight="false" outlineLevel="0" collapsed="false">
      <c r="A4162" s="4" t="n">
        <v>39394.9152777778</v>
      </c>
      <c r="B4162" s="1" t="n">
        <v>39394.9152777778</v>
      </c>
      <c r="C4162" s="1" t="n">
        <f aca="false">TRUNC(B4162)</f>
        <v>39394</v>
      </c>
      <c r="D4162" s="1" t="n">
        <v>39394</v>
      </c>
      <c r="E4162" s="2" t="str">
        <f aca="false">RIGHT(D4162,3)</f>
        <v>394</v>
      </c>
      <c r="F4162" s="3" t="n">
        <f aca="false">B4162-C4162</f>
        <v>0.915277777778101</v>
      </c>
    </row>
    <row r="4163" customFormat="false" ht="12.75" hidden="false" customHeight="false" outlineLevel="0" collapsed="false">
      <c r="A4163" s="4" t="n">
        <v>39394.9152777778</v>
      </c>
      <c r="B4163" s="1" t="n">
        <v>39394.9152777778</v>
      </c>
      <c r="C4163" s="1" t="n">
        <f aca="false">TRUNC(B4163)</f>
        <v>39394</v>
      </c>
      <c r="D4163" s="1" t="n">
        <v>39394</v>
      </c>
      <c r="E4163" s="2" t="str">
        <f aca="false">RIGHT(D4163,3)</f>
        <v>394</v>
      </c>
      <c r="F4163" s="3" t="n">
        <f aca="false">B4163-C4163</f>
        <v>0.915277777778101</v>
      </c>
    </row>
    <row r="4164" customFormat="false" ht="12.75" hidden="false" customHeight="false" outlineLevel="0" collapsed="false">
      <c r="A4164" s="4" t="n">
        <v>39393.9152777778</v>
      </c>
      <c r="B4164" s="1" t="n">
        <v>39393.9152777778</v>
      </c>
      <c r="C4164" s="1" t="n">
        <f aca="false">TRUNC(B4164)</f>
        <v>39393</v>
      </c>
      <c r="D4164" s="1" t="n">
        <v>39393</v>
      </c>
      <c r="E4164" s="2" t="str">
        <f aca="false">RIGHT(D4164,3)</f>
        <v>393</v>
      </c>
      <c r="F4164" s="3" t="n">
        <f aca="false">B4164-C4164</f>
        <v>0.915277777778101</v>
      </c>
    </row>
    <row r="4165" customFormat="false" ht="12.75" hidden="false" customHeight="false" outlineLevel="0" collapsed="false">
      <c r="A4165" s="4" t="n">
        <v>39389.9152777778</v>
      </c>
      <c r="B4165" s="1" t="n">
        <v>39389.9152777778</v>
      </c>
      <c r="C4165" s="1" t="n">
        <f aca="false">TRUNC(B4165)</f>
        <v>39389</v>
      </c>
      <c r="D4165" s="1" t="n">
        <v>39389</v>
      </c>
      <c r="E4165" s="2" t="str">
        <f aca="false">RIGHT(D4165,3)</f>
        <v>389</v>
      </c>
      <c r="F4165" s="3" t="n">
        <f aca="false">B4165-C4165</f>
        <v>0.915277777778101</v>
      </c>
    </row>
    <row r="4166" customFormat="false" ht="12.75" hidden="false" customHeight="false" outlineLevel="0" collapsed="false">
      <c r="A4166" s="4" t="n">
        <v>39345.9152777778</v>
      </c>
      <c r="B4166" s="1" t="n">
        <v>39345.9152777778</v>
      </c>
      <c r="C4166" s="1" t="n">
        <f aca="false">TRUNC(B4166)</f>
        <v>39345</v>
      </c>
      <c r="D4166" s="1" t="n">
        <v>39345</v>
      </c>
      <c r="E4166" s="2" t="str">
        <f aca="false">RIGHT(D4166,3)</f>
        <v>345</v>
      </c>
      <c r="F4166" s="3" t="n">
        <f aca="false">B4166-C4166</f>
        <v>0.915277777778101</v>
      </c>
    </row>
    <row r="4167" customFormat="false" ht="12.75" hidden="false" customHeight="false" outlineLevel="0" collapsed="false">
      <c r="A4167" s="4" t="n">
        <v>39344.9152777778</v>
      </c>
      <c r="B4167" s="1" t="n">
        <v>39344.9152777778</v>
      </c>
      <c r="C4167" s="1" t="n">
        <f aca="false">TRUNC(B4167)</f>
        <v>39344</v>
      </c>
      <c r="D4167" s="1" t="n">
        <v>39344</v>
      </c>
      <c r="E4167" s="2" t="str">
        <f aca="false">RIGHT(D4167,3)</f>
        <v>344</v>
      </c>
      <c r="F4167" s="3" t="n">
        <f aca="false">B4167-C4167</f>
        <v>0.915277777778101</v>
      </c>
    </row>
    <row r="4168" customFormat="false" ht="12.75" hidden="false" customHeight="false" outlineLevel="0" collapsed="false">
      <c r="A4168" s="4" t="n">
        <v>39418.9159722222</v>
      </c>
      <c r="B4168" s="1" t="n">
        <v>39418.9159722222</v>
      </c>
      <c r="C4168" s="1" t="n">
        <f aca="false">TRUNC(B4168)</f>
        <v>39418</v>
      </c>
      <c r="D4168" s="1" t="n">
        <v>39418</v>
      </c>
      <c r="E4168" s="2" t="str">
        <f aca="false">RIGHT(D4168,3)</f>
        <v>418</v>
      </c>
      <c r="F4168" s="3" t="n">
        <f aca="false">B4168-C4168</f>
        <v>0.915972222224809</v>
      </c>
    </row>
    <row r="4169" customFormat="false" ht="12.75" hidden="false" customHeight="false" outlineLevel="0" collapsed="false">
      <c r="A4169" s="4" t="n">
        <v>39394.9159722222</v>
      </c>
      <c r="B4169" s="1" t="n">
        <v>39394.9159722222</v>
      </c>
      <c r="C4169" s="1" t="n">
        <f aca="false">TRUNC(B4169)</f>
        <v>39394</v>
      </c>
      <c r="D4169" s="1" t="n">
        <v>39394</v>
      </c>
      <c r="E4169" s="2" t="str">
        <f aca="false">RIGHT(D4169,3)</f>
        <v>394</v>
      </c>
      <c r="F4169" s="3" t="n">
        <f aca="false">B4169-C4169</f>
        <v>0.915972222224809</v>
      </c>
    </row>
    <row r="4170" customFormat="false" ht="12.75" hidden="false" customHeight="false" outlineLevel="0" collapsed="false">
      <c r="A4170" s="4" t="n">
        <v>39393.9159722222</v>
      </c>
      <c r="B4170" s="1" t="n">
        <v>39393.9159722222</v>
      </c>
      <c r="C4170" s="1" t="n">
        <f aca="false">TRUNC(B4170)</f>
        <v>39393</v>
      </c>
      <c r="D4170" s="1" t="n">
        <v>39393</v>
      </c>
      <c r="E4170" s="2" t="str">
        <f aca="false">RIGHT(D4170,3)</f>
        <v>393</v>
      </c>
      <c r="F4170" s="3" t="n">
        <f aca="false">B4170-C4170</f>
        <v>0.915972222224809</v>
      </c>
    </row>
    <row r="4171" customFormat="false" ht="12.75" hidden="false" customHeight="false" outlineLevel="0" collapsed="false">
      <c r="A4171" s="4" t="n">
        <v>39393.9159722222</v>
      </c>
      <c r="B4171" s="1" t="n">
        <v>39393.9159722222</v>
      </c>
      <c r="C4171" s="1" t="n">
        <f aca="false">TRUNC(B4171)</f>
        <v>39393</v>
      </c>
      <c r="D4171" s="1" t="n">
        <v>39393</v>
      </c>
      <c r="E4171" s="2" t="str">
        <f aca="false">RIGHT(D4171,3)</f>
        <v>393</v>
      </c>
      <c r="F4171" s="3" t="n">
        <f aca="false">B4171-C4171</f>
        <v>0.915972222224809</v>
      </c>
    </row>
    <row r="4172" customFormat="false" ht="12.75" hidden="false" customHeight="false" outlineLevel="0" collapsed="false">
      <c r="A4172" s="4" t="n">
        <v>39432.9166666667</v>
      </c>
      <c r="B4172" s="1" t="n">
        <v>39432.9166666667</v>
      </c>
      <c r="C4172" s="1" t="n">
        <f aca="false">TRUNC(B4172)</f>
        <v>39432</v>
      </c>
      <c r="D4172" s="1" t="n">
        <v>39432</v>
      </c>
      <c r="E4172" s="2" t="str">
        <f aca="false">RIGHT(D4172,3)</f>
        <v>432</v>
      </c>
      <c r="F4172" s="3" t="n">
        <f aca="false">B4172-C4172</f>
        <v>0.916666666664241</v>
      </c>
    </row>
    <row r="4173" customFormat="false" ht="12.75" hidden="false" customHeight="false" outlineLevel="0" collapsed="false">
      <c r="A4173" s="4" t="n">
        <v>39420.9166666667</v>
      </c>
      <c r="B4173" s="1" t="n">
        <v>39420.9166666667</v>
      </c>
      <c r="C4173" s="1" t="n">
        <f aca="false">TRUNC(B4173)</f>
        <v>39420</v>
      </c>
      <c r="D4173" s="1" t="n">
        <v>39420</v>
      </c>
      <c r="E4173" s="2" t="str">
        <f aca="false">RIGHT(D4173,3)</f>
        <v>420</v>
      </c>
      <c r="F4173" s="3" t="n">
        <f aca="false">B4173-C4173</f>
        <v>0.916666666664241</v>
      </c>
    </row>
    <row r="4174" customFormat="false" ht="12.75" hidden="false" customHeight="false" outlineLevel="0" collapsed="false">
      <c r="A4174" s="4" t="n">
        <v>39407.9166666667</v>
      </c>
      <c r="B4174" s="1" t="n">
        <v>39407.9166666667</v>
      </c>
      <c r="C4174" s="1" t="n">
        <f aca="false">TRUNC(B4174)</f>
        <v>39407</v>
      </c>
      <c r="D4174" s="1" t="n">
        <v>39407</v>
      </c>
      <c r="E4174" s="2" t="str">
        <f aca="false">RIGHT(D4174,3)</f>
        <v>407</v>
      </c>
      <c r="F4174" s="3" t="n">
        <f aca="false">B4174-C4174</f>
        <v>0.916666666664241</v>
      </c>
    </row>
    <row r="4175" customFormat="false" ht="12.75" hidden="false" customHeight="false" outlineLevel="0" collapsed="false">
      <c r="A4175" s="4" t="n">
        <v>39407.9166666667</v>
      </c>
      <c r="B4175" s="1" t="n">
        <v>39407.9166666667</v>
      </c>
      <c r="C4175" s="1" t="n">
        <f aca="false">TRUNC(B4175)</f>
        <v>39407</v>
      </c>
      <c r="D4175" s="1" t="n">
        <v>39407</v>
      </c>
      <c r="E4175" s="2" t="str">
        <f aca="false">RIGHT(D4175,3)</f>
        <v>407</v>
      </c>
      <c r="F4175" s="3" t="n">
        <f aca="false">B4175-C4175</f>
        <v>0.916666666664241</v>
      </c>
    </row>
    <row r="4176" customFormat="false" ht="12.75" hidden="false" customHeight="false" outlineLevel="0" collapsed="false">
      <c r="A4176" s="4" t="n">
        <v>39340.9166666667</v>
      </c>
      <c r="B4176" s="1" t="n">
        <v>39340.9166666667</v>
      </c>
      <c r="C4176" s="1" t="n">
        <f aca="false">TRUNC(B4176)</f>
        <v>39340</v>
      </c>
      <c r="D4176" s="1" t="n">
        <v>39340</v>
      </c>
      <c r="E4176" s="2" t="str">
        <f aca="false">RIGHT(D4176,3)</f>
        <v>340</v>
      </c>
      <c r="F4176" s="3" t="n">
        <f aca="false">B4176-C4176</f>
        <v>0.916666666664241</v>
      </c>
    </row>
    <row r="4177" customFormat="false" ht="12.75" hidden="false" customHeight="false" outlineLevel="0" collapsed="false">
      <c r="A4177" s="4" t="n">
        <v>39432.9173611111</v>
      </c>
      <c r="B4177" s="1" t="n">
        <v>39432.9173611111</v>
      </c>
      <c r="C4177" s="1" t="n">
        <f aca="false">TRUNC(B4177)</f>
        <v>39432</v>
      </c>
      <c r="D4177" s="1" t="n">
        <v>39432</v>
      </c>
      <c r="E4177" s="2" t="str">
        <f aca="false">RIGHT(D4177,3)</f>
        <v>432</v>
      </c>
      <c r="F4177" s="3" t="n">
        <f aca="false">B4177-C4177</f>
        <v>0.917361111110949</v>
      </c>
    </row>
    <row r="4178" customFormat="false" ht="12.75" hidden="false" customHeight="false" outlineLevel="0" collapsed="false">
      <c r="A4178" s="4" t="n">
        <v>39432.9173611111</v>
      </c>
      <c r="B4178" s="1" t="n">
        <v>39432.9173611111</v>
      </c>
      <c r="C4178" s="1" t="n">
        <f aca="false">TRUNC(B4178)</f>
        <v>39432</v>
      </c>
      <c r="D4178" s="1" t="n">
        <v>39432</v>
      </c>
      <c r="E4178" s="2" t="str">
        <f aca="false">RIGHT(D4178,3)</f>
        <v>432</v>
      </c>
      <c r="F4178" s="3" t="n">
        <f aca="false">B4178-C4178</f>
        <v>0.917361111110949</v>
      </c>
    </row>
    <row r="4179" customFormat="false" ht="12.75" hidden="false" customHeight="false" outlineLevel="0" collapsed="false">
      <c r="A4179" s="4" t="n">
        <v>39420.9173611111</v>
      </c>
      <c r="B4179" s="1" t="n">
        <v>39420.9173611111</v>
      </c>
      <c r="C4179" s="1" t="n">
        <f aca="false">TRUNC(B4179)</f>
        <v>39420</v>
      </c>
      <c r="D4179" s="1" t="n">
        <v>39420</v>
      </c>
      <c r="E4179" s="2" t="str">
        <f aca="false">RIGHT(D4179,3)</f>
        <v>420</v>
      </c>
      <c r="F4179" s="3" t="n">
        <f aca="false">B4179-C4179</f>
        <v>0.917361111110949</v>
      </c>
    </row>
    <row r="4180" customFormat="false" ht="12.75" hidden="false" customHeight="false" outlineLevel="0" collapsed="false">
      <c r="A4180" s="4" t="n">
        <v>39418.9173611111</v>
      </c>
      <c r="B4180" s="1" t="n">
        <v>39418.9173611111</v>
      </c>
      <c r="C4180" s="1" t="n">
        <f aca="false">TRUNC(B4180)</f>
        <v>39418</v>
      </c>
      <c r="D4180" s="1" t="n">
        <v>39418</v>
      </c>
      <c r="E4180" s="2" t="str">
        <f aca="false">RIGHT(D4180,3)</f>
        <v>418</v>
      </c>
      <c r="F4180" s="3" t="n">
        <f aca="false">B4180-C4180</f>
        <v>0.917361111110949</v>
      </c>
    </row>
    <row r="4181" customFormat="false" ht="12.75" hidden="false" customHeight="false" outlineLevel="0" collapsed="false">
      <c r="A4181" s="4" t="n">
        <v>39393.9173611111</v>
      </c>
      <c r="B4181" s="1" t="n">
        <v>39393.9173611111</v>
      </c>
      <c r="C4181" s="1" t="n">
        <f aca="false">TRUNC(B4181)</f>
        <v>39393</v>
      </c>
      <c r="D4181" s="1" t="n">
        <v>39393</v>
      </c>
      <c r="E4181" s="2" t="str">
        <f aca="false">RIGHT(D4181,3)</f>
        <v>393</v>
      </c>
      <c r="F4181" s="3" t="n">
        <f aca="false">B4181-C4181</f>
        <v>0.917361111110949</v>
      </c>
    </row>
    <row r="4182" customFormat="false" ht="12.75" hidden="false" customHeight="false" outlineLevel="0" collapsed="false">
      <c r="A4182" s="4" t="n">
        <v>39393.9173611111</v>
      </c>
      <c r="B4182" s="1" t="n">
        <v>39393.9173611111</v>
      </c>
      <c r="C4182" s="1" t="n">
        <f aca="false">TRUNC(B4182)</f>
        <v>39393</v>
      </c>
      <c r="D4182" s="1" t="n">
        <v>39393</v>
      </c>
      <c r="E4182" s="2" t="str">
        <f aca="false">RIGHT(D4182,3)</f>
        <v>393</v>
      </c>
      <c r="F4182" s="3" t="n">
        <f aca="false">B4182-C4182</f>
        <v>0.917361111110949</v>
      </c>
    </row>
    <row r="4183" customFormat="false" ht="12.75" hidden="false" customHeight="false" outlineLevel="0" collapsed="false">
      <c r="A4183" s="4" t="n">
        <v>39393.9173611111</v>
      </c>
      <c r="B4183" s="1" t="n">
        <v>39393.9173611111</v>
      </c>
      <c r="C4183" s="1" t="n">
        <f aca="false">TRUNC(B4183)</f>
        <v>39393</v>
      </c>
      <c r="D4183" s="1" t="n">
        <v>39393</v>
      </c>
      <c r="E4183" s="2" t="str">
        <f aca="false">RIGHT(D4183,3)</f>
        <v>393</v>
      </c>
      <c r="F4183" s="3" t="n">
        <f aca="false">B4183-C4183</f>
        <v>0.917361111110949</v>
      </c>
    </row>
    <row r="4184" customFormat="false" ht="12.75" hidden="false" customHeight="false" outlineLevel="0" collapsed="false">
      <c r="A4184" s="4" t="n">
        <v>39385.9173611111</v>
      </c>
      <c r="B4184" s="1" t="n">
        <v>39385.9173611111</v>
      </c>
      <c r="C4184" s="1" t="n">
        <f aca="false">TRUNC(B4184)</f>
        <v>39385</v>
      </c>
      <c r="D4184" s="1" t="n">
        <v>39385</v>
      </c>
      <c r="E4184" s="2" t="str">
        <f aca="false">RIGHT(D4184,3)</f>
        <v>385</v>
      </c>
      <c r="F4184" s="3" t="n">
        <f aca="false">B4184-C4184</f>
        <v>0.917361111110949</v>
      </c>
    </row>
    <row r="4185" customFormat="false" ht="12.75" hidden="false" customHeight="false" outlineLevel="0" collapsed="false">
      <c r="A4185" s="4" t="n">
        <v>39375.9173611111</v>
      </c>
      <c r="B4185" s="1" t="n">
        <v>39375.9173611111</v>
      </c>
      <c r="C4185" s="1" t="n">
        <f aca="false">TRUNC(B4185)</f>
        <v>39375</v>
      </c>
      <c r="D4185" s="1" t="n">
        <v>39375</v>
      </c>
      <c r="E4185" s="2" t="str">
        <f aca="false">RIGHT(D4185,3)</f>
        <v>375</v>
      </c>
      <c r="F4185" s="3" t="n">
        <f aca="false">B4185-C4185</f>
        <v>0.917361111110949</v>
      </c>
    </row>
    <row r="4186" customFormat="false" ht="12.75" hidden="false" customHeight="false" outlineLevel="0" collapsed="false">
      <c r="A4186" s="4" t="n">
        <v>39344.9173611111</v>
      </c>
      <c r="B4186" s="1" t="n">
        <v>39344.9173611111</v>
      </c>
      <c r="C4186" s="1" t="n">
        <f aca="false">TRUNC(B4186)</f>
        <v>39344</v>
      </c>
      <c r="D4186" s="1" t="n">
        <v>39344</v>
      </c>
      <c r="E4186" s="2" t="str">
        <f aca="false">RIGHT(D4186,3)</f>
        <v>344</v>
      </c>
      <c r="F4186" s="3" t="n">
        <f aca="false">B4186-C4186</f>
        <v>0.917361111110949</v>
      </c>
    </row>
    <row r="4187" customFormat="false" ht="12.75" hidden="false" customHeight="false" outlineLevel="0" collapsed="false">
      <c r="A4187" s="4" t="n">
        <v>39447.9180555556</v>
      </c>
      <c r="B4187" s="1" t="n">
        <v>39447.9180555556</v>
      </c>
      <c r="C4187" s="1" t="n">
        <f aca="false">TRUNC(B4187)</f>
        <v>39447</v>
      </c>
      <c r="D4187" s="1" t="n">
        <v>39447</v>
      </c>
      <c r="E4187" s="2" t="str">
        <f aca="false">RIGHT(D4187,3)</f>
        <v>447</v>
      </c>
      <c r="F4187" s="3" t="n">
        <f aca="false">B4187-C4187</f>
        <v>0.918055555557658</v>
      </c>
    </row>
    <row r="4188" customFormat="false" ht="12.75" hidden="false" customHeight="false" outlineLevel="0" collapsed="false">
      <c r="A4188" s="4" t="n">
        <v>39432.9180555556</v>
      </c>
      <c r="B4188" s="1" t="n">
        <v>39432.9180555556</v>
      </c>
      <c r="C4188" s="1" t="n">
        <f aca="false">TRUNC(B4188)</f>
        <v>39432</v>
      </c>
      <c r="D4188" s="1" t="n">
        <v>39432</v>
      </c>
      <c r="E4188" s="2" t="str">
        <f aca="false">RIGHT(D4188,3)</f>
        <v>432</v>
      </c>
      <c r="F4188" s="3" t="n">
        <f aca="false">B4188-C4188</f>
        <v>0.918055555557658</v>
      </c>
    </row>
    <row r="4189" customFormat="false" ht="12.75" hidden="false" customHeight="false" outlineLevel="0" collapsed="false">
      <c r="A4189" s="4" t="n">
        <v>39432.9180555556</v>
      </c>
      <c r="B4189" s="1" t="n">
        <v>39432.9180555556</v>
      </c>
      <c r="C4189" s="1" t="n">
        <f aca="false">TRUNC(B4189)</f>
        <v>39432</v>
      </c>
      <c r="D4189" s="1" t="n">
        <v>39432</v>
      </c>
      <c r="E4189" s="2" t="str">
        <f aca="false">RIGHT(D4189,3)</f>
        <v>432</v>
      </c>
      <c r="F4189" s="3" t="n">
        <f aca="false">B4189-C4189</f>
        <v>0.918055555557658</v>
      </c>
    </row>
    <row r="4190" customFormat="false" ht="12.75" hidden="false" customHeight="false" outlineLevel="0" collapsed="false">
      <c r="A4190" s="4" t="n">
        <v>39432.9180555556</v>
      </c>
      <c r="B4190" s="1" t="n">
        <v>39432.9180555556</v>
      </c>
      <c r="C4190" s="1" t="n">
        <f aca="false">TRUNC(B4190)</f>
        <v>39432</v>
      </c>
      <c r="D4190" s="1" t="n">
        <v>39432</v>
      </c>
      <c r="E4190" s="2" t="str">
        <f aca="false">RIGHT(D4190,3)</f>
        <v>432</v>
      </c>
      <c r="F4190" s="3" t="n">
        <f aca="false">B4190-C4190</f>
        <v>0.918055555557658</v>
      </c>
    </row>
    <row r="4191" customFormat="false" ht="12.75" hidden="false" customHeight="false" outlineLevel="0" collapsed="false">
      <c r="A4191" s="4" t="n">
        <v>39407.9180555556</v>
      </c>
      <c r="B4191" s="1" t="n">
        <v>39407.9180555556</v>
      </c>
      <c r="C4191" s="1" t="n">
        <f aca="false">TRUNC(B4191)</f>
        <v>39407</v>
      </c>
      <c r="D4191" s="1" t="n">
        <v>39407</v>
      </c>
      <c r="E4191" s="2" t="str">
        <f aca="false">RIGHT(D4191,3)</f>
        <v>407</v>
      </c>
      <c r="F4191" s="3" t="n">
        <f aca="false">B4191-C4191</f>
        <v>0.918055555557658</v>
      </c>
    </row>
    <row r="4192" customFormat="false" ht="12.75" hidden="false" customHeight="false" outlineLevel="0" collapsed="false">
      <c r="A4192" s="4" t="n">
        <v>39395.9180555556</v>
      </c>
      <c r="B4192" s="1" t="n">
        <v>39395.9180555556</v>
      </c>
      <c r="C4192" s="1" t="n">
        <f aca="false">TRUNC(B4192)</f>
        <v>39395</v>
      </c>
      <c r="D4192" s="1" t="n">
        <v>39395</v>
      </c>
      <c r="E4192" s="2" t="str">
        <f aca="false">RIGHT(D4192,3)</f>
        <v>395</v>
      </c>
      <c r="F4192" s="3" t="n">
        <f aca="false">B4192-C4192</f>
        <v>0.918055555557658</v>
      </c>
    </row>
    <row r="4193" customFormat="false" ht="12.75" hidden="false" customHeight="false" outlineLevel="0" collapsed="false">
      <c r="A4193" s="4" t="n">
        <v>39389.9180555556</v>
      </c>
      <c r="B4193" s="1" t="n">
        <v>39389.9180555556</v>
      </c>
      <c r="C4193" s="1" t="n">
        <f aca="false">TRUNC(B4193)</f>
        <v>39389</v>
      </c>
      <c r="D4193" s="1" t="n">
        <v>39389</v>
      </c>
      <c r="E4193" s="2" t="str">
        <f aca="false">RIGHT(D4193,3)</f>
        <v>389</v>
      </c>
      <c r="F4193" s="3" t="n">
        <f aca="false">B4193-C4193</f>
        <v>0.918055555557658</v>
      </c>
    </row>
    <row r="4194" customFormat="false" ht="12.75" hidden="false" customHeight="false" outlineLevel="0" collapsed="false">
      <c r="A4194" s="4" t="n">
        <v>39340.9180555556</v>
      </c>
      <c r="B4194" s="1" t="n">
        <v>39340.9180555556</v>
      </c>
      <c r="C4194" s="1" t="n">
        <f aca="false">TRUNC(B4194)</f>
        <v>39340</v>
      </c>
      <c r="D4194" s="1" t="n">
        <v>39340</v>
      </c>
      <c r="E4194" s="2" t="str">
        <f aca="false">RIGHT(D4194,3)</f>
        <v>340</v>
      </c>
      <c r="F4194" s="3" t="n">
        <f aca="false">B4194-C4194</f>
        <v>0.918055555557658</v>
      </c>
    </row>
    <row r="4195" customFormat="false" ht="12.75" hidden="false" customHeight="false" outlineLevel="0" collapsed="false">
      <c r="A4195" s="4" t="n">
        <v>39428.91875</v>
      </c>
      <c r="B4195" s="1" t="n">
        <v>39428.91875</v>
      </c>
      <c r="C4195" s="1" t="n">
        <f aca="false">TRUNC(B4195)</f>
        <v>39428</v>
      </c>
      <c r="D4195" s="1" t="n">
        <v>39428</v>
      </c>
      <c r="E4195" s="2" t="str">
        <f aca="false">RIGHT(D4195,3)</f>
        <v>428</v>
      </c>
      <c r="F4195" s="3" t="n">
        <f aca="false">B4195-C4195</f>
        <v>0.91874999999709</v>
      </c>
    </row>
    <row r="4196" customFormat="false" ht="12.75" hidden="false" customHeight="false" outlineLevel="0" collapsed="false">
      <c r="A4196" s="4" t="n">
        <v>39418.91875</v>
      </c>
      <c r="B4196" s="1" t="n">
        <v>39418.91875</v>
      </c>
      <c r="C4196" s="1" t="n">
        <f aca="false">TRUNC(B4196)</f>
        <v>39418</v>
      </c>
      <c r="D4196" s="1" t="n">
        <v>39418</v>
      </c>
      <c r="E4196" s="2" t="str">
        <f aca="false">RIGHT(D4196,3)</f>
        <v>418</v>
      </c>
      <c r="F4196" s="3" t="n">
        <f aca="false">B4196-C4196</f>
        <v>0.91874999999709</v>
      </c>
    </row>
    <row r="4197" customFormat="false" ht="12.75" hidden="false" customHeight="false" outlineLevel="0" collapsed="false">
      <c r="A4197" s="4" t="n">
        <v>39414.91875</v>
      </c>
      <c r="B4197" s="1" t="n">
        <v>39414.91875</v>
      </c>
      <c r="C4197" s="1" t="n">
        <f aca="false">TRUNC(B4197)</f>
        <v>39414</v>
      </c>
      <c r="D4197" s="1" t="n">
        <v>39414</v>
      </c>
      <c r="E4197" s="2" t="str">
        <f aca="false">RIGHT(D4197,3)</f>
        <v>414</v>
      </c>
      <c r="F4197" s="3" t="n">
        <f aca="false">B4197-C4197</f>
        <v>0.91874999999709</v>
      </c>
    </row>
    <row r="4198" customFormat="false" ht="12.75" hidden="false" customHeight="false" outlineLevel="0" collapsed="false">
      <c r="A4198" s="4" t="n">
        <v>39407.91875</v>
      </c>
      <c r="B4198" s="1" t="n">
        <v>39407.91875</v>
      </c>
      <c r="C4198" s="1" t="n">
        <f aca="false">TRUNC(B4198)</f>
        <v>39407</v>
      </c>
      <c r="D4198" s="1" t="n">
        <v>39407</v>
      </c>
      <c r="E4198" s="2" t="str">
        <f aca="false">RIGHT(D4198,3)</f>
        <v>407</v>
      </c>
      <c r="F4198" s="3" t="n">
        <f aca="false">B4198-C4198</f>
        <v>0.91874999999709</v>
      </c>
    </row>
    <row r="4199" customFormat="false" ht="12.75" hidden="false" customHeight="false" outlineLevel="0" collapsed="false">
      <c r="A4199" s="4" t="n">
        <v>39445.9194444444</v>
      </c>
      <c r="B4199" s="1" t="n">
        <v>39445.9194444444</v>
      </c>
      <c r="C4199" s="1" t="n">
        <f aca="false">TRUNC(B4199)</f>
        <v>39445</v>
      </c>
      <c r="D4199" s="1" t="n">
        <v>39445</v>
      </c>
      <c r="E4199" s="2" t="str">
        <f aca="false">RIGHT(D4199,3)</f>
        <v>445</v>
      </c>
      <c r="F4199" s="3" t="n">
        <f aca="false">B4199-C4199</f>
        <v>0.919444444443798</v>
      </c>
    </row>
    <row r="4200" customFormat="false" ht="12.75" hidden="false" customHeight="false" outlineLevel="0" collapsed="false">
      <c r="A4200" s="4" t="n">
        <v>39432.9194444444</v>
      </c>
      <c r="B4200" s="1" t="n">
        <v>39432.9194444444</v>
      </c>
      <c r="C4200" s="1" t="n">
        <f aca="false">TRUNC(B4200)</f>
        <v>39432</v>
      </c>
      <c r="D4200" s="1" t="n">
        <v>39432</v>
      </c>
      <c r="E4200" s="2" t="str">
        <f aca="false">RIGHT(D4200,3)</f>
        <v>432</v>
      </c>
      <c r="F4200" s="3" t="n">
        <f aca="false">B4200-C4200</f>
        <v>0.919444444443798</v>
      </c>
    </row>
    <row r="4201" customFormat="false" ht="12.75" hidden="false" customHeight="false" outlineLevel="0" collapsed="false">
      <c r="A4201" s="4" t="n">
        <v>39387.9194444444</v>
      </c>
      <c r="B4201" s="1" t="n">
        <v>39387.9194444444</v>
      </c>
      <c r="C4201" s="1" t="n">
        <f aca="false">TRUNC(B4201)</f>
        <v>39387</v>
      </c>
      <c r="D4201" s="1" t="n">
        <v>39387</v>
      </c>
      <c r="E4201" s="2" t="str">
        <f aca="false">RIGHT(D4201,3)</f>
        <v>387</v>
      </c>
      <c r="F4201" s="3" t="n">
        <f aca="false">B4201-C4201</f>
        <v>0.919444444443798</v>
      </c>
    </row>
    <row r="4202" customFormat="false" ht="12.75" hidden="false" customHeight="false" outlineLevel="0" collapsed="false">
      <c r="A4202" s="4" t="n">
        <v>39375.9194444444</v>
      </c>
      <c r="B4202" s="1" t="n">
        <v>39375.9194444444</v>
      </c>
      <c r="C4202" s="1" t="n">
        <f aca="false">TRUNC(B4202)</f>
        <v>39375</v>
      </c>
      <c r="D4202" s="1" t="n">
        <v>39375</v>
      </c>
      <c r="E4202" s="2" t="str">
        <f aca="false">RIGHT(D4202,3)</f>
        <v>375</v>
      </c>
      <c r="F4202" s="3" t="n">
        <f aca="false">B4202-C4202</f>
        <v>0.919444444443798</v>
      </c>
    </row>
    <row r="4203" customFormat="false" ht="12.75" hidden="false" customHeight="false" outlineLevel="0" collapsed="false">
      <c r="A4203" s="4" t="n">
        <v>39345.9194444444</v>
      </c>
      <c r="B4203" s="1" t="n">
        <v>39345.9194444444</v>
      </c>
      <c r="C4203" s="1" t="n">
        <f aca="false">TRUNC(B4203)</f>
        <v>39345</v>
      </c>
      <c r="D4203" s="1" t="n">
        <v>39345</v>
      </c>
      <c r="E4203" s="2" t="str">
        <f aca="false">RIGHT(D4203,3)</f>
        <v>345</v>
      </c>
      <c r="F4203" s="3" t="n">
        <f aca="false">B4203-C4203</f>
        <v>0.919444444443798</v>
      </c>
    </row>
    <row r="4204" customFormat="false" ht="12.75" hidden="false" customHeight="false" outlineLevel="0" collapsed="false">
      <c r="A4204" s="4" t="n">
        <v>39432.9201388889</v>
      </c>
      <c r="B4204" s="1" t="n">
        <v>39432.9201388889</v>
      </c>
      <c r="C4204" s="1" t="n">
        <f aca="false">TRUNC(B4204)</f>
        <v>39432</v>
      </c>
      <c r="D4204" s="1" t="n">
        <v>39432</v>
      </c>
      <c r="E4204" s="2" t="str">
        <f aca="false">RIGHT(D4204,3)</f>
        <v>432</v>
      </c>
      <c r="F4204" s="3" t="n">
        <f aca="false">B4204-C4204</f>
        <v>0.920138888890506</v>
      </c>
    </row>
    <row r="4205" customFormat="false" ht="12.75" hidden="false" customHeight="false" outlineLevel="0" collapsed="false">
      <c r="A4205" s="4" t="n">
        <v>39432.9201388889</v>
      </c>
      <c r="B4205" s="1" t="n">
        <v>39432.9201388889</v>
      </c>
      <c r="C4205" s="1" t="n">
        <f aca="false">TRUNC(B4205)</f>
        <v>39432</v>
      </c>
      <c r="D4205" s="1" t="n">
        <v>39432</v>
      </c>
      <c r="E4205" s="2" t="str">
        <f aca="false">RIGHT(D4205,3)</f>
        <v>432</v>
      </c>
      <c r="F4205" s="3" t="n">
        <f aca="false">B4205-C4205</f>
        <v>0.920138888890506</v>
      </c>
    </row>
    <row r="4206" customFormat="false" ht="12.75" hidden="false" customHeight="false" outlineLevel="0" collapsed="false">
      <c r="A4206" s="4" t="n">
        <v>39432.9201388889</v>
      </c>
      <c r="B4206" s="1" t="n">
        <v>39432.9201388889</v>
      </c>
      <c r="C4206" s="1" t="n">
        <f aca="false">TRUNC(B4206)</f>
        <v>39432</v>
      </c>
      <c r="D4206" s="1" t="n">
        <v>39432</v>
      </c>
      <c r="E4206" s="2" t="str">
        <f aca="false">RIGHT(D4206,3)</f>
        <v>432</v>
      </c>
      <c r="F4206" s="3" t="n">
        <f aca="false">B4206-C4206</f>
        <v>0.920138888890506</v>
      </c>
    </row>
    <row r="4207" customFormat="false" ht="12.75" hidden="false" customHeight="false" outlineLevel="0" collapsed="false">
      <c r="A4207" s="4" t="n">
        <v>39417.9201388889</v>
      </c>
      <c r="B4207" s="1" t="n">
        <v>39417.9201388889</v>
      </c>
      <c r="C4207" s="1" t="n">
        <f aca="false">TRUNC(B4207)</f>
        <v>39417</v>
      </c>
      <c r="D4207" s="1" t="n">
        <v>39417</v>
      </c>
      <c r="E4207" s="2" t="str">
        <f aca="false">RIGHT(D4207,3)</f>
        <v>417</v>
      </c>
      <c r="F4207" s="3" t="n">
        <f aca="false">B4207-C4207</f>
        <v>0.920138888890506</v>
      </c>
    </row>
    <row r="4208" customFormat="false" ht="12.75" hidden="false" customHeight="false" outlineLevel="0" collapsed="false">
      <c r="A4208" s="4" t="n">
        <v>39417.9201388889</v>
      </c>
      <c r="B4208" s="1" t="n">
        <v>39417.9201388889</v>
      </c>
      <c r="C4208" s="1" t="n">
        <f aca="false">TRUNC(B4208)</f>
        <v>39417</v>
      </c>
      <c r="D4208" s="1" t="n">
        <v>39417</v>
      </c>
      <c r="E4208" s="2" t="str">
        <f aca="false">RIGHT(D4208,3)</f>
        <v>417</v>
      </c>
      <c r="F4208" s="3" t="n">
        <f aca="false">B4208-C4208</f>
        <v>0.920138888890506</v>
      </c>
    </row>
    <row r="4209" customFormat="false" ht="12.75" hidden="false" customHeight="false" outlineLevel="0" collapsed="false">
      <c r="A4209" s="4" t="n">
        <v>39417.9201388889</v>
      </c>
      <c r="B4209" s="1" t="n">
        <v>39417.9201388889</v>
      </c>
      <c r="C4209" s="1" t="n">
        <f aca="false">TRUNC(B4209)</f>
        <v>39417</v>
      </c>
      <c r="D4209" s="1" t="n">
        <v>39417</v>
      </c>
      <c r="E4209" s="2" t="str">
        <f aca="false">RIGHT(D4209,3)</f>
        <v>417</v>
      </c>
      <c r="F4209" s="3" t="n">
        <f aca="false">B4209-C4209</f>
        <v>0.920138888890506</v>
      </c>
    </row>
    <row r="4210" customFormat="false" ht="12.75" hidden="false" customHeight="false" outlineLevel="0" collapsed="false">
      <c r="A4210" s="4" t="n">
        <v>39414.9201388889</v>
      </c>
      <c r="B4210" s="1" t="n">
        <v>39414.9201388889</v>
      </c>
      <c r="C4210" s="1" t="n">
        <f aca="false">TRUNC(B4210)</f>
        <v>39414</v>
      </c>
      <c r="D4210" s="1" t="n">
        <v>39414</v>
      </c>
      <c r="E4210" s="2" t="str">
        <f aca="false">RIGHT(D4210,3)</f>
        <v>414</v>
      </c>
      <c r="F4210" s="3" t="n">
        <f aca="false">B4210-C4210</f>
        <v>0.920138888890506</v>
      </c>
    </row>
    <row r="4211" customFormat="false" ht="12.75" hidden="false" customHeight="false" outlineLevel="0" collapsed="false">
      <c r="A4211" s="4" t="n">
        <v>39432.9208333333</v>
      </c>
      <c r="B4211" s="1" t="n">
        <v>39432.9208333333</v>
      </c>
      <c r="C4211" s="1" t="n">
        <f aca="false">TRUNC(B4211)</f>
        <v>39432</v>
      </c>
      <c r="D4211" s="1" t="n">
        <v>39432</v>
      </c>
      <c r="E4211" s="2" t="str">
        <f aca="false">RIGHT(D4211,3)</f>
        <v>432</v>
      </c>
      <c r="F4211" s="3" t="n">
        <f aca="false">B4211-C4211</f>
        <v>0.920833333329938</v>
      </c>
    </row>
    <row r="4212" customFormat="false" ht="12.75" hidden="false" customHeight="false" outlineLevel="0" collapsed="false">
      <c r="A4212" s="4" t="n">
        <v>39420.9208333333</v>
      </c>
      <c r="B4212" s="1" t="n">
        <v>39420.9208333333</v>
      </c>
      <c r="C4212" s="1" t="n">
        <f aca="false">TRUNC(B4212)</f>
        <v>39420</v>
      </c>
      <c r="D4212" s="1" t="n">
        <v>39420</v>
      </c>
      <c r="E4212" s="2" t="str">
        <f aca="false">RIGHT(D4212,3)</f>
        <v>420</v>
      </c>
      <c r="F4212" s="3" t="n">
        <f aca="false">B4212-C4212</f>
        <v>0.920833333329938</v>
      </c>
    </row>
    <row r="4213" customFormat="false" ht="12.75" hidden="false" customHeight="false" outlineLevel="0" collapsed="false">
      <c r="A4213" s="4" t="n">
        <v>39411.9208333333</v>
      </c>
      <c r="B4213" s="1" t="n">
        <v>39411.9208333333</v>
      </c>
      <c r="C4213" s="1" t="n">
        <f aca="false">TRUNC(B4213)</f>
        <v>39411</v>
      </c>
      <c r="D4213" s="1" t="n">
        <v>39411</v>
      </c>
      <c r="E4213" s="2" t="str">
        <f aca="false">RIGHT(D4213,3)</f>
        <v>411</v>
      </c>
      <c r="F4213" s="3" t="n">
        <f aca="false">B4213-C4213</f>
        <v>0.920833333329938</v>
      </c>
    </row>
    <row r="4214" customFormat="false" ht="12.75" hidden="false" customHeight="false" outlineLevel="0" collapsed="false">
      <c r="A4214" s="4" t="n">
        <v>39389.9208333333</v>
      </c>
      <c r="B4214" s="1" t="n">
        <v>39389.9208333333</v>
      </c>
      <c r="C4214" s="1" t="n">
        <f aca="false">TRUNC(B4214)</f>
        <v>39389</v>
      </c>
      <c r="D4214" s="1" t="n">
        <v>39389</v>
      </c>
      <c r="E4214" s="2" t="str">
        <f aca="false">RIGHT(D4214,3)</f>
        <v>389</v>
      </c>
      <c r="F4214" s="3" t="n">
        <f aca="false">B4214-C4214</f>
        <v>0.920833333329938</v>
      </c>
    </row>
    <row r="4215" customFormat="false" ht="12.75" hidden="false" customHeight="false" outlineLevel="0" collapsed="false">
      <c r="A4215" s="4" t="n">
        <v>39447.9215277778</v>
      </c>
      <c r="B4215" s="1" t="n">
        <v>39447.9215277778</v>
      </c>
      <c r="C4215" s="1" t="n">
        <f aca="false">TRUNC(B4215)</f>
        <v>39447</v>
      </c>
      <c r="D4215" s="1" t="n">
        <v>39447</v>
      </c>
      <c r="E4215" s="2" t="str">
        <f aca="false">RIGHT(D4215,3)</f>
        <v>447</v>
      </c>
      <c r="F4215" s="3" t="n">
        <f aca="false">B4215-C4215</f>
        <v>0.921527777776646</v>
      </c>
    </row>
    <row r="4216" customFormat="false" ht="12.75" hidden="false" customHeight="false" outlineLevel="0" collapsed="false">
      <c r="A4216" s="4" t="n">
        <v>39445.9215277778</v>
      </c>
      <c r="B4216" s="1" t="n">
        <v>39445.9215277778</v>
      </c>
      <c r="C4216" s="1" t="n">
        <f aca="false">TRUNC(B4216)</f>
        <v>39445</v>
      </c>
      <c r="D4216" s="1" t="n">
        <v>39445</v>
      </c>
      <c r="E4216" s="2" t="str">
        <f aca="false">RIGHT(D4216,3)</f>
        <v>445</v>
      </c>
      <c r="F4216" s="3" t="n">
        <f aca="false">B4216-C4216</f>
        <v>0.921527777776646</v>
      </c>
    </row>
    <row r="4217" customFormat="false" ht="12.75" hidden="false" customHeight="false" outlineLevel="0" collapsed="false">
      <c r="A4217" s="4" t="n">
        <v>39432.9215277778</v>
      </c>
      <c r="B4217" s="1" t="n">
        <v>39432.9215277778</v>
      </c>
      <c r="C4217" s="1" t="n">
        <f aca="false">TRUNC(B4217)</f>
        <v>39432</v>
      </c>
      <c r="D4217" s="1" t="n">
        <v>39432</v>
      </c>
      <c r="E4217" s="2" t="str">
        <f aca="false">RIGHT(D4217,3)</f>
        <v>432</v>
      </c>
      <c r="F4217" s="3" t="n">
        <f aca="false">B4217-C4217</f>
        <v>0.921527777776646</v>
      </c>
    </row>
    <row r="4218" customFormat="false" ht="12.75" hidden="false" customHeight="false" outlineLevel="0" collapsed="false">
      <c r="A4218" s="4" t="n">
        <v>39432.9215277778</v>
      </c>
      <c r="B4218" s="1" t="n">
        <v>39432.9215277778</v>
      </c>
      <c r="C4218" s="1" t="n">
        <f aca="false">TRUNC(B4218)</f>
        <v>39432</v>
      </c>
      <c r="D4218" s="1" t="n">
        <v>39432</v>
      </c>
      <c r="E4218" s="2" t="str">
        <f aca="false">RIGHT(D4218,3)</f>
        <v>432</v>
      </c>
      <c r="F4218" s="3" t="n">
        <f aca="false">B4218-C4218</f>
        <v>0.921527777776646</v>
      </c>
    </row>
    <row r="4219" customFormat="false" ht="12.75" hidden="false" customHeight="false" outlineLevel="0" collapsed="false">
      <c r="A4219" s="4" t="n">
        <v>39404.9215277778</v>
      </c>
      <c r="B4219" s="1" t="n">
        <v>39404.9215277778</v>
      </c>
      <c r="C4219" s="1" t="n">
        <f aca="false">TRUNC(B4219)</f>
        <v>39404</v>
      </c>
      <c r="D4219" s="1" t="n">
        <v>39404</v>
      </c>
      <c r="E4219" s="2" t="str">
        <f aca="false">RIGHT(D4219,3)</f>
        <v>404</v>
      </c>
      <c r="F4219" s="3" t="n">
        <f aca="false">B4219-C4219</f>
        <v>0.921527777776646</v>
      </c>
    </row>
    <row r="4220" customFormat="false" ht="12.75" hidden="false" customHeight="false" outlineLevel="0" collapsed="false">
      <c r="A4220" s="4" t="n">
        <v>39403.9215277778</v>
      </c>
      <c r="B4220" s="1" t="n">
        <v>39403.9215277778</v>
      </c>
      <c r="C4220" s="1" t="n">
        <f aca="false">TRUNC(B4220)</f>
        <v>39403</v>
      </c>
      <c r="D4220" s="1" t="n">
        <v>39403</v>
      </c>
      <c r="E4220" s="2" t="str">
        <f aca="false">RIGHT(D4220,3)</f>
        <v>403</v>
      </c>
      <c r="F4220" s="3" t="n">
        <f aca="false">B4220-C4220</f>
        <v>0.921527777776646</v>
      </c>
    </row>
    <row r="4221" customFormat="false" ht="12.75" hidden="false" customHeight="false" outlineLevel="0" collapsed="false">
      <c r="A4221" s="4" t="n">
        <v>39344.9215277778</v>
      </c>
      <c r="B4221" s="1" t="n">
        <v>39344.9215277778</v>
      </c>
      <c r="C4221" s="1" t="n">
        <f aca="false">TRUNC(B4221)</f>
        <v>39344</v>
      </c>
      <c r="D4221" s="1" t="n">
        <v>39344</v>
      </c>
      <c r="E4221" s="2" t="str">
        <f aca="false">RIGHT(D4221,3)</f>
        <v>344</v>
      </c>
      <c r="F4221" s="3" t="n">
        <f aca="false">B4221-C4221</f>
        <v>0.921527777776646</v>
      </c>
    </row>
    <row r="4222" customFormat="false" ht="12.75" hidden="false" customHeight="false" outlineLevel="0" collapsed="false">
      <c r="A4222" s="4" t="n">
        <v>39428.9222222222</v>
      </c>
      <c r="B4222" s="1" t="n">
        <v>39428.9222222222</v>
      </c>
      <c r="C4222" s="1" t="n">
        <f aca="false">TRUNC(B4222)</f>
        <v>39428</v>
      </c>
      <c r="D4222" s="1" t="n">
        <v>39428</v>
      </c>
      <c r="E4222" s="2" t="str">
        <f aca="false">RIGHT(D4222,3)</f>
        <v>428</v>
      </c>
      <c r="F4222" s="3" t="n">
        <f aca="false">B4222-C4222</f>
        <v>0.922222222223354</v>
      </c>
    </row>
    <row r="4223" customFormat="false" ht="12.75" hidden="false" customHeight="false" outlineLevel="0" collapsed="false">
      <c r="A4223" s="4" t="n">
        <v>39388.9222222222</v>
      </c>
      <c r="B4223" s="1" t="n">
        <v>39388.9222222222</v>
      </c>
      <c r="C4223" s="1" t="n">
        <f aca="false">TRUNC(B4223)</f>
        <v>39388</v>
      </c>
      <c r="D4223" s="1" t="n">
        <v>39388</v>
      </c>
      <c r="E4223" s="2" t="str">
        <f aca="false">RIGHT(D4223,3)</f>
        <v>388</v>
      </c>
      <c r="F4223" s="3" t="n">
        <f aca="false">B4223-C4223</f>
        <v>0.922222222223354</v>
      </c>
    </row>
    <row r="4224" customFormat="false" ht="12.75" hidden="false" customHeight="false" outlineLevel="0" collapsed="false">
      <c r="A4224" s="4" t="n">
        <v>39340.9222222222</v>
      </c>
      <c r="B4224" s="1" t="n">
        <v>39340.9222222222</v>
      </c>
      <c r="C4224" s="1" t="n">
        <f aca="false">TRUNC(B4224)</f>
        <v>39340</v>
      </c>
      <c r="D4224" s="1" t="n">
        <v>39340</v>
      </c>
      <c r="E4224" s="2" t="str">
        <f aca="false">RIGHT(D4224,3)</f>
        <v>340</v>
      </c>
      <c r="F4224" s="3" t="n">
        <f aca="false">B4224-C4224</f>
        <v>0.922222222223354</v>
      </c>
    </row>
    <row r="4225" customFormat="false" ht="12.75" hidden="false" customHeight="false" outlineLevel="0" collapsed="false">
      <c r="A4225" s="4" t="n">
        <v>39445.9229166667</v>
      </c>
      <c r="B4225" s="1" t="n">
        <v>39445.9229166667</v>
      </c>
      <c r="C4225" s="1" t="n">
        <f aca="false">TRUNC(B4225)</f>
        <v>39445</v>
      </c>
      <c r="D4225" s="1" t="n">
        <v>39445</v>
      </c>
      <c r="E4225" s="2" t="str">
        <f aca="false">RIGHT(D4225,3)</f>
        <v>445</v>
      </c>
      <c r="F4225" s="3" t="n">
        <f aca="false">B4225-C4225</f>
        <v>0.922916666670062</v>
      </c>
    </row>
    <row r="4226" customFormat="false" ht="12.75" hidden="false" customHeight="false" outlineLevel="0" collapsed="false">
      <c r="A4226" s="4" t="n">
        <v>39420.9229166667</v>
      </c>
      <c r="B4226" s="1" t="n">
        <v>39420.9229166667</v>
      </c>
      <c r="C4226" s="1" t="n">
        <f aca="false">TRUNC(B4226)</f>
        <v>39420</v>
      </c>
      <c r="D4226" s="1" t="n">
        <v>39420</v>
      </c>
      <c r="E4226" s="2" t="str">
        <f aca="false">RIGHT(D4226,3)</f>
        <v>420</v>
      </c>
      <c r="F4226" s="3" t="n">
        <f aca="false">B4226-C4226</f>
        <v>0.922916666670062</v>
      </c>
    </row>
    <row r="4227" customFormat="false" ht="12.75" hidden="false" customHeight="false" outlineLevel="0" collapsed="false">
      <c r="A4227" s="4" t="n">
        <v>39403.9229166667</v>
      </c>
      <c r="B4227" s="1" t="n">
        <v>39403.9229166667</v>
      </c>
      <c r="C4227" s="1" t="n">
        <f aca="false">TRUNC(B4227)</f>
        <v>39403</v>
      </c>
      <c r="D4227" s="1" t="n">
        <v>39403</v>
      </c>
      <c r="E4227" s="2" t="str">
        <f aca="false">RIGHT(D4227,3)</f>
        <v>403</v>
      </c>
      <c r="F4227" s="3" t="n">
        <f aca="false">B4227-C4227</f>
        <v>0.922916666670062</v>
      </c>
    </row>
    <row r="4228" customFormat="false" ht="12.75" hidden="false" customHeight="false" outlineLevel="0" collapsed="false">
      <c r="A4228" s="4" t="n">
        <v>39392.9229166667</v>
      </c>
      <c r="B4228" s="1" t="n">
        <v>39392.9229166667</v>
      </c>
      <c r="C4228" s="1" t="n">
        <f aca="false">TRUNC(B4228)</f>
        <v>39392</v>
      </c>
      <c r="D4228" s="1" t="n">
        <v>39392</v>
      </c>
      <c r="E4228" s="2" t="str">
        <f aca="false">RIGHT(D4228,3)</f>
        <v>392</v>
      </c>
      <c r="F4228" s="3" t="n">
        <f aca="false">B4228-C4228</f>
        <v>0.922916666670062</v>
      </c>
    </row>
    <row r="4229" customFormat="false" ht="12.75" hidden="false" customHeight="false" outlineLevel="0" collapsed="false">
      <c r="A4229" s="4" t="n">
        <v>39389.9229166667</v>
      </c>
      <c r="B4229" s="1" t="n">
        <v>39389.9229166667</v>
      </c>
      <c r="C4229" s="1" t="n">
        <f aca="false">TRUNC(B4229)</f>
        <v>39389</v>
      </c>
      <c r="D4229" s="1" t="n">
        <v>39389</v>
      </c>
      <c r="E4229" s="2" t="str">
        <f aca="false">RIGHT(D4229,3)</f>
        <v>389</v>
      </c>
      <c r="F4229" s="3" t="n">
        <f aca="false">B4229-C4229</f>
        <v>0.922916666670062</v>
      </c>
    </row>
    <row r="4230" customFormat="false" ht="12.75" hidden="false" customHeight="false" outlineLevel="0" collapsed="false">
      <c r="A4230" s="4" t="n">
        <v>39447.9236111111</v>
      </c>
      <c r="B4230" s="1" t="n">
        <v>39447.9236111111</v>
      </c>
      <c r="C4230" s="1" t="n">
        <f aca="false">TRUNC(B4230)</f>
        <v>39447</v>
      </c>
      <c r="D4230" s="1" t="n">
        <v>39447</v>
      </c>
      <c r="E4230" s="2" t="str">
        <f aca="false">RIGHT(D4230,3)</f>
        <v>447</v>
      </c>
      <c r="F4230" s="3" t="n">
        <f aca="false">B4230-C4230</f>
        <v>0.923611111109494</v>
      </c>
    </row>
    <row r="4231" customFormat="false" ht="12.75" hidden="false" customHeight="false" outlineLevel="0" collapsed="false">
      <c r="A4231" s="4" t="n">
        <v>39439.9236111111</v>
      </c>
      <c r="B4231" s="1" t="n">
        <v>39439.9236111111</v>
      </c>
      <c r="C4231" s="1" t="n">
        <f aca="false">TRUNC(B4231)</f>
        <v>39439</v>
      </c>
      <c r="D4231" s="1" t="n">
        <v>39439</v>
      </c>
      <c r="E4231" s="2" t="str">
        <f aca="false">RIGHT(D4231,3)</f>
        <v>439</v>
      </c>
      <c r="F4231" s="3" t="n">
        <f aca="false">B4231-C4231</f>
        <v>0.923611111109494</v>
      </c>
    </row>
    <row r="4232" customFormat="false" ht="12.75" hidden="false" customHeight="false" outlineLevel="0" collapsed="false">
      <c r="A4232" s="4" t="n">
        <v>39404.9236111111</v>
      </c>
      <c r="B4232" s="1" t="n">
        <v>39404.9236111111</v>
      </c>
      <c r="C4232" s="1" t="n">
        <f aca="false">TRUNC(B4232)</f>
        <v>39404</v>
      </c>
      <c r="D4232" s="1" t="n">
        <v>39404</v>
      </c>
      <c r="E4232" s="2" t="str">
        <f aca="false">RIGHT(D4232,3)</f>
        <v>404</v>
      </c>
      <c r="F4232" s="3" t="n">
        <f aca="false">B4232-C4232</f>
        <v>0.923611111109494</v>
      </c>
    </row>
    <row r="4233" customFormat="false" ht="12.75" hidden="false" customHeight="false" outlineLevel="0" collapsed="false">
      <c r="A4233" s="4" t="n">
        <v>39403.9236111111</v>
      </c>
      <c r="B4233" s="1" t="n">
        <v>39403.9236111111</v>
      </c>
      <c r="C4233" s="1" t="n">
        <f aca="false">TRUNC(B4233)</f>
        <v>39403</v>
      </c>
      <c r="D4233" s="1" t="n">
        <v>39403</v>
      </c>
      <c r="E4233" s="2" t="str">
        <f aca="false">RIGHT(D4233,3)</f>
        <v>403</v>
      </c>
      <c r="F4233" s="3" t="n">
        <f aca="false">B4233-C4233</f>
        <v>0.923611111109494</v>
      </c>
    </row>
    <row r="4234" customFormat="false" ht="12.75" hidden="false" customHeight="false" outlineLevel="0" collapsed="false">
      <c r="A4234" s="4" t="n">
        <v>39338.9236111111</v>
      </c>
      <c r="B4234" s="1" t="n">
        <v>39338.9236111111</v>
      </c>
      <c r="C4234" s="1" t="n">
        <f aca="false">TRUNC(B4234)</f>
        <v>39338</v>
      </c>
      <c r="D4234" s="1" t="n">
        <v>39338</v>
      </c>
      <c r="E4234" s="2" t="str">
        <f aca="false">RIGHT(D4234,3)</f>
        <v>338</v>
      </c>
      <c r="F4234" s="3" t="n">
        <f aca="false">B4234-C4234</f>
        <v>0.923611111109494</v>
      </c>
    </row>
    <row r="4235" customFormat="false" ht="12.75" hidden="false" customHeight="false" outlineLevel="0" collapsed="false">
      <c r="A4235" s="4" t="n">
        <v>39445.9243055556</v>
      </c>
      <c r="B4235" s="1" t="n">
        <v>39445.9243055556</v>
      </c>
      <c r="C4235" s="1" t="n">
        <f aca="false">TRUNC(B4235)</f>
        <v>39445</v>
      </c>
      <c r="D4235" s="1" t="n">
        <v>39445</v>
      </c>
      <c r="E4235" s="2" t="str">
        <f aca="false">RIGHT(D4235,3)</f>
        <v>445</v>
      </c>
      <c r="F4235" s="3" t="n">
        <f aca="false">B4235-C4235</f>
        <v>0.924305555556202</v>
      </c>
    </row>
    <row r="4236" customFormat="false" ht="12.75" hidden="false" customHeight="false" outlineLevel="0" collapsed="false">
      <c r="A4236" s="4" t="n">
        <v>39439.9243055556</v>
      </c>
      <c r="B4236" s="1" t="n">
        <v>39439.9243055556</v>
      </c>
      <c r="C4236" s="1" t="n">
        <f aca="false">TRUNC(B4236)</f>
        <v>39439</v>
      </c>
      <c r="D4236" s="1" t="n">
        <v>39439</v>
      </c>
      <c r="E4236" s="2" t="str">
        <f aca="false">RIGHT(D4236,3)</f>
        <v>439</v>
      </c>
      <c r="F4236" s="3" t="n">
        <f aca="false">B4236-C4236</f>
        <v>0.924305555556202</v>
      </c>
    </row>
    <row r="4237" customFormat="false" ht="12.75" hidden="false" customHeight="false" outlineLevel="0" collapsed="false">
      <c r="A4237" s="4" t="n">
        <v>39414.9243055556</v>
      </c>
      <c r="B4237" s="1" t="n">
        <v>39414.9243055556</v>
      </c>
      <c r="C4237" s="1" t="n">
        <f aca="false">TRUNC(B4237)</f>
        <v>39414</v>
      </c>
      <c r="D4237" s="1" t="n">
        <v>39414</v>
      </c>
      <c r="E4237" s="2" t="str">
        <f aca="false">RIGHT(D4237,3)</f>
        <v>414</v>
      </c>
      <c r="F4237" s="3" t="n">
        <f aca="false">B4237-C4237</f>
        <v>0.924305555556202</v>
      </c>
    </row>
    <row r="4238" customFormat="false" ht="12.75" hidden="false" customHeight="false" outlineLevel="0" collapsed="false">
      <c r="A4238" s="4" t="n">
        <v>39395.9243055556</v>
      </c>
      <c r="B4238" s="1" t="n">
        <v>39395.9243055556</v>
      </c>
      <c r="C4238" s="1" t="n">
        <f aca="false">TRUNC(B4238)</f>
        <v>39395</v>
      </c>
      <c r="D4238" s="1" t="n">
        <v>39395</v>
      </c>
      <c r="E4238" s="2" t="str">
        <f aca="false">RIGHT(D4238,3)</f>
        <v>395</v>
      </c>
      <c r="F4238" s="3" t="n">
        <f aca="false">B4238-C4238</f>
        <v>0.924305555556202</v>
      </c>
    </row>
    <row r="4239" customFormat="false" ht="12.75" hidden="false" customHeight="false" outlineLevel="0" collapsed="false">
      <c r="A4239" s="4" t="n">
        <v>39388.9243055556</v>
      </c>
      <c r="B4239" s="1" t="n">
        <v>39388.9243055556</v>
      </c>
      <c r="C4239" s="1" t="n">
        <f aca="false">TRUNC(B4239)</f>
        <v>39388</v>
      </c>
      <c r="D4239" s="1" t="n">
        <v>39388</v>
      </c>
      <c r="E4239" s="2" t="str">
        <f aca="false">RIGHT(D4239,3)</f>
        <v>388</v>
      </c>
      <c r="F4239" s="3" t="n">
        <f aca="false">B4239-C4239</f>
        <v>0.924305555556202</v>
      </c>
    </row>
    <row r="4240" customFormat="false" ht="12.75" hidden="false" customHeight="false" outlineLevel="0" collapsed="false">
      <c r="A4240" s="4" t="n">
        <v>39388.9243055556</v>
      </c>
      <c r="B4240" s="1" t="n">
        <v>39388.9243055556</v>
      </c>
      <c r="C4240" s="1" t="n">
        <f aca="false">TRUNC(B4240)</f>
        <v>39388</v>
      </c>
      <c r="D4240" s="1" t="n">
        <v>39388</v>
      </c>
      <c r="E4240" s="2" t="str">
        <f aca="false">RIGHT(D4240,3)</f>
        <v>388</v>
      </c>
      <c r="F4240" s="3" t="n">
        <f aca="false">B4240-C4240</f>
        <v>0.924305555556202</v>
      </c>
    </row>
    <row r="4241" customFormat="false" ht="12.75" hidden="false" customHeight="false" outlineLevel="0" collapsed="false">
      <c r="A4241" s="4" t="n">
        <v>39430.925</v>
      </c>
      <c r="B4241" s="1" t="n">
        <v>39430.925</v>
      </c>
      <c r="C4241" s="1" t="n">
        <f aca="false">TRUNC(B4241)</f>
        <v>39430</v>
      </c>
      <c r="D4241" s="1" t="n">
        <v>39430</v>
      </c>
      <c r="E4241" s="2" t="str">
        <f aca="false">RIGHT(D4241,3)</f>
        <v>430</v>
      </c>
      <c r="F4241" s="3" t="n">
        <f aca="false">B4241-C4241</f>
        <v>0.92500000000291</v>
      </c>
    </row>
    <row r="4242" customFormat="false" ht="12.75" hidden="false" customHeight="false" outlineLevel="0" collapsed="false">
      <c r="A4242" s="4" t="n">
        <v>39420.925</v>
      </c>
      <c r="B4242" s="1" t="n">
        <v>39420.925</v>
      </c>
      <c r="C4242" s="1" t="n">
        <f aca="false">TRUNC(B4242)</f>
        <v>39420</v>
      </c>
      <c r="D4242" s="1" t="n">
        <v>39420</v>
      </c>
      <c r="E4242" s="2" t="str">
        <f aca="false">RIGHT(D4242,3)</f>
        <v>420</v>
      </c>
      <c r="F4242" s="3" t="n">
        <f aca="false">B4242-C4242</f>
        <v>0.92500000000291</v>
      </c>
    </row>
    <row r="4243" customFormat="false" ht="12.75" hidden="false" customHeight="false" outlineLevel="0" collapsed="false">
      <c r="A4243" s="4" t="n">
        <v>39417.925</v>
      </c>
      <c r="B4243" s="1" t="n">
        <v>39417.925</v>
      </c>
      <c r="C4243" s="1" t="n">
        <f aca="false">TRUNC(B4243)</f>
        <v>39417</v>
      </c>
      <c r="D4243" s="1" t="n">
        <v>39417</v>
      </c>
      <c r="E4243" s="2" t="str">
        <f aca="false">RIGHT(D4243,3)</f>
        <v>417</v>
      </c>
      <c r="F4243" s="3" t="n">
        <f aca="false">B4243-C4243</f>
        <v>0.92500000000291</v>
      </c>
    </row>
    <row r="4244" customFormat="false" ht="12.75" hidden="false" customHeight="false" outlineLevel="0" collapsed="false">
      <c r="A4244" s="4" t="n">
        <v>39408.925</v>
      </c>
      <c r="B4244" s="1" t="n">
        <v>39408.925</v>
      </c>
      <c r="C4244" s="1" t="n">
        <f aca="false">TRUNC(B4244)</f>
        <v>39408</v>
      </c>
      <c r="D4244" s="1" t="n">
        <v>39408</v>
      </c>
      <c r="E4244" s="2" t="str">
        <f aca="false">RIGHT(D4244,3)</f>
        <v>408</v>
      </c>
      <c r="F4244" s="3" t="n">
        <f aca="false">B4244-C4244</f>
        <v>0.92500000000291</v>
      </c>
    </row>
    <row r="4245" customFormat="false" ht="12.75" hidden="false" customHeight="false" outlineLevel="0" collapsed="false">
      <c r="A4245" s="4" t="n">
        <v>39403.925</v>
      </c>
      <c r="B4245" s="1" t="n">
        <v>39403.925</v>
      </c>
      <c r="C4245" s="1" t="n">
        <f aca="false">TRUNC(B4245)</f>
        <v>39403</v>
      </c>
      <c r="D4245" s="1" t="n">
        <v>39403</v>
      </c>
      <c r="E4245" s="2" t="str">
        <f aca="false">RIGHT(D4245,3)</f>
        <v>403</v>
      </c>
      <c r="F4245" s="3" t="n">
        <f aca="false">B4245-C4245</f>
        <v>0.92500000000291</v>
      </c>
    </row>
    <row r="4246" customFormat="false" ht="12.75" hidden="false" customHeight="false" outlineLevel="0" collapsed="false">
      <c r="A4246" s="4" t="n">
        <v>39386.925</v>
      </c>
      <c r="B4246" s="1" t="n">
        <v>39386.925</v>
      </c>
      <c r="C4246" s="1" t="n">
        <f aca="false">TRUNC(B4246)</f>
        <v>39386</v>
      </c>
      <c r="D4246" s="1" t="n">
        <v>39386</v>
      </c>
      <c r="E4246" s="2" t="str">
        <f aca="false">RIGHT(D4246,3)</f>
        <v>386</v>
      </c>
      <c r="F4246" s="3" t="n">
        <f aca="false">B4246-C4246</f>
        <v>0.92500000000291</v>
      </c>
    </row>
    <row r="4247" customFormat="false" ht="12.75" hidden="false" customHeight="false" outlineLevel="0" collapsed="false">
      <c r="A4247" s="4" t="n">
        <v>39375.925</v>
      </c>
      <c r="B4247" s="1" t="n">
        <v>39375.925</v>
      </c>
      <c r="C4247" s="1" t="n">
        <f aca="false">TRUNC(B4247)</f>
        <v>39375</v>
      </c>
      <c r="D4247" s="1" t="n">
        <v>39375</v>
      </c>
      <c r="E4247" s="2" t="str">
        <f aca="false">RIGHT(D4247,3)</f>
        <v>375</v>
      </c>
      <c r="F4247" s="3" t="n">
        <f aca="false">B4247-C4247</f>
        <v>0.92500000000291</v>
      </c>
    </row>
    <row r="4248" customFormat="false" ht="12.75" hidden="false" customHeight="false" outlineLevel="0" collapsed="false">
      <c r="A4248" s="4" t="n">
        <v>39344.925</v>
      </c>
      <c r="B4248" s="1" t="n">
        <v>39344.925</v>
      </c>
      <c r="C4248" s="1" t="n">
        <f aca="false">TRUNC(B4248)</f>
        <v>39344</v>
      </c>
      <c r="D4248" s="1" t="n">
        <v>39344</v>
      </c>
      <c r="E4248" s="2" t="str">
        <f aca="false">RIGHT(D4248,3)</f>
        <v>344</v>
      </c>
      <c r="F4248" s="3" t="n">
        <f aca="false">B4248-C4248</f>
        <v>0.92500000000291</v>
      </c>
    </row>
    <row r="4249" customFormat="false" ht="12.75" hidden="false" customHeight="false" outlineLevel="0" collapsed="false">
      <c r="A4249" s="4" t="n">
        <v>39439.9256944444</v>
      </c>
      <c r="B4249" s="1" t="n">
        <v>39439.9256944444</v>
      </c>
      <c r="C4249" s="1" t="n">
        <f aca="false">TRUNC(B4249)</f>
        <v>39439</v>
      </c>
      <c r="D4249" s="1" t="n">
        <v>39439</v>
      </c>
      <c r="E4249" s="2" t="str">
        <f aca="false">RIGHT(D4249,3)</f>
        <v>439</v>
      </c>
      <c r="F4249" s="3" t="n">
        <f aca="false">B4249-C4249</f>
        <v>0.925694444442343</v>
      </c>
    </row>
    <row r="4250" customFormat="false" ht="12.75" hidden="false" customHeight="false" outlineLevel="0" collapsed="false">
      <c r="A4250" s="4" t="n">
        <v>39422.9256944444</v>
      </c>
      <c r="B4250" s="1" t="n">
        <v>39422.9256944444</v>
      </c>
      <c r="C4250" s="1" t="n">
        <f aca="false">TRUNC(B4250)</f>
        <v>39422</v>
      </c>
      <c r="D4250" s="1" t="n">
        <v>39422</v>
      </c>
      <c r="E4250" s="2" t="str">
        <f aca="false">RIGHT(D4250,3)</f>
        <v>422</v>
      </c>
      <c r="F4250" s="3" t="n">
        <f aca="false">B4250-C4250</f>
        <v>0.925694444442343</v>
      </c>
    </row>
    <row r="4251" customFormat="false" ht="12.75" hidden="false" customHeight="false" outlineLevel="0" collapsed="false">
      <c r="A4251" s="4" t="n">
        <v>39395.9256944444</v>
      </c>
      <c r="B4251" s="1" t="n">
        <v>39395.9256944444</v>
      </c>
      <c r="C4251" s="1" t="n">
        <f aca="false">TRUNC(B4251)</f>
        <v>39395</v>
      </c>
      <c r="D4251" s="1" t="n">
        <v>39395</v>
      </c>
      <c r="E4251" s="2" t="str">
        <f aca="false">RIGHT(D4251,3)</f>
        <v>395</v>
      </c>
      <c r="F4251" s="3" t="n">
        <f aca="false">B4251-C4251</f>
        <v>0.925694444442343</v>
      </c>
    </row>
    <row r="4252" customFormat="false" ht="12.75" hidden="false" customHeight="false" outlineLevel="0" collapsed="false">
      <c r="A4252" s="4" t="n">
        <v>39383.9256944444</v>
      </c>
      <c r="B4252" s="1" t="n">
        <v>39383.9256944444</v>
      </c>
      <c r="C4252" s="1" t="n">
        <f aca="false">TRUNC(B4252)</f>
        <v>39383</v>
      </c>
      <c r="D4252" s="1" t="n">
        <v>39383</v>
      </c>
      <c r="E4252" s="2" t="str">
        <f aca="false">RIGHT(D4252,3)</f>
        <v>383</v>
      </c>
      <c r="F4252" s="3" t="n">
        <f aca="false">B4252-C4252</f>
        <v>0.925694444442343</v>
      </c>
    </row>
    <row r="4253" customFormat="false" ht="12.75" hidden="false" customHeight="false" outlineLevel="0" collapsed="false">
      <c r="A4253" s="4" t="n">
        <v>39420.9263888889</v>
      </c>
      <c r="B4253" s="1" t="n">
        <v>39420.9263888889</v>
      </c>
      <c r="C4253" s="1" t="n">
        <f aca="false">TRUNC(B4253)</f>
        <v>39420</v>
      </c>
      <c r="D4253" s="1" t="n">
        <v>39420</v>
      </c>
      <c r="E4253" s="2" t="str">
        <f aca="false">RIGHT(D4253,3)</f>
        <v>420</v>
      </c>
      <c r="F4253" s="3" t="n">
        <f aca="false">B4253-C4253</f>
        <v>0.926388888889051</v>
      </c>
    </row>
    <row r="4254" customFormat="false" ht="12.75" hidden="false" customHeight="false" outlineLevel="0" collapsed="false">
      <c r="A4254" s="4" t="n">
        <v>39395.9263888889</v>
      </c>
      <c r="B4254" s="1" t="n">
        <v>39395.9263888889</v>
      </c>
      <c r="C4254" s="1" t="n">
        <f aca="false">TRUNC(B4254)</f>
        <v>39395</v>
      </c>
      <c r="D4254" s="1" t="n">
        <v>39395</v>
      </c>
      <c r="E4254" s="2" t="str">
        <f aca="false">RIGHT(D4254,3)</f>
        <v>395</v>
      </c>
      <c r="F4254" s="3" t="n">
        <f aca="false">B4254-C4254</f>
        <v>0.926388888889051</v>
      </c>
    </row>
    <row r="4255" customFormat="false" ht="12.75" hidden="false" customHeight="false" outlineLevel="0" collapsed="false">
      <c r="A4255" s="4" t="n">
        <v>39344.9263888889</v>
      </c>
      <c r="B4255" s="1" t="n">
        <v>39344.9263888889</v>
      </c>
      <c r="C4255" s="1" t="n">
        <f aca="false">TRUNC(B4255)</f>
        <v>39344</v>
      </c>
      <c r="D4255" s="1" t="n">
        <v>39344</v>
      </c>
      <c r="E4255" s="2" t="str">
        <f aca="false">RIGHT(D4255,3)</f>
        <v>344</v>
      </c>
      <c r="F4255" s="3" t="n">
        <f aca="false">B4255-C4255</f>
        <v>0.926388888889051</v>
      </c>
    </row>
    <row r="4256" customFormat="false" ht="12.75" hidden="false" customHeight="false" outlineLevel="0" collapsed="false">
      <c r="A4256" s="4" t="n">
        <v>39336.9263888889</v>
      </c>
      <c r="B4256" s="1" t="n">
        <v>39336.9263888889</v>
      </c>
      <c r="C4256" s="1" t="n">
        <f aca="false">TRUNC(B4256)</f>
        <v>39336</v>
      </c>
      <c r="D4256" s="1" t="n">
        <v>39336</v>
      </c>
      <c r="E4256" s="2" t="str">
        <f aca="false">RIGHT(D4256,3)</f>
        <v>336</v>
      </c>
      <c r="F4256" s="3" t="n">
        <f aca="false">B4256-C4256</f>
        <v>0.926388888889051</v>
      </c>
    </row>
    <row r="4257" customFormat="false" ht="12.75" hidden="false" customHeight="false" outlineLevel="0" collapsed="false">
      <c r="A4257" s="4" t="n">
        <v>39430.9270833333</v>
      </c>
      <c r="B4257" s="1" t="n">
        <v>39430.9270833333</v>
      </c>
      <c r="C4257" s="1" t="n">
        <f aca="false">TRUNC(B4257)</f>
        <v>39430</v>
      </c>
      <c r="D4257" s="1" t="n">
        <v>39430</v>
      </c>
      <c r="E4257" s="2" t="str">
        <f aca="false">RIGHT(D4257,3)</f>
        <v>430</v>
      </c>
      <c r="F4257" s="3" t="n">
        <f aca="false">B4257-C4257</f>
        <v>0.927083333335759</v>
      </c>
    </row>
    <row r="4258" customFormat="false" ht="12.75" hidden="false" customHeight="false" outlineLevel="0" collapsed="false">
      <c r="A4258" s="4" t="n">
        <v>39437.9277777778</v>
      </c>
      <c r="B4258" s="1" t="n">
        <v>39437.9277777778</v>
      </c>
      <c r="C4258" s="1" t="n">
        <f aca="false">TRUNC(B4258)</f>
        <v>39437</v>
      </c>
      <c r="D4258" s="1" t="n">
        <v>39437</v>
      </c>
      <c r="E4258" s="2" t="str">
        <f aca="false">RIGHT(D4258,3)</f>
        <v>437</v>
      </c>
      <c r="F4258" s="3" t="n">
        <f aca="false">B4258-C4258</f>
        <v>0.927777777775191</v>
      </c>
    </row>
    <row r="4259" customFormat="false" ht="12.75" hidden="false" customHeight="false" outlineLevel="0" collapsed="false">
      <c r="A4259" s="4" t="n">
        <v>39430.9277777778</v>
      </c>
      <c r="B4259" s="1" t="n">
        <v>39430.9277777778</v>
      </c>
      <c r="C4259" s="1" t="n">
        <f aca="false">TRUNC(B4259)</f>
        <v>39430</v>
      </c>
      <c r="D4259" s="1" t="n">
        <v>39430</v>
      </c>
      <c r="E4259" s="2" t="str">
        <f aca="false">RIGHT(D4259,3)</f>
        <v>430</v>
      </c>
      <c r="F4259" s="3" t="n">
        <f aca="false">B4259-C4259</f>
        <v>0.927777777775191</v>
      </c>
    </row>
    <row r="4260" customFormat="false" ht="12.75" hidden="false" customHeight="false" outlineLevel="0" collapsed="false">
      <c r="A4260" s="4" t="n">
        <v>39395.9277777778</v>
      </c>
      <c r="B4260" s="1" t="n">
        <v>39395.9277777778</v>
      </c>
      <c r="C4260" s="1" t="n">
        <f aca="false">TRUNC(B4260)</f>
        <v>39395</v>
      </c>
      <c r="D4260" s="1" t="n">
        <v>39395</v>
      </c>
      <c r="E4260" s="2" t="str">
        <f aca="false">RIGHT(D4260,3)</f>
        <v>395</v>
      </c>
      <c r="F4260" s="3" t="n">
        <f aca="false">B4260-C4260</f>
        <v>0.927777777775191</v>
      </c>
    </row>
    <row r="4261" customFormat="false" ht="12.75" hidden="false" customHeight="false" outlineLevel="0" collapsed="false">
      <c r="A4261" s="4" t="n">
        <v>39386.9277777778</v>
      </c>
      <c r="B4261" s="1" t="n">
        <v>39386.9277777778</v>
      </c>
      <c r="C4261" s="1" t="n">
        <f aca="false">TRUNC(B4261)</f>
        <v>39386</v>
      </c>
      <c r="D4261" s="1" t="n">
        <v>39386</v>
      </c>
      <c r="E4261" s="2" t="str">
        <f aca="false">RIGHT(D4261,3)</f>
        <v>386</v>
      </c>
      <c r="F4261" s="3" t="n">
        <f aca="false">B4261-C4261</f>
        <v>0.927777777775191</v>
      </c>
    </row>
    <row r="4262" customFormat="false" ht="12.75" hidden="false" customHeight="false" outlineLevel="0" collapsed="false">
      <c r="A4262" s="4" t="n">
        <v>39344.9277777778</v>
      </c>
      <c r="B4262" s="1" t="n">
        <v>39344.9277777778</v>
      </c>
      <c r="C4262" s="1" t="n">
        <f aca="false">TRUNC(B4262)</f>
        <v>39344</v>
      </c>
      <c r="D4262" s="1" t="n">
        <v>39344</v>
      </c>
      <c r="E4262" s="2" t="str">
        <f aca="false">RIGHT(D4262,3)</f>
        <v>344</v>
      </c>
      <c r="F4262" s="3" t="n">
        <f aca="false">B4262-C4262</f>
        <v>0.927777777775191</v>
      </c>
    </row>
    <row r="4263" customFormat="false" ht="12.75" hidden="false" customHeight="false" outlineLevel="0" collapsed="false">
      <c r="A4263" s="4" t="n">
        <v>39430.9284722222</v>
      </c>
      <c r="B4263" s="1" t="n">
        <v>39430.9284722222</v>
      </c>
      <c r="C4263" s="1" t="n">
        <f aca="false">TRUNC(B4263)</f>
        <v>39430</v>
      </c>
      <c r="D4263" s="1" t="n">
        <v>39430</v>
      </c>
      <c r="E4263" s="2" t="str">
        <f aca="false">RIGHT(D4263,3)</f>
        <v>430</v>
      </c>
      <c r="F4263" s="3" t="n">
        <f aca="false">B4263-C4263</f>
        <v>0.928472222221899</v>
      </c>
    </row>
    <row r="4264" customFormat="false" ht="12.75" hidden="false" customHeight="false" outlineLevel="0" collapsed="false">
      <c r="A4264" s="4" t="n">
        <v>39420.9284722222</v>
      </c>
      <c r="B4264" s="1" t="n">
        <v>39420.9284722222</v>
      </c>
      <c r="C4264" s="1" t="n">
        <f aca="false">TRUNC(B4264)</f>
        <v>39420</v>
      </c>
      <c r="D4264" s="1" t="n">
        <v>39420</v>
      </c>
      <c r="E4264" s="2" t="str">
        <f aca="false">RIGHT(D4264,3)</f>
        <v>420</v>
      </c>
      <c r="F4264" s="3" t="n">
        <f aca="false">B4264-C4264</f>
        <v>0.928472222221899</v>
      </c>
    </row>
    <row r="4265" customFormat="false" ht="12.75" hidden="false" customHeight="false" outlineLevel="0" collapsed="false">
      <c r="A4265" s="4" t="n">
        <v>39394.9284722222</v>
      </c>
      <c r="B4265" s="1" t="n">
        <v>39394.9284722222</v>
      </c>
      <c r="C4265" s="1" t="n">
        <f aca="false">TRUNC(B4265)</f>
        <v>39394</v>
      </c>
      <c r="D4265" s="1" t="n">
        <v>39394</v>
      </c>
      <c r="E4265" s="2" t="str">
        <f aca="false">RIGHT(D4265,3)</f>
        <v>394</v>
      </c>
      <c r="F4265" s="3" t="n">
        <f aca="false">B4265-C4265</f>
        <v>0.928472222221899</v>
      </c>
    </row>
    <row r="4266" customFormat="false" ht="12.75" hidden="false" customHeight="false" outlineLevel="0" collapsed="false">
      <c r="A4266" s="4" t="n">
        <v>39447.9291666667</v>
      </c>
      <c r="B4266" s="1" t="n">
        <v>39447.9291666667</v>
      </c>
      <c r="C4266" s="1" t="n">
        <f aca="false">TRUNC(B4266)</f>
        <v>39447</v>
      </c>
      <c r="D4266" s="1" t="n">
        <v>39447</v>
      </c>
      <c r="E4266" s="2" t="str">
        <f aca="false">RIGHT(D4266,3)</f>
        <v>447</v>
      </c>
      <c r="F4266" s="3" t="n">
        <f aca="false">B4266-C4266</f>
        <v>0.929166666668607</v>
      </c>
    </row>
    <row r="4267" customFormat="false" ht="12.75" hidden="false" customHeight="false" outlineLevel="0" collapsed="false">
      <c r="A4267" s="4" t="n">
        <v>39408.9291666667</v>
      </c>
      <c r="B4267" s="1" t="n">
        <v>39408.9291666667</v>
      </c>
      <c r="C4267" s="1" t="n">
        <f aca="false">TRUNC(B4267)</f>
        <v>39408</v>
      </c>
      <c r="D4267" s="1" t="n">
        <v>39408</v>
      </c>
      <c r="E4267" s="2" t="str">
        <f aca="false">RIGHT(D4267,3)</f>
        <v>408</v>
      </c>
      <c r="F4267" s="3" t="n">
        <f aca="false">B4267-C4267</f>
        <v>0.929166666668607</v>
      </c>
    </row>
    <row r="4268" customFormat="false" ht="12.75" hidden="false" customHeight="false" outlineLevel="0" collapsed="false">
      <c r="A4268" s="4" t="n">
        <v>39397.9291666667</v>
      </c>
      <c r="B4268" s="1" t="n">
        <v>39397.9291666667</v>
      </c>
      <c r="C4268" s="1" t="n">
        <f aca="false">TRUNC(B4268)</f>
        <v>39397</v>
      </c>
      <c r="D4268" s="1" t="n">
        <v>39397</v>
      </c>
      <c r="E4268" s="2" t="str">
        <f aca="false">RIGHT(D4268,3)</f>
        <v>397</v>
      </c>
      <c r="F4268" s="3" t="n">
        <f aca="false">B4268-C4268</f>
        <v>0.929166666668607</v>
      </c>
    </row>
    <row r="4269" customFormat="false" ht="12.75" hidden="false" customHeight="false" outlineLevel="0" collapsed="false">
      <c r="A4269" s="4" t="n">
        <v>39395.9291666667</v>
      </c>
      <c r="B4269" s="1" t="n">
        <v>39395.9291666667</v>
      </c>
      <c r="C4269" s="1" t="n">
        <f aca="false">TRUNC(B4269)</f>
        <v>39395</v>
      </c>
      <c r="D4269" s="1" t="n">
        <v>39395</v>
      </c>
      <c r="E4269" s="2" t="str">
        <f aca="false">RIGHT(D4269,3)</f>
        <v>395</v>
      </c>
      <c r="F4269" s="3" t="n">
        <f aca="false">B4269-C4269</f>
        <v>0.929166666668607</v>
      </c>
    </row>
    <row r="4270" customFormat="false" ht="12.75" hidden="false" customHeight="false" outlineLevel="0" collapsed="false">
      <c r="A4270" s="4" t="n">
        <v>39387.9291666667</v>
      </c>
      <c r="B4270" s="1" t="n">
        <v>39387.9291666667</v>
      </c>
      <c r="C4270" s="1" t="n">
        <f aca="false">TRUNC(B4270)</f>
        <v>39387</v>
      </c>
      <c r="D4270" s="1" t="n">
        <v>39387</v>
      </c>
      <c r="E4270" s="2" t="str">
        <f aca="false">RIGHT(D4270,3)</f>
        <v>387</v>
      </c>
      <c r="F4270" s="3" t="n">
        <f aca="false">B4270-C4270</f>
        <v>0.929166666668607</v>
      </c>
    </row>
    <row r="4271" customFormat="false" ht="12.75" hidden="false" customHeight="false" outlineLevel="0" collapsed="false">
      <c r="A4271" s="4" t="n">
        <v>39336.9291666667</v>
      </c>
      <c r="B4271" s="1" t="n">
        <v>39336.9291666667</v>
      </c>
      <c r="C4271" s="1" t="n">
        <f aca="false">TRUNC(B4271)</f>
        <v>39336</v>
      </c>
      <c r="D4271" s="1" t="n">
        <v>39336</v>
      </c>
      <c r="E4271" s="2" t="str">
        <f aca="false">RIGHT(D4271,3)</f>
        <v>336</v>
      </c>
      <c r="F4271" s="3" t="n">
        <f aca="false">B4271-C4271</f>
        <v>0.929166666668607</v>
      </c>
    </row>
    <row r="4272" customFormat="false" ht="12.75" hidden="false" customHeight="false" outlineLevel="0" collapsed="false">
      <c r="A4272" s="4" t="n">
        <v>39420.9298611111</v>
      </c>
      <c r="B4272" s="1" t="n">
        <v>39420.9298611111</v>
      </c>
      <c r="C4272" s="1" t="n">
        <f aca="false">TRUNC(B4272)</f>
        <v>39420</v>
      </c>
      <c r="D4272" s="1" t="n">
        <v>39420</v>
      </c>
      <c r="E4272" s="2" t="str">
        <f aca="false">RIGHT(D4272,3)</f>
        <v>420</v>
      </c>
      <c r="F4272" s="3" t="n">
        <f aca="false">B4272-C4272</f>
        <v>0.929861111108039</v>
      </c>
    </row>
    <row r="4273" customFormat="false" ht="12.75" hidden="false" customHeight="false" outlineLevel="0" collapsed="false">
      <c r="A4273" s="4" t="n">
        <v>39393.9298611111</v>
      </c>
      <c r="B4273" s="1" t="n">
        <v>39393.9298611111</v>
      </c>
      <c r="C4273" s="1" t="n">
        <f aca="false">TRUNC(B4273)</f>
        <v>39393</v>
      </c>
      <c r="D4273" s="1" t="n">
        <v>39393</v>
      </c>
      <c r="E4273" s="2" t="str">
        <f aca="false">RIGHT(D4273,3)</f>
        <v>393</v>
      </c>
      <c r="F4273" s="3" t="n">
        <f aca="false">B4273-C4273</f>
        <v>0.929861111108039</v>
      </c>
    </row>
    <row r="4274" customFormat="false" ht="12.75" hidden="false" customHeight="false" outlineLevel="0" collapsed="false">
      <c r="A4274" s="4" t="n">
        <v>39387.9298611111</v>
      </c>
      <c r="B4274" s="1" t="n">
        <v>39387.9298611111</v>
      </c>
      <c r="C4274" s="1" t="n">
        <f aca="false">TRUNC(B4274)</f>
        <v>39387</v>
      </c>
      <c r="D4274" s="1" t="n">
        <v>39387</v>
      </c>
      <c r="E4274" s="2" t="str">
        <f aca="false">RIGHT(D4274,3)</f>
        <v>387</v>
      </c>
      <c r="F4274" s="3" t="n">
        <f aca="false">B4274-C4274</f>
        <v>0.929861111108039</v>
      </c>
    </row>
    <row r="4275" customFormat="false" ht="12.75" hidden="false" customHeight="false" outlineLevel="0" collapsed="false">
      <c r="A4275" s="4" t="n">
        <v>39344.9298611111</v>
      </c>
      <c r="B4275" s="1" t="n">
        <v>39344.9298611111</v>
      </c>
      <c r="C4275" s="1" t="n">
        <f aca="false">TRUNC(B4275)</f>
        <v>39344</v>
      </c>
      <c r="D4275" s="1" t="n">
        <v>39344</v>
      </c>
      <c r="E4275" s="2" t="str">
        <f aca="false">RIGHT(D4275,3)</f>
        <v>344</v>
      </c>
      <c r="F4275" s="3" t="n">
        <f aca="false">B4275-C4275</f>
        <v>0.929861111108039</v>
      </c>
    </row>
    <row r="4276" customFormat="false" ht="12.75" hidden="false" customHeight="false" outlineLevel="0" collapsed="false">
      <c r="A4276" s="4" t="n">
        <v>39344.9305555556</v>
      </c>
      <c r="B4276" s="1" t="n">
        <v>39344.9305555556</v>
      </c>
      <c r="C4276" s="1" t="n">
        <f aca="false">TRUNC(B4276)</f>
        <v>39344</v>
      </c>
      <c r="D4276" s="1" t="n">
        <v>39344</v>
      </c>
      <c r="E4276" s="2" t="str">
        <f aca="false">RIGHT(D4276,3)</f>
        <v>344</v>
      </c>
      <c r="F4276" s="3" t="n">
        <f aca="false">B4276-C4276</f>
        <v>0.930555555554747</v>
      </c>
    </row>
    <row r="4277" customFormat="false" ht="12.75" hidden="false" customHeight="false" outlineLevel="0" collapsed="false">
      <c r="A4277" s="4" t="n">
        <v>39411.93125</v>
      </c>
      <c r="B4277" s="1" t="n">
        <v>39411.93125</v>
      </c>
      <c r="C4277" s="1" t="n">
        <f aca="false">TRUNC(B4277)</f>
        <v>39411</v>
      </c>
      <c r="D4277" s="1" t="n">
        <v>39411</v>
      </c>
      <c r="E4277" s="2" t="str">
        <f aca="false">RIGHT(D4277,3)</f>
        <v>411</v>
      </c>
      <c r="F4277" s="3" t="n">
        <f aca="false">B4277-C4277</f>
        <v>0.931250000001455</v>
      </c>
    </row>
    <row r="4278" customFormat="false" ht="12.75" hidden="false" customHeight="false" outlineLevel="0" collapsed="false">
      <c r="A4278" s="4" t="n">
        <v>39411.93125</v>
      </c>
      <c r="B4278" s="1" t="n">
        <v>39411.93125</v>
      </c>
      <c r="C4278" s="1" t="n">
        <f aca="false">TRUNC(B4278)</f>
        <v>39411</v>
      </c>
      <c r="D4278" s="1" t="n">
        <v>39411</v>
      </c>
      <c r="E4278" s="2" t="str">
        <f aca="false">RIGHT(D4278,3)</f>
        <v>411</v>
      </c>
      <c r="F4278" s="3" t="n">
        <f aca="false">B4278-C4278</f>
        <v>0.931250000001455</v>
      </c>
    </row>
    <row r="4279" customFormat="false" ht="12.75" hidden="false" customHeight="false" outlineLevel="0" collapsed="false">
      <c r="A4279" s="4" t="n">
        <v>39408.93125</v>
      </c>
      <c r="B4279" s="1" t="n">
        <v>39408.93125</v>
      </c>
      <c r="C4279" s="1" t="n">
        <f aca="false">TRUNC(B4279)</f>
        <v>39408</v>
      </c>
      <c r="D4279" s="1" t="n">
        <v>39408</v>
      </c>
      <c r="E4279" s="2" t="str">
        <f aca="false">RIGHT(D4279,3)</f>
        <v>408</v>
      </c>
      <c r="F4279" s="3" t="n">
        <f aca="false">B4279-C4279</f>
        <v>0.931250000001455</v>
      </c>
    </row>
    <row r="4280" customFormat="false" ht="12.75" hidden="false" customHeight="false" outlineLevel="0" collapsed="false">
      <c r="A4280" s="4" t="n">
        <v>39395.93125</v>
      </c>
      <c r="B4280" s="1" t="n">
        <v>39395.93125</v>
      </c>
      <c r="C4280" s="1" t="n">
        <f aca="false">TRUNC(B4280)</f>
        <v>39395</v>
      </c>
      <c r="D4280" s="1" t="n">
        <v>39395</v>
      </c>
      <c r="E4280" s="2" t="str">
        <f aca="false">RIGHT(D4280,3)</f>
        <v>395</v>
      </c>
      <c r="F4280" s="3" t="n">
        <f aca="false">B4280-C4280</f>
        <v>0.931250000001455</v>
      </c>
    </row>
    <row r="4281" customFormat="false" ht="12.75" hidden="false" customHeight="false" outlineLevel="0" collapsed="false">
      <c r="A4281" s="4" t="n">
        <v>39342.93125</v>
      </c>
      <c r="B4281" s="1" t="n">
        <v>39342.93125</v>
      </c>
      <c r="C4281" s="1" t="n">
        <f aca="false">TRUNC(B4281)</f>
        <v>39342</v>
      </c>
      <c r="D4281" s="1" t="n">
        <v>39342</v>
      </c>
      <c r="E4281" s="2" t="str">
        <f aca="false">RIGHT(D4281,3)</f>
        <v>342</v>
      </c>
      <c r="F4281" s="3" t="n">
        <f aca="false">B4281-C4281</f>
        <v>0.931250000001455</v>
      </c>
    </row>
    <row r="4282" customFormat="false" ht="12.75" hidden="false" customHeight="false" outlineLevel="0" collapsed="false">
      <c r="A4282" s="4" t="n">
        <v>39447.9319444444</v>
      </c>
      <c r="B4282" s="1" t="n">
        <v>39447.9319444444</v>
      </c>
      <c r="C4282" s="1" t="n">
        <f aca="false">TRUNC(B4282)</f>
        <v>39447</v>
      </c>
      <c r="D4282" s="1" t="n">
        <v>39447</v>
      </c>
      <c r="E4282" s="2" t="str">
        <f aca="false">RIGHT(D4282,3)</f>
        <v>447</v>
      </c>
      <c r="F4282" s="3" t="n">
        <f aca="false">B4282-C4282</f>
        <v>0.931944444440887</v>
      </c>
    </row>
    <row r="4283" customFormat="false" ht="12.75" hidden="false" customHeight="false" outlineLevel="0" collapsed="false">
      <c r="A4283" s="4" t="n">
        <v>39411.9319444444</v>
      </c>
      <c r="B4283" s="1" t="n">
        <v>39411.9319444444</v>
      </c>
      <c r="C4283" s="1" t="n">
        <f aca="false">TRUNC(B4283)</f>
        <v>39411</v>
      </c>
      <c r="D4283" s="1" t="n">
        <v>39411</v>
      </c>
      <c r="E4283" s="2" t="str">
        <f aca="false">RIGHT(D4283,3)</f>
        <v>411</v>
      </c>
      <c r="F4283" s="3" t="n">
        <f aca="false">B4283-C4283</f>
        <v>0.931944444440887</v>
      </c>
    </row>
    <row r="4284" customFormat="false" ht="12.75" hidden="false" customHeight="false" outlineLevel="0" collapsed="false">
      <c r="A4284" s="4" t="n">
        <v>39403.9319444444</v>
      </c>
      <c r="B4284" s="1" t="n">
        <v>39403.9319444444</v>
      </c>
      <c r="C4284" s="1" t="n">
        <f aca="false">TRUNC(B4284)</f>
        <v>39403</v>
      </c>
      <c r="D4284" s="1" t="n">
        <v>39403</v>
      </c>
      <c r="E4284" s="2" t="str">
        <f aca="false">RIGHT(D4284,3)</f>
        <v>403</v>
      </c>
      <c r="F4284" s="3" t="n">
        <f aca="false">B4284-C4284</f>
        <v>0.931944444440887</v>
      </c>
    </row>
    <row r="4285" customFormat="false" ht="12.75" hidden="false" customHeight="false" outlineLevel="0" collapsed="false">
      <c r="A4285" s="4" t="n">
        <v>39386.9319444444</v>
      </c>
      <c r="B4285" s="1" t="n">
        <v>39386.9319444444</v>
      </c>
      <c r="C4285" s="1" t="n">
        <f aca="false">TRUNC(B4285)</f>
        <v>39386</v>
      </c>
      <c r="D4285" s="1" t="n">
        <v>39386</v>
      </c>
      <c r="E4285" s="2" t="str">
        <f aca="false">RIGHT(D4285,3)</f>
        <v>386</v>
      </c>
      <c r="F4285" s="3" t="n">
        <f aca="false">B4285-C4285</f>
        <v>0.931944444440887</v>
      </c>
    </row>
    <row r="4286" customFormat="false" ht="12.75" hidden="false" customHeight="false" outlineLevel="0" collapsed="false">
      <c r="A4286" s="4" t="n">
        <v>39430.9326388889</v>
      </c>
      <c r="B4286" s="1" t="n">
        <v>39430.9326388889</v>
      </c>
      <c r="C4286" s="1" t="n">
        <f aca="false">TRUNC(B4286)</f>
        <v>39430</v>
      </c>
      <c r="D4286" s="1" t="n">
        <v>39430</v>
      </c>
      <c r="E4286" s="2" t="str">
        <f aca="false">RIGHT(D4286,3)</f>
        <v>430</v>
      </c>
      <c r="F4286" s="3" t="n">
        <f aca="false">B4286-C4286</f>
        <v>0.932638888887595</v>
      </c>
    </row>
    <row r="4287" customFormat="false" ht="12.75" hidden="false" customHeight="false" outlineLevel="0" collapsed="false">
      <c r="A4287" s="4" t="n">
        <v>39403.9326388889</v>
      </c>
      <c r="B4287" s="1" t="n">
        <v>39403.9326388889</v>
      </c>
      <c r="C4287" s="1" t="n">
        <f aca="false">TRUNC(B4287)</f>
        <v>39403</v>
      </c>
      <c r="D4287" s="1" t="n">
        <v>39403</v>
      </c>
      <c r="E4287" s="2" t="str">
        <f aca="false">RIGHT(D4287,3)</f>
        <v>403</v>
      </c>
      <c r="F4287" s="3" t="n">
        <f aca="false">B4287-C4287</f>
        <v>0.932638888887595</v>
      </c>
    </row>
    <row r="4288" customFormat="false" ht="12.75" hidden="false" customHeight="false" outlineLevel="0" collapsed="false">
      <c r="A4288" s="4" t="n">
        <v>39395.9326388889</v>
      </c>
      <c r="B4288" s="1" t="n">
        <v>39395.9326388889</v>
      </c>
      <c r="C4288" s="1" t="n">
        <f aca="false">TRUNC(B4288)</f>
        <v>39395</v>
      </c>
      <c r="D4288" s="1" t="n">
        <v>39395</v>
      </c>
      <c r="E4288" s="2" t="str">
        <f aca="false">RIGHT(D4288,3)</f>
        <v>395</v>
      </c>
      <c r="F4288" s="3" t="n">
        <f aca="false">B4288-C4288</f>
        <v>0.932638888887595</v>
      </c>
    </row>
    <row r="4289" customFormat="false" ht="12.75" hidden="false" customHeight="false" outlineLevel="0" collapsed="false">
      <c r="A4289" s="4" t="n">
        <v>39392.9326388889</v>
      </c>
      <c r="B4289" s="1" t="n">
        <v>39392.9326388889</v>
      </c>
      <c r="C4289" s="1" t="n">
        <f aca="false">TRUNC(B4289)</f>
        <v>39392</v>
      </c>
      <c r="D4289" s="1" t="n">
        <v>39392</v>
      </c>
      <c r="E4289" s="2" t="str">
        <f aca="false">RIGHT(D4289,3)</f>
        <v>392</v>
      </c>
      <c r="F4289" s="3" t="n">
        <f aca="false">B4289-C4289</f>
        <v>0.932638888887595</v>
      </c>
    </row>
    <row r="4290" customFormat="false" ht="12.75" hidden="false" customHeight="false" outlineLevel="0" collapsed="false">
      <c r="A4290" s="4" t="n">
        <v>39387.9326388889</v>
      </c>
      <c r="B4290" s="1" t="n">
        <v>39387.9326388889</v>
      </c>
      <c r="C4290" s="1" t="n">
        <f aca="false">TRUNC(B4290)</f>
        <v>39387</v>
      </c>
      <c r="D4290" s="1" t="n">
        <v>39387</v>
      </c>
      <c r="E4290" s="2" t="str">
        <f aca="false">RIGHT(D4290,3)</f>
        <v>387</v>
      </c>
      <c r="F4290" s="3" t="n">
        <f aca="false">B4290-C4290</f>
        <v>0.932638888887595</v>
      </c>
    </row>
    <row r="4291" customFormat="false" ht="12.75" hidden="false" customHeight="false" outlineLevel="0" collapsed="false">
      <c r="A4291" s="4" t="n">
        <v>39385.9326388889</v>
      </c>
      <c r="B4291" s="1" t="n">
        <v>39385.9326388889</v>
      </c>
      <c r="C4291" s="1" t="n">
        <f aca="false">TRUNC(B4291)</f>
        <v>39385</v>
      </c>
      <c r="D4291" s="1" t="n">
        <v>39385</v>
      </c>
      <c r="E4291" s="2" t="str">
        <f aca="false">RIGHT(D4291,3)</f>
        <v>385</v>
      </c>
      <c r="F4291" s="3" t="n">
        <f aca="false">B4291-C4291</f>
        <v>0.932638888887595</v>
      </c>
    </row>
    <row r="4292" customFormat="false" ht="12.75" hidden="false" customHeight="false" outlineLevel="0" collapsed="false">
      <c r="A4292" s="4" t="n">
        <v>39385.9326388889</v>
      </c>
      <c r="B4292" s="1" t="n">
        <v>39385.9326388889</v>
      </c>
      <c r="C4292" s="1" t="n">
        <f aca="false">TRUNC(B4292)</f>
        <v>39385</v>
      </c>
      <c r="D4292" s="1" t="n">
        <v>39385</v>
      </c>
      <c r="E4292" s="2" t="str">
        <f aca="false">RIGHT(D4292,3)</f>
        <v>385</v>
      </c>
      <c r="F4292" s="3" t="n">
        <f aca="false">B4292-C4292</f>
        <v>0.932638888887595</v>
      </c>
    </row>
    <row r="4293" customFormat="false" ht="12.75" hidden="false" customHeight="false" outlineLevel="0" collapsed="false">
      <c r="A4293" s="4" t="n">
        <v>39383.9326388889</v>
      </c>
      <c r="B4293" s="1" t="n">
        <v>39383.9326388889</v>
      </c>
      <c r="C4293" s="1" t="n">
        <f aca="false">TRUNC(B4293)</f>
        <v>39383</v>
      </c>
      <c r="D4293" s="1" t="n">
        <v>39383</v>
      </c>
      <c r="E4293" s="2" t="str">
        <f aca="false">RIGHT(D4293,3)</f>
        <v>383</v>
      </c>
      <c r="F4293" s="3" t="n">
        <f aca="false">B4293-C4293</f>
        <v>0.932638888887595</v>
      </c>
    </row>
    <row r="4294" customFormat="false" ht="12.75" hidden="false" customHeight="false" outlineLevel="0" collapsed="false">
      <c r="A4294" s="4" t="n">
        <v>39342.9326388889</v>
      </c>
      <c r="B4294" s="1" t="n">
        <v>39342.9326388889</v>
      </c>
      <c r="C4294" s="1" t="n">
        <f aca="false">TRUNC(B4294)</f>
        <v>39342</v>
      </c>
      <c r="D4294" s="1" t="n">
        <v>39342</v>
      </c>
      <c r="E4294" s="2" t="str">
        <f aca="false">RIGHT(D4294,3)</f>
        <v>342</v>
      </c>
      <c r="F4294" s="3" t="n">
        <f aca="false">B4294-C4294</f>
        <v>0.932638888887595</v>
      </c>
    </row>
    <row r="4295" customFormat="false" ht="12.75" hidden="false" customHeight="false" outlineLevel="0" collapsed="false">
      <c r="A4295" s="4" t="n">
        <v>39406.9333333333</v>
      </c>
      <c r="B4295" s="1" t="n">
        <v>39406.9333333333</v>
      </c>
      <c r="C4295" s="1" t="n">
        <f aca="false">TRUNC(B4295)</f>
        <v>39406</v>
      </c>
      <c r="D4295" s="1" t="n">
        <v>39406</v>
      </c>
      <c r="E4295" s="2" t="str">
        <f aca="false">RIGHT(D4295,3)</f>
        <v>406</v>
      </c>
      <c r="F4295" s="3" t="n">
        <f aca="false">B4295-C4295</f>
        <v>0.933333333334304</v>
      </c>
    </row>
    <row r="4296" customFormat="false" ht="12.75" hidden="false" customHeight="false" outlineLevel="0" collapsed="false">
      <c r="A4296" s="4" t="n">
        <v>39406.9333333333</v>
      </c>
      <c r="B4296" s="1" t="n">
        <v>39406.9333333333</v>
      </c>
      <c r="C4296" s="1" t="n">
        <f aca="false">TRUNC(B4296)</f>
        <v>39406</v>
      </c>
      <c r="D4296" s="1" t="n">
        <v>39406</v>
      </c>
      <c r="E4296" s="2" t="str">
        <f aca="false">RIGHT(D4296,3)</f>
        <v>406</v>
      </c>
      <c r="F4296" s="3" t="n">
        <f aca="false">B4296-C4296</f>
        <v>0.933333333334304</v>
      </c>
    </row>
    <row r="4297" customFormat="false" ht="12.75" hidden="false" customHeight="false" outlineLevel="0" collapsed="false">
      <c r="A4297" s="4" t="n">
        <v>39394.9333333333</v>
      </c>
      <c r="B4297" s="1" t="n">
        <v>39394.9333333333</v>
      </c>
      <c r="C4297" s="1" t="n">
        <f aca="false">TRUNC(B4297)</f>
        <v>39394</v>
      </c>
      <c r="D4297" s="1" t="n">
        <v>39394</v>
      </c>
      <c r="E4297" s="2" t="str">
        <f aca="false">RIGHT(D4297,3)</f>
        <v>394</v>
      </c>
      <c r="F4297" s="3" t="n">
        <f aca="false">B4297-C4297</f>
        <v>0.933333333334304</v>
      </c>
    </row>
    <row r="4298" customFormat="false" ht="12.75" hidden="false" customHeight="false" outlineLevel="0" collapsed="false">
      <c r="A4298" s="4" t="n">
        <v>39392.9333333333</v>
      </c>
      <c r="B4298" s="1" t="n">
        <v>39392.9333333333</v>
      </c>
      <c r="C4298" s="1" t="n">
        <f aca="false">TRUNC(B4298)</f>
        <v>39392</v>
      </c>
      <c r="D4298" s="1" t="n">
        <v>39392</v>
      </c>
      <c r="E4298" s="2" t="str">
        <f aca="false">RIGHT(D4298,3)</f>
        <v>392</v>
      </c>
      <c r="F4298" s="3" t="n">
        <f aca="false">B4298-C4298</f>
        <v>0.933333333334304</v>
      </c>
    </row>
    <row r="4299" customFormat="false" ht="12.75" hidden="false" customHeight="false" outlineLevel="0" collapsed="false">
      <c r="A4299" s="4" t="n">
        <v>39385.9333333333</v>
      </c>
      <c r="B4299" s="1" t="n">
        <v>39385.9333333333</v>
      </c>
      <c r="C4299" s="1" t="n">
        <f aca="false">TRUNC(B4299)</f>
        <v>39385</v>
      </c>
      <c r="D4299" s="1" t="n">
        <v>39385</v>
      </c>
      <c r="E4299" s="2" t="str">
        <f aca="false">RIGHT(D4299,3)</f>
        <v>385</v>
      </c>
      <c r="F4299" s="3" t="n">
        <f aca="false">B4299-C4299</f>
        <v>0.933333333334304</v>
      </c>
    </row>
    <row r="4300" customFormat="false" ht="12.75" hidden="false" customHeight="false" outlineLevel="0" collapsed="false">
      <c r="A4300" s="4" t="n">
        <v>39377.9333333333</v>
      </c>
      <c r="B4300" s="1" t="n">
        <v>39377.9333333333</v>
      </c>
      <c r="C4300" s="1" t="n">
        <f aca="false">TRUNC(B4300)</f>
        <v>39377</v>
      </c>
      <c r="D4300" s="1" t="n">
        <v>39377</v>
      </c>
      <c r="E4300" s="2" t="str">
        <f aca="false">RIGHT(D4300,3)</f>
        <v>377</v>
      </c>
      <c r="F4300" s="3" t="n">
        <f aca="false">B4300-C4300</f>
        <v>0.933333333334304</v>
      </c>
    </row>
    <row r="4301" customFormat="false" ht="12.75" hidden="false" customHeight="false" outlineLevel="0" collapsed="false">
      <c r="A4301" s="4" t="n">
        <v>39342.9333333333</v>
      </c>
      <c r="B4301" s="1" t="n">
        <v>39342.9333333333</v>
      </c>
      <c r="C4301" s="1" t="n">
        <f aca="false">TRUNC(B4301)</f>
        <v>39342</v>
      </c>
      <c r="D4301" s="1" t="n">
        <v>39342</v>
      </c>
      <c r="E4301" s="2" t="str">
        <f aca="false">RIGHT(D4301,3)</f>
        <v>342</v>
      </c>
      <c r="F4301" s="3" t="n">
        <f aca="false">B4301-C4301</f>
        <v>0.933333333334304</v>
      </c>
    </row>
    <row r="4302" customFormat="false" ht="12.75" hidden="false" customHeight="false" outlineLevel="0" collapsed="false">
      <c r="A4302" s="4" t="n">
        <v>39425.9340277778</v>
      </c>
      <c r="B4302" s="1" t="n">
        <v>39425.9340277778</v>
      </c>
      <c r="C4302" s="1" t="n">
        <f aca="false">TRUNC(B4302)</f>
        <v>39425</v>
      </c>
      <c r="D4302" s="1" t="n">
        <v>39425</v>
      </c>
      <c r="E4302" s="2" t="str">
        <f aca="false">RIGHT(D4302,3)</f>
        <v>425</v>
      </c>
      <c r="F4302" s="3" t="n">
        <f aca="false">B4302-C4302</f>
        <v>0.934027777781012</v>
      </c>
    </row>
    <row r="4303" customFormat="false" ht="12.75" hidden="false" customHeight="false" outlineLevel="0" collapsed="false">
      <c r="A4303" s="4" t="n">
        <v>39417.9340277778</v>
      </c>
      <c r="B4303" s="1" t="n">
        <v>39417.9340277778</v>
      </c>
      <c r="C4303" s="1" t="n">
        <f aca="false">TRUNC(B4303)</f>
        <v>39417</v>
      </c>
      <c r="D4303" s="1" t="n">
        <v>39417</v>
      </c>
      <c r="E4303" s="2" t="str">
        <f aca="false">RIGHT(D4303,3)</f>
        <v>417</v>
      </c>
      <c r="F4303" s="3" t="n">
        <f aca="false">B4303-C4303</f>
        <v>0.934027777781012</v>
      </c>
    </row>
    <row r="4304" customFormat="false" ht="12.75" hidden="false" customHeight="false" outlineLevel="0" collapsed="false">
      <c r="A4304" s="4" t="n">
        <v>39405.9340277778</v>
      </c>
      <c r="B4304" s="1" t="n">
        <v>39405.9340277778</v>
      </c>
      <c r="C4304" s="1" t="n">
        <f aca="false">TRUNC(B4304)</f>
        <v>39405</v>
      </c>
      <c r="D4304" s="1" t="n">
        <v>39405</v>
      </c>
      <c r="E4304" s="2" t="str">
        <f aca="false">RIGHT(D4304,3)</f>
        <v>405</v>
      </c>
      <c r="F4304" s="3" t="n">
        <f aca="false">B4304-C4304</f>
        <v>0.934027777781012</v>
      </c>
    </row>
    <row r="4305" customFormat="false" ht="12.75" hidden="false" customHeight="false" outlineLevel="0" collapsed="false">
      <c r="A4305" s="4" t="n">
        <v>39394.9340277778</v>
      </c>
      <c r="B4305" s="1" t="n">
        <v>39394.9340277778</v>
      </c>
      <c r="C4305" s="1" t="n">
        <f aca="false">TRUNC(B4305)</f>
        <v>39394</v>
      </c>
      <c r="D4305" s="1" t="n">
        <v>39394</v>
      </c>
      <c r="E4305" s="2" t="str">
        <f aca="false">RIGHT(D4305,3)</f>
        <v>394</v>
      </c>
      <c r="F4305" s="3" t="n">
        <f aca="false">B4305-C4305</f>
        <v>0.934027777781012</v>
      </c>
    </row>
    <row r="4306" customFormat="false" ht="12.75" hidden="false" customHeight="false" outlineLevel="0" collapsed="false">
      <c r="A4306" s="4" t="n">
        <v>39435.9347222222</v>
      </c>
      <c r="B4306" s="1" t="n">
        <v>39435.9347222222</v>
      </c>
      <c r="C4306" s="1" t="n">
        <f aca="false">TRUNC(B4306)</f>
        <v>39435</v>
      </c>
      <c r="D4306" s="1" t="n">
        <v>39435</v>
      </c>
      <c r="E4306" s="2" t="str">
        <f aca="false">RIGHT(D4306,3)</f>
        <v>435</v>
      </c>
      <c r="F4306" s="3" t="n">
        <f aca="false">B4306-C4306</f>
        <v>0.934722222220444</v>
      </c>
    </row>
    <row r="4307" customFormat="false" ht="12.75" hidden="false" customHeight="false" outlineLevel="0" collapsed="false">
      <c r="A4307" s="4" t="n">
        <v>39429.9347222222</v>
      </c>
      <c r="B4307" s="1" t="n">
        <v>39429.9347222222</v>
      </c>
      <c r="C4307" s="1" t="n">
        <f aca="false">TRUNC(B4307)</f>
        <v>39429</v>
      </c>
      <c r="D4307" s="1" t="n">
        <v>39429</v>
      </c>
      <c r="E4307" s="2" t="str">
        <f aca="false">RIGHT(D4307,3)</f>
        <v>429</v>
      </c>
      <c r="F4307" s="3" t="n">
        <f aca="false">B4307-C4307</f>
        <v>0.934722222220444</v>
      </c>
    </row>
    <row r="4308" customFormat="false" ht="12.75" hidden="false" customHeight="false" outlineLevel="0" collapsed="false">
      <c r="A4308" s="4" t="n">
        <v>39411.9347222222</v>
      </c>
      <c r="B4308" s="1" t="n">
        <v>39411.9347222222</v>
      </c>
      <c r="C4308" s="1" t="n">
        <f aca="false">TRUNC(B4308)</f>
        <v>39411</v>
      </c>
      <c r="D4308" s="1" t="n">
        <v>39411</v>
      </c>
      <c r="E4308" s="2" t="str">
        <f aca="false">RIGHT(D4308,3)</f>
        <v>411</v>
      </c>
      <c r="F4308" s="3" t="n">
        <f aca="false">B4308-C4308</f>
        <v>0.934722222220444</v>
      </c>
    </row>
    <row r="4309" customFormat="false" ht="12.75" hidden="false" customHeight="false" outlineLevel="0" collapsed="false">
      <c r="A4309" s="4" t="n">
        <v>39404.9347222222</v>
      </c>
      <c r="B4309" s="1" t="n">
        <v>39404.9347222222</v>
      </c>
      <c r="C4309" s="1" t="n">
        <f aca="false">TRUNC(B4309)</f>
        <v>39404</v>
      </c>
      <c r="D4309" s="1" t="n">
        <v>39404</v>
      </c>
      <c r="E4309" s="2" t="str">
        <f aca="false">RIGHT(D4309,3)</f>
        <v>404</v>
      </c>
      <c r="F4309" s="3" t="n">
        <f aca="false">B4309-C4309</f>
        <v>0.934722222220444</v>
      </c>
    </row>
    <row r="4310" customFormat="false" ht="12.75" hidden="false" customHeight="false" outlineLevel="0" collapsed="false">
      <c r="A4310" s="4" t="n">
        <v>39403.9347222222</v>
      </c>
      <c r="B4310" s="1" t="n">
        <v>39403.9347222222</v>
      </c>
      <c r="C4310" s="1" t="n">
        <f aca="false">TRUNC(B4310)</f>
        <v>39403</v>
      </c>
      <c r="D4310" s="1" t="n">
        <v>39403</v>
      </c>
      <c r="E4310" s="2" t="str">
        <f aca="false">RIGHT(D4310,3)</f>
        <v>403</v>
      </c>
      <c r="F4310" s="3" t="n">
        <f aca="false">B4310-C4310</f>
        <v>0.934722222220444</v>
      </c>
    </row>
    <row r="4311" customFormat="false" ht="12.75" hidden="false" customHeight="false" outlineLevel="0" collapsed="false">
      <c r="A4311" s="4" t="n">
        <v>39393.9347222222</v>
      </c>
      <c r="B4311" s="1" t="n">
        <v>39393.9347222222</v>
      </c>
      <c r="C4311" s="1" t="n">
        <f aca="false">TRUNC(B4311)</f>
        <v>39393</v>
      </c>
      <c r="D4311" s="1" t="n">
        <v>39393</v>
      </c>
      <c r="E4311" s="2" t="str">
        <f aca="false">RIGHT(D4311,3)</f>
        <v>393</v>
      </c>
      <c r="F4311" s="3" t="n">
        <f aca="false">B4311-C4311</f>
        <v>0.934722222220444</v>
      </c>
    </row>
    <row r="4312" customFormat="false" ht="12.75" hidden="false" customHeight="false" outlineLevel="0" collapsed="false">
      <c r="A4312" s="4" t="n">
        <v>39383.9347222222</v>
      </c>
      <c r="B4312" s="1" t="n">
        <v>39383.9347222222</v>
      </c>
      <c r="C4312" s="1" t="n">
        <f aca="false">TRUNC(B4312)</f>
        <v>39383</v>
      </c>
      <c r="D4312" s="1" t="n">
        <v>39383</v>
      </c>
      <c r="E4312" s="2" t="str">
        <f aca="false">RIGHT(D4312,3)</f>
        <v>383</v>
      </c>
      <c r="F4312" s="3" t="n">
        <f aca="false">B4312-C4312</f>
        <v>0.934722222220444</v>
      </c>
    </row>
    <row r="4313" customFormat="false" ht="12.75" hidden="false" customHeight="false" outlineLevel="0" collapsed="false">
      <c r="A4313" s="4" t="n">
        <v>39377.9347222222</v>
      </c>
      <c r="B4313" s="1" t="n">
        <v>39377.9347222222</v>
      </c>
      <c r="C4313" s="1" t="n">
        <f aca="false">TRUNC(B4313)</f>
        <v>39377</v>
      </c>
      <c r="D4313" s="1" t="n">
        <v>39377</v>
      </c>
      <c r="E4313" s="2" t="str">
        <f aca="false">RIGHT(D4313,3)</f>
        <v>377</v>
      </c>
      <c r="F4313" s="3" t="n">
        <f aca="false">B4313-C4313</f>
        <v>0.934722222220444</v>
      </c>
    </row>
    <row r="4314" customFormat="false" ht="12.75" hidden="false" customHeight="false" outlineLevel="0" collapsed="false">
      <c r="A4314" s="4" t="n">
        <v>39377.9347222222</v>
      </c>
      <c r="B4314" s="1" t="n">
        <v>39377.9347222222</v>
      </c>
      <c r="C4314" s="1" t="n">
        <f aca="false">TRUNC(B4314)</f>
        <v>39377</v>
      </c>
      <c r="D4314" s="1" t="n">
        <v>39377</v>
      </c>
      <c r="E4314" s="2" t="str">
        <f aca="false">RIGHT(D4314,3)</f>
        <v>377</v>
      </c>
      <c r="F4314" s="3" t="n">
        <f aca="false">B4314-C4314</f>
        <v>0.934722222220444</v>
      </c>
    </row>
    <row r="4315" customFormat="false" ht="12.75" hidden="false" customHeight="false" outlineLevel="0" collapsed="false">
      <c r="A4315" s="4" t="n">
        <v>39344.9347222222</v>
      </c>
      <c r="B4315" s="1" t="n">
        <v>39344.9347222222</v>
      </c>
      <c r="C4315" s="1" t="n">
        <f aca="false">TRUNC(B4315)</f>
        <v>39344</v>
      </c>
      <c r="D4315" s="1" t="n">
        <v>39344</v>
      </c>
      <c r="E4315" s="2" t="str">
        <f aca="false">RIGHT(D4315,3)</f>
        <v>344</v>
      </c>
      <c r="F4315" s="3" t="n">
        <f aca="false">B4315-C4315</f>
        <v>0.934722222220444</v>
      </c>
    </row>
    <row r="4316" customFormat="false" ht="12.75" hidden="false" customHeight="false" outlineLevel="0" collapsed="false">
      <c r="A4316" s="4" t="n">
        <v>39435.9354166667</v>
      </c>
      <c r="B4316" s="1" t="n">
        <v>39435.9354166667</v>
      </c>
      <c r="C4316" s="1" t="n">
        <f aca="false">TRUNC(B4316)</f>
        <v>39435</v>
      </c>
      <c r="D4316" s="1" t="n">
        <v>39435</v>
      </c>
      <c r="E4316" s="2" t="str">
        <f aca="false">RIGHT(D4316,3)</f>
        <v>435</v>
      </c>
      <c r="F4316" s="3" t="n">
        <f aca="false">B4316-C4316</f>
        <v>0.935416666667152</v>
      </c>
    </row>
    <row r="4317" customFormat="false" ht="12.75" hidden="false" customHeight="false" outlineLevel="0" collapsed="false">
      <c r="A4317" s="4" t="n">
        <v>39428.9354166667</v>
      </c>
      <c r="B4317" s="1" t="n">
        <v>39428.9354166667</v>
      </c>
      <c r="C4317" s="1" t="n">
        <f aca="false">TRUNC(B4317)</f>
        <v>39428</v>
      </c>
      <c r="D4317" s="1" t="n">
        <v>39428</v>
      </c>
      <c r="E4317" s="2" t="str">
        <f aca="false">RIGHT(D4317,3)</f>
        <v>428</v>
      </c>
      <c r="F4317" s="3" t="n">
        <f aca="false">B4317-C4317</f>
        <v>0.935416666667152</v>
      </c>
    </row>
    <row r="4318" customFormat="false" ht="12.75" hidden="false" customHeight="false" outlineLevel="0" collapsed="false">
      <c r="A4318" s="4" t="n">
        <v>39418.9354166667</v>
      </c>
      <c r="B4318" s="1" t="n">
        <v>39418.9354166667</v>
      </c>
      <c r="C4318" s="1" t="n">
        <f aca="false">TRUNC(B4318)</f>
        <v>39418</v>
      </c>
      <c r="D4318" s="1" t="n">
        <v>39418</v>
      </c>
      <c r="E4318" s="2" t="str">
        <f aca="false">RIGHT(D4318,3)</f>
        <v>418</v>
      </c>
      <c r="F4318" s="3" t="n">
        <f aca="false">B4318-C4318</f>
        <v>0.935416666667152</v>
      </c>
    </row>
    <row r="4319" customFormat="false" ht="12.75" hidden="false" customHeight="false" outlineLevel="0" collapsed="false">
      <c r="A4319" s="4" t="n">
        <v>39417.9354166667</v>
      </c>
      <c r="B4319" s="1" t="n">
        <v>39417.9354166667</v>
      </c>
      <c r="C4319" s="1" t="n">
        <f aca="false">TRUNC(B4319)</f>
        <v>39417</v>
      </c>
      <c r="D4319" s="1" t="n">
        <v>39417</v>
      </c>
      <c r="E4319" s="2" t="str">
        <f aca="false">RIGHT(D4319,3)</f>
        <v>417</v>
      </c>
      <c r="F4319" s="3" t="n">
        <f aca="false">B4319-C4319</f>
        <v>0.935416666667152</v>
      </c>
    </row>
    <row r="4320" customFormat="false" ht="12.75" hidden="false" customHeight="false" outlineLevel="0" collapsed="false">
      <c r="A4320" s="4" t="n">
        <v>39405.9354166667</v>
      </c>
      <c r="B4320" s="1" t="n">
        <v>39405.9354166667</v>
      </c>
      <c r="C4320" s="1" t="n">
        <f aca="false">TRUNC(B4320)</f>
        <v>39405</v>
      </c>
      <c r="D4320" s="1" t="n">
        <v>39405</v>
      </c>
      <c r="E4320" s="2" t="str">
        <f aca="false">RIGHT(D4320,3)</f>
        <v>405</v>
      </c>
      <c r="F4320" s="3" t="n">
        <f aca="false">B4320-C4320</f>
        <v>0.935416666667152</v>
      </c>
    </row>
    <row r="4321" customFormat="false" ht="12.75" hidden="false" customHeight="false" outlineLevel="0" collapsed="false">
      <c r="A4321" s="4" t="n">
        <v>39403.9354166667</v>
      </c>
      <c r="B4321" s="1" t="n">
        <v>39403.9354166667</v>
      </c>
      <c r="C4321" s="1" t="n">
        <f aca="false">TRUNC(B4321)</f>
        <v>39403</v>
      </c>
      <c r="D4321" s="1" t="n">
        <v>39403</v>
      </c>
      <c r="E4321" s="2" t="str">
        <f aca="false">RIGHT(D4321,3)</f>
        <v>403</v>
      </c>
      <c r="F4321" s="3" t="n">
        <f aca="false">B4321-C4321</f>
        <v>0.935416666667152</v>
      </c>
    </row>
    <row r="4322" customFormat="false" ht="12.75" hidden="false" customHeight="false" outlineLevel="0" collapsed="false">
      <c r="A4322" s="4" t="n">
        <v>39392.9354166667</v>
      </c>
      <c r="B4322" s="1" t="n">
        <v>39392.9354166667</v>
      </c>
      <c r="C4322" s="1" t="n">
        <f aca="false">TRUNC(B4322)</f>
        <v>39392</v>
      </c>
      <c r="D4322" s="1" t="n">
        <v>39392</v>
      </c>
      <c r="E4322" s="2" t="str">
        <f aca="false">RIGHT(D4322,3)</f>
        <v>392</v>
      </c>
      <c r="F4322" s="3" t="n">
        <f aca="false">B4322-C4322</f>
        <v>0.935416666667152</v>
      </c>
    </row>
    <row r="4323" customFormat="false" ht="12.75" hidden="false" customHeight="false" outlineLevel="0" collapsed="false">
      <c r="A4323" s="4" t="n">
        <v>39385.9354166667</v>
      </c>
      <c r="B4323" s="1" t="n">
        <v>39385.9354166667</v>
      </c>
      <c r="C4323" s="1" t="n">
        <f aca="false">TRUNC(B4323)</f>
        <v>39385</v>
      </c>
      <c r="D4323" s="1" t="n">
        <v>39385</v>
      </c>
      <c r="E4323" s="2" t="str">
        <f aca="false">RIGHT(D4323,3)</f>
        <v>385</v>
      </c>
      <c r="F4323" s="3" t="n">
        <f aca="false">B4323-C4323</f>
        <v>0.935416666667152</v>
      </c>
    </row>
    <row r="4324" customFormat="false" ht="12.75" hidden="false" customHeight="false" outlineLevel="0" collapsed="false">
      <c r="A4324" s="4" t="n">
        <v>39385.9354166667</v>
      </c>
      <c r="B4324" s="1" t="n">
        <v>39385.9354166667</v>
      </c>
      <c r="C4324" s="1" t="n">
        <f aca="false">TRUNC(B4324)</f>
        <v>39385</v>
      </c>
      <c r="D4324" s="1" t="n">
        <v>39385</v>
      </c>
      <c r="E4324" s="2" t="str">
        <f aca="false">RIGHT(D4324,3)</f>
        <v>385</v>
      </c>
      <c r="F4324" s="3" t="n">
        <f aca="false">B4324-C4324</f>
        <v>0.935416666667152</v>
      </c>
    </row>
    <row r="4325" customFormat="false" ht="12.75" hidden="false" customHeight="false" outlineLevel="0" collapsed="false">
      <c r="A4325" s="4" t="n">
        <v>39417.9361111111</v>
      </c>
      <c r="B4325" s="1" t="n">
        <v>39417.9361111111</v>
      </c>
      <c r="C4325" s="1" t="n">
        <f aca="false">TRUNC(B4325)</f>
        <v>39417</v>
      </c>
      <c r="D4325" s="1" t="n">
        <v>39417</v>
      </c>
      <c r="E4325" s="2" t="str">
        <f aca="false">RIGHT(D4325,3)</f>
        <v>417</v>
      </c>
      <c r="F4325" s="3" t="n">
        <f aca="false">B4325-C4325</f>
        <v>0.93611111111386</v>
      </c>
    </row>
    <row r="4326" customFormat="false" ht="12.75" hidden="false" customHeight="false" outlineLevel="0" collapsed="false">
      <c r="A4326" s="4" t="n">
        <v>39393.9361111111</v>
      </c>
      <c r="B4326" s="1" t="n">
        <v>39393.9361111111</v>
      </c>
      <c r="C4326" s="1" t="n">
        <f aca="false">TRUNC(B4326)</f>
        <v>39393</v>
      </c>
      <c r="D4326" s="1" t="n">
        <v>39393</v>
      </c>
      <c r="E4326" s="2" t="str">
        <f aca="false">RIGHT(D4326,3)</f>
        <v>393</v>
      </c>
      <c r="F4326" s="3" t="n">
        <f aca="false">B4326-C4326</f>
        <v>0.93611111111386</v>
      </c>
    </row>
    <row r="4327" customFormat="false" ht="12.75" hidden="false" customHeight="false" outlineLevel="0" collapsed="false">
      <c r="A4327" s="4" t="n">
        <v>39392.9361111111</v>
      </c>
      <c r="B4327" s="1" t="n">
        <v>39392.9361111111</v>
      </c>
      <c r="C4327" s="1" t="n">
        <f aca="false">TRUNC(B4327)</f>
        <v>39392</v>
      </c>
      <c r="D4327" s="1" t="n">
        <v>39392</v>
      </c>
      <c r="E4327" s="2" t="str">
        <f aca="false">RIGHT(D4327,3)</f>
        <v>392</v>
      </c>
      <c r="F4327" s="3" t="n">
        <f aca="false">B4327-C4327</f>
        <v>0.93611111111386</v>
      </c>
    </row>
    <row r="4328" customFormat="false" ht="12.75" hidden="false" customHeight="false" outlineLevel="0" collapsed="false">
      <c r="A4328" s="4" t="n">
        <v>39385.9361111111</v>
      </c>
      <c r="B4328" s="1" t="n">
        <v>39385.9361111111</v>
      </c>
      <c r="C4328" s="1" t="n">
        <f aca="false">TRUNC(B4328)</f>
        <v>39385</v>
      </c>
      <c r="D4328" s="1" t="n">
        <v>39385</v>
      </c>
      <c r="E4328" s="2" t="str">
        <f aca="false">RIGHT(D4328,3)</f>
        <v>385</v>
      </c>
      <c r="F4328" s="3" t="n">
        <f aca="false">B4328-C4328</f>
        <v>0.93611111111386</v>
      </c>
    </row>
    <row r="4329" customFormat="false" ht="12.75" hidden="false" customHeight="false" outlineLevel="0" collapsed="false">
      <c r="A4329" s="4" t="n">
        <v>39385.9361111111</v>
      </c>
      <c r="B4329" s="1" t="n">
        <v>39385.9361111111</v>
      </c>
      <c r="C4329" s="1" t="n">
        <f aca="false">TRUNC(B4329)</f>
        <v>39385</v>
      </c>
      <c r="D4329" s="1" t="n">
        <v>39385</v>
      </c>
      <c r="E4329" s="2" t="str">
        <f aca="false">RIGHT(D4329,3)</f>
        <v>385</v>
      </c>
      <c r="F4329" s="3" t="n">
        <f aca="false">B4329-C4329</f>
        <v>0.93611111111386</v>
      </c>
    </row>
    <row r="4330" customFormat="false" ht="12.75" hidden="false" customHeight="false" outlineLevel="0" collapsed="false">
      <c r="A4330" s="4" t="n">
        <v>39385.9361111111</v>
      </c>
      <c r="B4330" s="1" t="n">
        <v>39385.9361111111</v>
      </c>
      <c r="C4330" s="1" t="n">
        <f aca="false">TRUNC(B4330)</f>
        <v>39385</v>
      </c>
      <c r="D4330" s="1" t="n">
        <v>39385</v>
      </c>
      <c r="E4330" s="2" t="str">
        <f aca="false">RIGHT(D4330,3)</f>
        <v>385</v>
      </c>
      <c r="F4330" s="3" t="n">
        <f aca="false">B4330-C4330</f>
        <v>0.93611111111386</v>
      </c>
    </row>
    <row r="4331" customFormat="false" ht="12.75" hidden="false" customHeight="false" outlineLevel="0" collapsed="false">
      <c r="A4331" s="4" t="n">
        <v>39342.9361111111</v>
      </c>
      <c r="B4331" s="1" t="n">
        <v>39342.9361111111</v>
      </c>
      <c r="C4331" s="1" t="n">
        <f aca="false">TRUNC(B4331)</f>
        <v>39342</v>
      </c>
      <c r="D4331" s="1" t="n">
        <v>39342</v>
      </c>
      <c r="E4331" s="2" t="str">
        <f aca="false">RIGHT(D4331,3)</f>
        <v>342</v>
      </c>
      <c r="F4331" s="3" t="n">
        <f aca="false">B4331-C4331</f>
        <v>0.93611111111386</v>
      </c>
    </row>
    <row r="4332" customFormat="false" ht="12.75" hidden="false" customHeight="false" outlineLevel="0" collapsed="false">
      <c r="A4332" s="4" t="n">
        <v>39429.9368055556</v>
      </c>
      <c r="B4332" s="1" t="n">
        <v>39429.9368055556</v>
      </c>
      <c r="C4332" s="1" t="n">
        <f aca="false">TRUNC(B4332)</f>
        <v>39429</v>
      </c>
      <c r="D4332" s="1" t="n">
        <v>39429</v>
      </c>
      <c r="E4332" s="2" t="str">
        <f aca="false">RIGHT(D4332,3)</f>
        <v>429</v>
      </c>
      <c r="F4332" s="3" t="n">
        <f aca="false">B4332-C4332</f>
        <v>0.936805555553292</v>
      </c>
    </row>
    <row r="4333" customFormat="false" ht="12.75" hidden="false" customHeight="false" outlineLevel="0" collapsed="false">
      <c r="A4333" s="4" t="n">
        <v>39425.9368055556</v>
      </c>
      <c r="B4333" s="1" t="n">
        <v>39425.9368055556</v>
      </c>
      <c r="C4333" s="1" t="n">
        <f aca="false">TRUNC(B4333)</f>
        <v>39425</v>
      </c>
      <c r="D4333" s="1" t="n">
        <v>39425</v>
      </c>
      <c r="E4333" s="2" t="str">
        <f aca="false">RIGHT(D4333,3)</f>
        <v>425</v>
      </c>
      <c r="F4333" s="3" t="n">
        <f aca="false">B4333-C4333</f>
        <v>0.936805555553292</v>
      </c>
    </row>
    <row r="4334" customFormat="false" ht="12.75" hidden="false" customHeight="false" outlineLevel="0" collapsed="false">
      <c r="A4334" s="4" t="n">
        <v>39405.9368055556</v>
      </c>
      <c r="B4334" s="1" t="n">
        <v>39405.9368055556</v>
      </c>
      <c r="C4334" s="1" t="n">
        <f aca="false">TRUNC(B4334)</f>
        <v>39405</v>
      </c>
      <c r="D4334" s="1" t="n">
        <v>39405</v>
      </c>
      <c r="E4334" s="2" t="str">
        <f aca="false">RIGHT(D4334,3)</f>
        <v>405</v>
      </c>
      <c r="F4334" s="3" t="n">
        <f aca="false">B4334-C4334</f>
        <v>0.936805555553292</v>
      </c>
    </row>
    <row r="4335" customFormat="false" ht="12.75" hidden="false" customHeight="false" outlineLevel="0" collapsed="false">
      <c r="A4335" s="4" t="n">
        <v>39404.9368055556</v>
      </c>
      <c r="B4335" s="1" t="n">
        <v>39404.9368055556</v>
      </c>
      <c r="C4335" s="1" t="n">
        <f aca="false">TRUNC(B4335)</f>
        <v>39404</v>
      </c>
      <c r="D4335" s="1" t="n">
        <v>39404</v>
      </c>
      <c r="E4335" s="2" t="str">
        <f aca="false">RIGHT(D4335,3)</f>
        <v>404</v>
      </c>
      <c r="F4335" s="3" t="n">
        <f aca="false">B4335-C4335</f>
        <v>0.936805555553292</v>
      </c>
    </row>
    <row r="4336" customFormat="false" ht="12.75" hidden="false" customHeight="false" outlineLevel="0" collapsed="false">
      <c r="A4336" s="4" t="n">
        <v>39403.9368055556</v>
      </c>
      <c r="B4336" s="1" t="n">
        <v>39403.9368055556</v>
      </c>
      <c r="C4336" s="1" t="n">
        <f aca="false">TRUNC(B4336)</f>
        <v>39403</v>
      </c>
      <c r="D4336" s="1" t="n">
        <v>39403</v>
      </c>
      <c r="E4336" s="2" t="str">
        <f aca="false">RIGHT(D4336,3)</f>
        <v>403</v>
      </c>
      <c r="F4336" s="3" t="n">
        <f aca="false">B4336-C4336</f>
        <v>0.936805555553292</v>
      </c>
    </row>
    <row r="4337" customFormat="false" ht="12.75" hidden="false" customHeight="false" outlineLevel="0" collapsed="false">
      <c r="A4337" s="4" t="n">
        <v>39397.9368055556</v>
      </c>
      <c r="B4337" s="1" t="n">
        <v>39397.9368055556</v>
      </c>
      <c r="C4337" s="1" t="n">
        <f aca="false">TRUNC(B4337)</f>
        <v>39397</v>
      </c>
      <c r="D4337" s="1" t="n">
        <v>39397</v>
      </c>
      <c r="E4337" s="2" t="str">
        <f aca="false">RIGHT(D4337,3)</f>
        <v>397</v>
      </c>
      <c r="F4337" s="3" t="n">
        <f aca="false">B4337-C4337</f>
        <v>0.936805555553292</v>
      </c>
    </row>
    <row r="4338" customFormat="false" ht="12.75" hidden="false" customHeight="false" outlineLevel="0" collapsed="false">
      <c r="A4338" s="4" t="n">
        <v>39394.9368055556</v>
      </c>
      <c r="B4338" s="1" t="n">
        <v>39394.9368055556</v>
      </c>
      <c r="C4338" s="1" t="n">
        <f aca="false">TRUNC(B4338)</f>
        <v>39394</v>
      </c>
      <c r="D4338" s="1" t="n">
        <v>39394</v>
      </c>
      <c r="E4338" s="2" t="str">
        <f aca="false">RIGHT(D4338,3)</f>
        <v>394</v>
      </c>
      <c r="F4338" s="3" t="n">
        <f aca="false">B4338-C4338</f>
        <v>0.936805555553292</v>
      </c>
    </row>
    <row r="4339" customFormat="false" ht="12.75" hidden="false" customHeight="false" outlineLevel="0" collapsed="false">
      <c r="A4339" s="4" t="n">
        <v>39386.9368055556</v>
      </c>
      <c r="B4339" s="1" t="n">
        <v>39386.9368055556</v>
      </c>
      <c r="C4339" s="1" t="n">
        <f aca="false">TRUNC(B4339)</f>
        <v>39386</v>
      </c>
      <c r="D4339" s="1" t="n">
        <v>39386</v>
      </c>
      <c r="E4339" s="2" t="str">
        <f aca="false">RIGHT(D4339,3)</f>
        <v>386</v>
      </c>
      <c r="F4339" s="3" t="n">
        <f aca="false">B4339-C4339</f>
        <v>0.936805555553292</v>
      </c>
    </row>
    <row r="4340" customFormat="false" ht="12.75" hidden="false" customHeight="false" outlineLevel="0" collapsed="false">
      <c r="A4340" s="4" t="n">
        <v>39385.9368055556</v>
      </c>
      <c r="B4340" s="1" t="n">
        <v>39385.9368055556</v>
      </c>
      <c r="C4340" s="1" t="n">
        <f aca="false">TRUNC(B4340)</f>
        <v>39385</v>
      </c>
      <c r="D4340" s="1" t="n">
        <v>39385</v>
      </c>
      <c r="E4340" s="2" t="str">
        <f aca="false">RIGHT(D4340,3)</f>
        <v>385</v>
      </c>
      <c r="F4340" s="3" t="n">
        <f aca="false">B4340-C4340</f>
        <v>0.936805555553292</v>
      </c>
    </row>
    <row r="4341" customFormat="false" ht="12.75" hidden="false" customHeight="false" outlineLevel="0" collapsed="false">
      <c r="A4341" s="4" t="n">
        <v>39342.9368055556</v>
      </c>
      <c r="B4341" s="1" t="n">
        <v>39342.9368055556</v>
      </c>
      <c r="C4341" s="1" t="n">
        <f aca="false">TRUNC(B4341)</f>
        <v>39342</v>
      </c>
      <c r="D4341" s="1" t="n">
        <v>39342</v>
      </c>
      <c r="E4341" s="2" t="str">
        <f aca="false">RIGHT(D4341,3)</f>
        <v>342</v>
      </c>
      <c r="F4341" s="3" t="n">
        <f aca="false">B4341-C4341</f>
        <v>0.936805555553292</v>
      </c>
    </row>
    <row r="4342" customFormat="false" ht="12.75" hidden="false" customHeight="false" outlineLevel="0" collapsed="false">
      <c r="A4342" s="4" t="n">
        <v>39447.9375</v>
      </c>
      <c r="B4342" s="1" t="n">
        <v>39447.9375</v>
      </c>
      <c r="C4342" s="1" t="n">
        <f aca="false">TRUNC(B4342)</f>
        <v>39447</v>
      </c>
      <c r="D4342" s="1" t="n">
        <v>39447</v>
      </c>
      <c r="E4342" s="2" t="str">
        <f aca="false">RIGHT(D4342,3)</f>
        <v>447</v>
      </c>
      <c r="F4342" s="3" t="n">
        <f aca="false">B4342-C4342</f>
        <v>0.9375</v>
      </c>
    </row>
    <row r="4343" customFormat="false" ht="12.75" hidden="false" customHeight="false" outlineLevel="0" collapsed="false">
      <c r="A4343" s="4" t="n">
        <v>39428.9375</v>
      </c>
      <c r="B4343" s="1" t="n">
        <v>39428.9375</v>
      </c>
      <c r="C4343" s="1" t="n">
        <f aca="false">TRUNC(B4343)</f>
        <v>39428</v>
      </c>
      <c r="D4343" s="1" t="n">
        <v>39428</v>
      </c>
      <c r="E4343" s="2" t="str">
        <f aca="false">RIGHT(D4343,3)</f>
        <v>428</v>
      </c>
      <c r="F4343" s="3" t="n">
        <f aca="false">B4343-C4343</f>
        <v>0.9375</v>
      </c>
    </row>
    <row r="4344" customFormat="false" ht="12.75" hidden="false" customHeight="false" outlineLevel="0" collapsed="false">
      <c r="A4344" s="4" t="n">
        <v>39405.9375</v>
      </c>
      <c r="B4344" s="1" t="n">
        <v>39405.9375</v>
      </c>
      <c r="C4344" s="1" t="n">
        <f aca="false">TRUNC(B4344)</f>
        <v>39405</v>
      </c>
      <c r="D4344" s="1" t="n">
        <v>39405</v>
      </c>
      <c r="E4344" s="2" t="str">
        <f aca="false">RIGHT(D4344,3)</f>
        <v>405</v>
      </c>
      <c r="F4344" s="3" t="n">
        <f aca="false">B4344-C4344</f>
        <v>0.9375</v>
      </c>
    </row>
    <row r="4345" customFormat="false" ht="12.75" hidden="false" customHeight="false" outlineLevel="0" collapsed="false">
      <c r="A4345" s="4" t="n">
        <v>39397.9375</v>
      </c>
      <c r="B4345" s="1" t="n">
        <v>39397.9375</v>
      </c>
      <c r="C4345" s="1" t="n">
        <f aca="false">TRUNC(B4345)</f>
        <v>39397</v>
      </c>
      <c r="D4345" s="1" t="n">
        <v>39397</v>
      </c>
      <c r="E4345" s="2" t="str">
        <f aca="false">RIGHT(D4345,3)</f>
        <v>397</v>
      </c>
      <c r="F4345" s="3" t="n">
        <f aca="false">B4345-C4345</f>
        <v>0.9375</v>
      </c>
    </row>
    <row r="4346" customFormat="false" ht="12.75" hidden="false" customHeight="false" outlineLevel="0" collapsed="false">
      <c r="A4346" s="4" t="n">
        <v>39394.9375</v>
      </c>
      <c r="B4346" s="1" t="n">
        <v>39394.9375</v>
      </c>
      <c r="C4346" s="1" t="n">
        <f aca="false">TRUNC(B4346)</f>
        <v>39394</v>
      </c>
      <c r="D4346" s="1" t="n">
        <v>39394</v>
      </c>
      <c r="E4346" s="2" t="str">
        <f aca="false">RIGHT(D4346,3)</f>
        <v>394</v>
      </c>
      <c r="F4346" s="3" t="n">
        <f aca="false">B4346-C4346</f>
        <v>0.9375</v>
      </c>
    </row>
    <row r="4347" customFormat="false" ht="12.75" hidden="false" customHeight="false" outlineLevel="0" collapsed="false">
      <c r="A4347" s="4" t="n">
        <v>39387.9375</v>
      </c>
      <c r="B4347" s="1" t="n">
        <v>39387.9375</v>
      </c>
      <c r="C4347" s="1" t="n">
        <f aca="false">TRUNC(B4347)</f>
        <v>39387</v>
      </c>
      <c r="D4347" s="1" t="n">
        <v>39387</v>
      </c>
      <c r="E4347" s="2" t="str">
        <f aca="false">RIGHT(D4347,3)</f>
        <v>387</v>
      </c>
      <c r="F4347" s="3" t="n">
        <f aca="false">B4347-C4347</f>
        <v>0.9375</v>
      </c>
    </row>
    <row r="4348" customFormat="false" ht="12.75" hidden="false" customHeight="false" outlineLevel="0" collapsed="false">
      <c r="A4348" s="4" t="n">
        <v>39430.9381944445</v>
      </c>
      <c r="B4348" s="1" t="n">
        <v>39430.9381944445</v>
      </c>
      <c r="C4348" s="1" t="n">
        <f aca="false">TRUNC(B4348)</f>
        <v>39430</v>
      </c>
      <c r="D4348" s="1" t="n">
        <v>39430</v>
      </c>
      <c r="E4348" s="2" t="str">
        <f aca="false">RIGHT(D4348,3)</f>
        <v>430</v>
      </c>
      <c r="F4348" s="3" t="n">
        <f aca="false">B4348-C4348</f>
        <v>0.938194444446708</v>
      </c>
    </row>
    <row r="4349" customFormat="false" ht="12.75" hidden="false" customHeight="false" outlineLevel="0" collapsed="false">
      <c r="A4349" s="4" t="n">
        <v>39428.9381944445</v>
      </c>
      <c r="B4349" s="1" t="n">
        <v>39428.9381944445</v>
      </c>
      <c r="C4349" s="1" t="n">
        <f aca="false">TRUNC(B4349)</f>
        <v>39428</v>
      </c>
      <c r="D4349" s="1" t="n">
        <v>39428</v>
      </c>
      <c r="E4349" s="2" t="str">
        <f aca="false">RIGHT(D4349,3)</f>
        <v>428</v>
      </c>
      <c r="F4349" s="3" t="n">
        <f aca="false">B4349-C4349</f>
        <v>0.938194444446708</v>
      </c>
    </row>
    <row r="4350" customFormat="false" ht="12.75" hidden="false" customHeight="false" outlineLevel="0" collapsed="false">
      <c r="A4350" s="4" t="n">
        <v>39393.9381944445</v>
      </c>
      <c r="B4350" s="1" t="n">
        <v>39393.9381944445</v>
      </c>
      <c r="C4350" s="1" t="n">
        <f aca="false">TRUNC(B4350)</f>
        <v>39393</v>
      </c>
      <c r="D4350" s="1" t="n">
        <v>39393</v>
      </c>
      <c r="E4350" s="2" t="str">
        <f aca="false">RIGHT(D4350,3)</f>
        <v>393</v>
      </c>
      <c r="F4350" s="3" t="n">
        <f aca="false">B4350-C4350</f>
        <v>0.938194444446708</v>
      </c>
    </row>
    <row r="4351" customFormat="false" ht="12.75" hidden="false" customHeight="false" outlineLevel="0" collapsed="false">
      <c r="A4351" s="4" t="n">
        <v>39342.9381944445</v>
      </c>
      <c r="B4351" s="1" t="n">
        <v>39342.9381944445</v>
      </c>
      <c r="C4351" s="1" t="n">
        <f aca="false">TRUNC(B4351)</f>
        <v>39342</v>
      </c>
      <c r="D4351" s="1" t="n">
        <v>39342</v>
      </c>
      <c r="E4351" s="2" t="str">
        <f aca="false">RIGHT(D4351,3)</f>
        <v>342</v>
      </c>
      <c r="F4351" s="3" t="n">
        <f aca="false">B4351-C4351</f>
        <v>0.938194444446708</v>
      </c>
    </row>
    <row r="4352" customFormat="false" ht="12.75" hidden="false" customHeight="false" outlineLevel="0" collapsed="false">
      <c r="A4352" s="4" t="n">
        <v>39336.9381944445</v>
      </c>
      <c r="B4352" s="1" t="n">
        <v>39336.9381944445</v>
      </c>
      <c r="C4352" s="1" t="n">
        <f aca="false">TRUNC(B4352)</f>
        <v>39336</v>
      </c>
      <c r="D4352" s="1" t="n">
        <v>39336</v>
      </c>
      <c r="E4352" s="2" t="str">
        <f aca="false">RIGHT(D4352,3)</f>
        <v>336</v>
      </c>
      <c r="F4352" s="3" t="n">
        <f aca="false">B4352-C4352</f>
        <v>0.938194444446708</v>
      </c>
    </row>
    <row r="4353" customFormat="false" ht="12.75" hidden="false" customHeight="false" outlineLevel="0" collapsed="false">
      <c r="A4353" s="4" t="n">
        <v>39439.9388888889</v>
      </c>
      <c r="B4353" s="1" t="n">
        <v>39439.9388888889</v>
      </c>
      <c r="C4353" s="1" t="n">
        <f aca="false">TRUNC(B4353)</f>
        <v>39439</v>
      </c>
      <c r="D4353" s="1" t="n">
        <v>39439</v>
      </c>
      <c r="E4353" s="2" t="str">
        <f aca="false">RIGHT(D4353,3)</f>
        <v>439</v>
      </c>
      <c r="F4353" s="3" t="n">
        <f aca="false">B4353-C4353</f>
        <v>0.93888888888614</v>
      </c>
    </row>
    <row r="4354" customFormat="false" ht="12.75" hidden="false" customHeight="false" outlineLevel="0" collapsed="false">
      <c r="A4354" s="4" t="n">
        <v>39427.9388888889</v>
      </c>
      <c r="B4354" s="1" t="n">
        <v>39427.9388888889</v>
      </c>
      <c r="C4354" s="1" t="n">
        <f aca="false">TRUNC(B4354)</f>
        <v>39427</v>
      </c>
      <c r="D4354" s="1" t="n">
        <v>39427</v>
      </c>
      <c r="E4354" s="2" t="str">
        <f aca="false">RIGHT(D4354,3)</f>
        <v>427</v>
      </c>
      <c r="F4354" s="3" t="n">
        <f aca="false">B4354-C4354</f>
        <v>0.93888888888614</v>
      </c>
    </row>
    <row r="4355" customFormat="false" ht="12.75" hidden="false" customHeight="false" outlineLevel="0" collapsed="false">
      <c r="A4355" s="4" t="n">
        <v>39417.9388888889</v>
      </c>
      <c r="B4355" s="1" t="n">
        <v>39417.9388888889</v>
      </c>
      <c r="C4355" s="1" t="n">
        <f aca="false">TRUNC(B4355)</f>
        <v>39417</v>
      </c>
      <c r="D4355" s="1" t="n">
        <v>39417</v>
      </c>
      <c r="E4355" s="2" t="str">
        <f aca="false">RIGHT(D4355,3)</f>
        <v>417</v>
      </c>
      <c r="F4355" s="3" t="n">
        <f aca="false">B4355-C4355</f>
        <v>0.93888888888614</v>
      </c>
    </row>
    <row r="4356" customFormat="false" ht="12.75" hidden="false" customHeight="false" outlineLevel="0" collapsed="false">
      <c r="A4356" s="4" t="n">
        <v>39403.9388888889</v>
      </c>
      <c r="B4356" s="1" t="n">
        <v>39403.9388888889</v>
      </c>
      <c r="C4356" s="1" t="n">
        <f aca="false">TRUNC(B4356)</f>
        <v>39403</v>
      </c>
      <c r="D4356" s="1" t="n">
        <v>39403</v>
      </c>
      <c r="E4356" s="2" t="str">
        <f aca="false">RIGHT(D4356,3)</f>
        <v>403</v>
      </c>
      <c r="F4356" s="3" t="n">
        <f aca="false">B4356-C4356</f>
        <v>0.93888888888614</v>
      </c>
    </row>
    <row r="4357" customFormat="false" ht="12.75" hidden="false" customHeight="false" outlineLevel="0" collapsed="false">
      <c r="A4357" s="4" t="n">
        <v>39342.9388888889</v>
      </c>
      <c r="B4357" s="1" t="n">
        <v>39342.9388888889</v>
      </c>
      <c r="C4357" s="1" t="n">
        <f aca="false">TRUNC(B4357)</f>
        <v>39342</v>
      </c>
      <c r="D4357" s="1" t="n">
        <v>39342</v>
      </c>
      <c r="E4357" s="2" t="str">
        <f aca="false">RIGHT(D4357,3)</f>
        <v>342</v>
      </c>
      <c r="F4357" s="3" t="n">
        <f aca="false">B4357-C4357</f>
        <v>0.93888888888614</v>
      </c>
    </row>
    <row r="4358" customFormat="false" ht="12.75" hidden="false" customHeight="false" outlineLevel="0" collapsed="false">
      <c r="A4358" s="4" t="n">
        <v>39430.9395833333</v>
      </c>
      <c r="B4358" s="1" t="n">
        <v>39430.9395833333</v>
      </c>
      <c r="C4358" s="1" t="n">
        <f aca="false">TRUNC(B4358)</f>
        <v>39430</v>
      </c>
      <c r="D4358" s="1" t="n">
        <v>39430</v>
      </c>
      <c r="E4358" s="2" t="str">
        <f aca="false">RIGHT(D4358,3)</f>
        <v>430</v>
      </c>
      <c r="F4358" s="3" t="n">
        <f aca="false">B4358-C4358</f>
        <v>0.939583333332848</v>
      </c>
    </row>
    <row r="4359" customFormat="false" ht="12.75" hidden="false" customHeight="false" outlineLevel="0" collapsed="false">
      <c r="A4359" s="4" t="n">
        <v>39429.9395833333</v>
      </c>
      <c r="B4359" s="1" t="n">
        <v>39429.9395833333</v>
      </c>
      <c r="C4359" s="1" t="n">
        <f aca="false">TRUNC(B4359)</f>
        <v>39429</v>
      </c>
      <c r="D4359" s="1" t="n">
        <v>39429</v>
      </c>
      <c r="E4359" s="2" t="str">
        <f aca="false">RIGHT(D4359,3)</f>
        <v>429</v>
      </c>
      <c r="F4359" s="3" t="n">
        <f aca="false">B4359-C4359</f>
        <v>0.939583333332848</v>
      </c>
    </row>
    <row r="4360" customFormat="false" ht="12.75" hidden="false" customHeight="false" outlineLevel="0" collapsed="false">
      <c r="A4360" s="4" t="n">
        <v>39411.9395833333</v>
      </c>
      <c r="B4360" s="1" t="n">
        <v>39411.9395833333</v>
      </c>
      <c r="C4360" s="1" t="n">
        <f aca="false">TRUNC(B4360)</f>
        <v>39411</v>
      </c>
      <c r="D4360" s="1" t="n">
        <v>39411</v>
      </c>
      <c r="E4360" s="2" t="str">
        <f aca="false">RIGHT(D4360,3)</f>
        <v>411</v>
      </c>
      <c r="F4360" s="3" t="n">
        <f aca="false">B4360-C4360</f>
        <v>0.939583333332848</v>
      </c>
    </row>
    <row r="4361" customFormat="false" ht="12.75" hidden="false" customHeight="false" outlineLevel="0" collapsed="false">
      <c r="A4361" s="4" t="n">
        <v>39406.9395833333</v>
      </c>
      <c r="B4361" s="1" t="n">
        <v>39406.9395833333</v>
      </c>
      <c r="C4361" s="1" t="n">
        <f aca="false">TRUNC(B4361)</f>
        <v>39406</v>
      </c>
      <c r="D4361" s="1" t="n">
        <v>39406</v>
      </c>
      <c r="E4361" s="2" t="str">
        <f aca="false">RIGHT(D4361,3)</f>
        <v>406</v>
      </c>
      <c r="F4361" s="3" t="n">
        <f aca="false">B4361-C4361</f>
        <v>0.939583333332848</v>
      </c>
    </row>
    <row r="4362" customFormat="false" ht="12.75" hidden="false" customHeight="false" outlineLevel="0" collapsed="false">
      <c r="A4362" s="4" t="n">
        <v>39389.9395833333</v>
      </c>
      <c r="B4362" s="1" t="n">
        <v>39389.9395833333</v>
      </c>
      <c r="C4362" s="1" t="n">
        <f aca="false">TRUNC(B4362)</f>
        <v>39389</v>
      </c>
      <c r="D4362" s="1" t="n">
        <v>39389</v>
      </c>
      <c r="E4362" s="2" t="str">
        <f aca="false">RIGHT(D4362,3)</f>
        <v>389</v>
      </c>
      <c r="F4362" s="3" t="n">
        <f aca="false">B4362-C4362</f>
        <v>0.939583333332848</v>
      </c>
    </row>
    <row r="4363" customFormat="false" ht="12.75" hidden="false" customHeight="false" outlineLevel="0" collapsed="false">
      <c r="A4363" s="4" t="n">
        <v>39425.9402777778</v>
      </c>
      <c r="B4363" s="1" t="n">
        <v>39425.9402777778</v>
      </c>
      <c r="C4363" s="1" t="n">
        <f aca="false">TRUNC(B4363)</f>
        <v>39425</v>
      </c>
      <c r="D4363" s="1" t="n">
        <v>39425</v>
      </c>
      <c r="E4363" s="2" t="str">
        <f aca="false">RIGHT(D4363,3)</f>
        <v>425</v>
      </c>
      <c r="F4363" s="3" t="n">
        <f aca="false">B4363-C4363</f>
        <v>0.940277777779556</v>
      </c>
    </row>
    <row r="4364" customFormat="false" ht="12.75" hidden="false" customHeight="false" outlineLevel="0" collapsed="false">
      <c r="A4364" s="4" t="n">
        <v>39405.9402777778</v>
      </c>
      <c r="B4364" s="1" t="n">
        <v>39405.9402777778</v>
      </c>
      <c r="C4364" s="1" t="n">
        <f aca="false">TRUNC(B4364)</f>
        <v>39405</v>
      </c>
      <c r="D4364" s="1" t="n">
        <v>39405</v>
      </c>
      <c r="E4364" s="2" t="str">
        <f aca="false">RIGHT(D4364,3)</f>
        <v>405</v>
      </c>
      <c r="F4364" s="3" t="n">
        <f aca="false">B4364-C4364</f>
        <v>0.940277777779556</v>
      </c>
    </row>
    <row r="4365" customFormat="false" ht="12.75" hidden="false" customHeight="false" outlineLevel="0" collapsed="false">
      <c r="A4365" s="4" t="n">
        <v>39404.9402777778</v>
      </c>
      <c r="B4365" s="1" t="n">
        <v>39404.9402777778</v>
      </c>
      <c r="C4365" s="1" t="n">
        <f aca="false">TRUNC(B4365)</f>
        <v>39404</v>
      </c>
      <c r="D4365" s="1" t="n">
        <v>39404</v>
      </c>
      <c r="E4365" s="2" t="str">
        <f aca="false">RIGHT(D4365,3)</f>
        <v>404</v>
      </c>
      <c r="F4365" s="3" t="n">
        <f aca="false">B4365-C4365</f>
        <v>0.940277777779556</v>
      </c>
    </row>
    <row r="4366" customFormat="false" ht="12.75" hidden="false" customHeight="false" outlineLevel="0" collapsed="false">
      <c r="A4366" s="4" t="n">
        <v>39404.9402777778</v>
      </c>
      <c r="B4366" s="1" t="n">
        <v>39404.9402777778</v>
      </c>
      <c r="C4366" s="1" t="n">
        <f aca="false">TRUNC(B4366)</f>
        <v>39404</v>
      </c>
      <c r="D4366" s="1" t="n">
        <v>39404</v>
      </c>
      <c r="E4366" s="2" t="str">
        <f aca="false">RIGHT(D4366,3)</f>
        <v>404</v>
      </c>
      <c r="F4366" s="3" t="n">
        <f aca="false">B4366-C4366</f>
        <v>0.940277777779556</v>
      </c>
    </row>
    <row r="4367" customFormat="false" ht="12.75" hidden="false" customHeight="false" outlineLevel="0" collapsed="false">
      <c r="A4367" s="4" t="n">
        <v>39404.9402777778</v>
      </c>
      <c r="B4367" s="1" t="n">
        <v>39404.9402777778</v>
      </c>
      <c r="C4367" s="1" t="n">
        <f aca="false">TRUNC(B4367)</f>
        <v>39404</v>
      </c>
      <c r="D4367" s="1" t="n">
        <v>39404</v>
      </c>
      <c r="E4367" s="2" t="str">
        <f aca="false">RIGHT(D4367,3)</f>
        <v>404</v>
      </c>
      <c r="F4367" s="3" t="n">
        <f aca="false">B4367-C4367</f>
        <v>0.940277777779556</v>
      </c>
    </row>
    <row r="4368" customFormat="false" ht="12.75" hidden="false" customHeight="false" outlineLevel="0" collapsed="false">
      <c r="A4368" s="4" t="n">
        <v>39404.9402777778</v>
      </c>
      <c r="B4368" s="1" t="n">
        <v>39404.9402777778</v>
      </c>
      <c r="C4368" s="1" t="n">
        <f aca="false">TRUNC(B4368)</f>
        <v>39404</v>
      </c>
      <c r="D4368" s="1" t="n">
        <v>39404</v>
      </c>
      <c r="E4368" s="2" t="str">
        <f aca="false">RIGHT(D4368,3)</f>
        <v>404</v>
      </c>
      <c r="F4368" s="3" t="n">
        <f aca="false">B4368-C4368</f>
        <v>0.940277777779556</v>
      </c>
    </row>
    <row r="4369" customFormat="false" ht="12.75" hidden="false" customHeight="false" outlineLevel="0" collapsed="false">
      <c r="A4369" s="4" t="n">
        <v>39394.9402777778</v>
      </c>
      <c r="B4369" s="1" t="n">
        <v>39394.9402777778</v>
      </c>
      <c r="C4369" s="1" t="n">
        <f aca="false">TRUNC(B4369)</f>
        <v>39394</v>
      </c>
      <c r="D4369" s="1" t="n">
        <v>39394</v>
      </c>
      <c r="E4369" s="2" t="str">
        <f aca="false">RIGHT(D4369,3)</f>
        <v>394</v>
      </c>
      <c r="F4369" s="3" t="n">
        <f aca="false">B4369-C4369</f>
        <v>0.940277777779556</v>
      </c>
    </row>
    <row r="4370" customFormat="false" ht="12.75" hidden="false" customHeight="false" outlineLevel="0" collapsed="false">
      <c r="A4370" s="4" t="n">
        <v>39447.9409722222</v>
      </c>
      <c r="B4370" s="1" t="n">
        <v>39447.9409722222</v>
      </c>
      <c r="C4370" s="1" t="n">
        <f aca="false">TRUNC(B4370)</f>
        <v>39447</v>
      </c>
      <c r="D4370" s="1" t="n">
        <v>39447</v>
      </c>
      <c r="E4370" s="2" t="str">
        <f aca="false">RIGHT(D4370,3)</f>
        <v>447</v>
      </c>
      <c r="F4370" s="3" t="n">
        <f aca="false">B4370-C4370</f>
        <v>0.940972222218989</v>
      </c>
    </row>
    <row r="4371" customFormat="false" ht="12.75" hidden="false" customHeight="false" outlineLevel="0" collapsed="false">
      <c r="A4371" s="4" t="n">
        <v>39430.9409722222</v>
      </c>
      <c r="B4371" s="1" t="n">
        <v>39430.9409722222</v>
      </c>
      <c r="C4371" s="1" t="n">
        <f aca="false">TRUNC(B4371)</f>
        <v>39430</v>
      </c>
      <c r="D4371" s="1" t="n">
        <v>39430</v>
      </c>
      <c r="E4371" s="2" t="str">
        <f aca="false">RIGHT(D4371,3)</f>
        <v>430</v>
      </c>
      <c r="F4371" s="3" t="n">
        <f aca="false">B4371-C4371</f>
        <v>0.940972222218989</v>
      </c>
    </row>
    <row r="4372" customFormat="false" ht="12.75" hidden="false" customHeight="false" outlineLevel="0" collapsed="false">
      <c r="A4372" s="4" t="n">
        <v>39429.9409722222</v>
      </c>
      <c r="B4372" s="1" t="n">
        <v>39429.9409722222</v>
      </c>
      <c r="C4372" s="1" t="n">
        <f aca="false">TRUNC(B4372)</f>
        <v>39429</v>
      </c>
      <c r="D4372" s="1" t="n">
        <v>39429</v>
      </c>
      <c r="E4372" s="2" t="str">
        <f aca="false">RIGHT(D4372,3)</f>
        <v>429</v>
      </c>
      <c r="F4372" s="3" t="n">
        <f aca="false">B4372-C4372</f>
        <v>0.940972222218989</v>
      </c>
    </row>
    <row r="4373" customFormat="false" ht="12.75" hidden="false" customHeight="false" outlineLevel="0" collapsed="false">
      <c r="A4373" s="4" t="n">
        <v>39427.9409722222</v>
      </c>
      <c r="B4373" s="1" t="n">
        <v>39427.9409722222</v>
      </c>
      <c r="C4373" s="1" t="n">
        <f aca="false">TRUNC(B4373)</f>
        <v>39427</v>
      </c>
      <c r="D4373" s="1" t="n">
        <v>39427</v>
      </c>
      <c r="E4373" s="2" t="str">
        <f aca="false">RIGHT(D4373,3)</f>
        <v>427</v>
      </c>
      <c r="F4373" s="3" t="n">
        <f aca="false">B4373-C4373</f>
        <v>0.940972222218989</v>
      </c>
    </row>
    <row r="4374" customFormat="false" ht="12.75" hidden="false" customHeight="false" outlineLevel="0" collapsed="false">
      <c r="A4374" s="4" t="n">
        <v>39441.9416666667</v>
      </c>
      <c r="B4374" s="1" t="n">
        <v>39441.9416666667</v>
      </c>
      <c r="C4374" s="1" t="n">
        <f aca="false">TRUNC(B4374)</f>
        <v>39441</v>
      </c>
      <c r="D4374" s="1" t="n">
        <v>39441</v>
      </c>
      <c r="E4374" s="2" t="str">
        <f aca="false">RIGHT(D4374,3)</f>
        <v>441</v>
      </c>
      <c r="F4374" s="3" t="n">
        <f aca="false">B4374-C4374</f>
        <v>0.941666666665697</v>
      </c>
    </row>
    <row r="4375" customFormat="false" ht="12.75" hidden="false" customHeight="false" outlineLevel="0" collapsed="false">
      <c r="A4375" s="4" t="n">
        <v>39427.9416666667</v>
      </c>
      <c r="B4375" s="1" t="n">
        <v>39427.9416666667</v>
      </c>
      <c r="C4375" s="1" t="n">
        <f aca="false">TRUNC(B4375)</f>
        <v>39427</v>
      </c>
      <c r="D4375" s="1" t="n">
        <v>39427</v>
      </c>
      <c r="E4375" s="2" t="str">
        <f aca="false">RIGHT(D4375,3)</f>
        <v>427</v>
      </c>
      <c r="F4375" s="3" t="n">
        <f aca="false">B4375-C4375</f>
        <v>0.941666666665697</v>
      </c>
    </row>
    <row r="4376" customFormat="false" ht="12.75" hidden="false" customHeight="false" outlineLevel="0" collapsed="false">
      <c r="A4376" s="4" t="n">
        <v>39427.9416666667</v>
      </c>
      <c r="B4376" s="1" t="n">
        <v>39427.9416666667</v>
      </c>
      <c r="C4376" s="1" t="n">
        <f aca="false">TRUNC(B4376)</f>
        <v>39427</v>
      </c>
      <c r="D4376" s="1" t="n">
        <v>39427</v>
      </c>
      <c r="E4376" s="2" t="str">
        <f aca="false">RIGHT(D4376,3)</f>
        <v>427</v>
      </c>
      <c r="F4376" s="3" t="n">
        <f aca="false">B4376-C4376</f>
        <v>0.941666666665697</v>
      </c>
    </row>
    <row r="4377" customFormat="false" ht="12.75" hidden="false" customHeight="false" outlineLevel="0" collapsed="false">
      <c r="A4377" s="4" t="n">
        <v>39425.9416666667</v>
      </c>
      <c r="B4377" s="1" t="n">
        <v>39425.9416666667</v>
      </c>
      <c r="C4377" s="1" t="n">
        <f aca="false">TRUNC(B4377)</f>
        <v>39425</v>
      </c>
      <c r="D4377" s="1" t="n">
        <v>39425</v>
      </c>
      <c r="E4377" s="2" t="str">
        <f aca="false">RIGHT(D4377,3)</f>
        <v>425</v>
      </c>
      <c r="F4377" s="3" t="n">
        <f aca="false">B4377-C4377</f>
        <v>0.941666666665697</v>
      </c>
    </row>
    <row r="4378" customFormat="false" ht="12.75" hidden="false" customHeight="false" outlineLevel="0" collapsed="false">
      <c r="A4378" s="4" t="n">
        <v>39419.9416666667</v>
      </c>
      <c r="B4378" s="1" t="n">
        <v>39419.9416666667</v>
      </c>
      <c r="C4378" s="1" t="n">
        <f aca="false">TRUNC(B4378)</f>
        <v>39419</v>
      </c>
      <c r="D4378" s="1" t="n">
        <v>39419</v>
      </c>
      <c r="E4378" s="2" t="str">
        <f aca="false">RIGHT(D4378,3)</f>
        <v>419</v>
      </c>
      <c r="F4378" s="3" t="n">
        <f aca="false">B4378-C4378</f>
        <v>0.941666666665697</v>
      </c>
    </row>
    <row r="4379" customFormat="false" ht="12.75" hidden="false" customHeight="false" outlineLevel="0" collapsed="false">
      <c r="A4379" s="4" t="n">
        <v>39393.9416666667</v>
      </c>
      <c r="B4379" s="1" t="n">
        <v>39393.9416666667</v>
      </c>
      <c r="C4379" s="1" t="n">
        <f aca="false">TRUNC(B4379)</f>
        <v>39393</v>
      </c>
      <c r="D4379" s="1" t="n">
        <v>39393</v>
      </c>
      <c r="E4379" s="2" t="str">
        <f aca="false">RIGHT(D4379,3)</f>
        <v>393</v>
      </c>
      <c r="F4379" s="3" t="n">
        <f aca="false">B4379-C4379</f>
        <v>0.941666666665697</v>
      </c>
    </row>
    <row r="4380" customFormat="false" ht="12.75" hidden="false" customHeight="false" outlineLevel="0" collapsed="false">
      <c r="A4380" s="4" t="n">
        <v>39393.9416666667</v>
      </c>
      <c r="B4380" s="1" t="n">
        <v>39393.9416666667</v>
      </c>
      <c r="C4380" s="1" t="n">
        <f aca="false">TRUNC(B4380)</f>
        <v>39393</v>
      </c>
      <c r="D4380" s="1" t="n">
        <v>39393</v>
      </c>
      <c r="E4380" s="2" t="str">
        <f aca="false">RIGHT(D4380,3)</f>
        <v>393</v>
      </c>
      <c r="F4380" s="3" t="n">
        <f aca="false">B4380-C4380</f>
        <v>0.941666666665697</v>
      </c>
    </row>
    <row r="4381" customFormat="false" ht="12.75" hidden="false" customHeight="false" outlineLevel="0" collapsed="false">
      <c r="A4381" s="4" t="n">
        <v>39435.9423611111</v>
      </c>
      <c r="B4381" s="1" t="n">
        <v>39435.9423611111</v>
      </c>
      <c r="C4381" s="1" t="n">
        <f aca="false">TRUNC(B4381)</f>
        <v>39435</v>
      </c>
      <c r="D4381" s="1" t="n">
        <v>39435</v>
      </c>
      <c r="E4381" s="2" t="str">
        <f aca="false">RIGHT(D4381,3)</f>
        <v>435</v>
      </c>
      <c r="F4381" s="3" t="n">
        <f aca="false">B4381-C4381</f>
        <v>0.942361111112405</v>
      </c>
    </row>
    <row r="4382" customFormat="false" ht="12.75" hidden="false" customHeight="false" outlineLevel="0" collapsed="false">
      <c r="A4382" s="4" t="n">
        <v>39419.9423611111</v>
      </c>
      <c r="B4382" s="1" t="n">
        <v>39419.9423611111</v>
      </c>
      <c r="C4382" s="1" t="n">
        <f aca="false">TRUNC(B4382)</f>
        <v>39419</v>
      </c>
      <c r="D4382" s="1" t="n">
        <v>39419</v>
      </c>
      <c r="E4382" s="2" t="str">
        <f aca="false">RIGHT(D4382,3)</f>
        <v>419</v>
      </c>
      <c r="F4382" s="3" t="n">
        <f aca="false">B4382-C4382</f>
        <v>0.942361111112405</v>
      </c>
    </row>
    <row r="4383" customFormat="false" ht="12.75" hidden="false" customHeight="false" outlineLevel="0" collapsed="false">
      <c r="A4383" s="4" t="n">
        <v>39396.9423611111</v>
      </c>
      <c r="B4383" s="1" t="n">
        <v>39396.9423611111</v>
      </c>
      <c r="C4383" s="1" t="n">
        <f aca="false">TRUNC(B4383)</f>
        <v>39396</v>
      </c>
      <c r="D4383" s="1" t="n">
        <v>39396</v>
      </c>
      <c r="E4383" s="2" t="str">
        <f aca="false">RIGHT(D4383,3)</f>
        <v>396</v>
      </c>
      <c r="F4383" s="3" t="n">
        <f aca="false">B4383-C4383</f>
        <v>0.942361111112405</v>
      </c>
    </row>
    <row r="4384" customFormat="false" ht="12.75" hidden="false" customHeight="false" outlineLevel="0" collapsed="false">
      <c r="A4384" s="4" t="n">
        <v>39440.9430555556</v>
      </c>
      <c r="B4384" s="1" t="n">
        <v>39440.9430555556</v>
      </c>
      <c r="C4384" s="1" t="n">
        <f aca="false">TRUNC(B4384)</f>
        <v>39440</v>
      </c>
      <c r="D4384" s="1" t="n">
        <v>39440</v>
      </c>
      <c r="E4384" s="2" t="str">
        <f aca="false">RIGHT(D4384,3)</f>
        <v>440</v>
      </c>
      <c r="F4384" s="3" t="n">
        <f aca="false">B4384-C4384</f>
        <v>0.943055555559113</v>
      </c>
    </row>
    <row r="4385" customFormat="false" ht="12.75" hidden="false" customHeight="false" outlineLevel="0" collapsed="false">
      <c r="A4385" s="4" t="n">
        <v>39435.9430555556</v>
      </c>
      <c r="B4385" s="1" t="n">
        <v>39435.9430555556</v>
      </c>
      <c r="C4385" s="1" t="n">
        <f aca="false">TRUNC(B4385)</f>
        <v>39435</v>
      </c>
      <c r="D4385" s="1" t="n">
        <v>39435</v>
      </c>
      <c r="E4385" s="2" t="str">
        <f aca="false">RIGHT(D4385,3)</f>
        <v>435</v>
      </c>
      <c r="F4385" s="3" t="n">
        <f aca="false">B4385-C4385</f>
        <v>0.943055555559113</v>
      </c>
    </row>
    <row r="4386" customFormat="false" ht="12.75" hidden="false" customHeight="false" outlineLevel="0" collapsed="false">
      <c r="A4386" s="4" t="n">
        <v>39429.9430555556</v>
      </c>
      <c r="B4386" s="1" t="n">
        <v>39429.9430555556</v>
      </c>
      <c r="C4386" s="1" t="n">
        <f aca="false">TRUNC(B4386)</f>
        <v>39429</v>
      </c>
      <c r="D4386" s="1" t="n">
        <v>39429</v>
      </c>
      <c r="E4386" s="2" t="str">
        <f aca="false">RIGHT(D4386,3)</f>
        <v>429</v>
      </c>
      <c r="F4386" s="3" t="n">
        <f aca="false">B4386-C4386</f>
        <v>0.943055555559113</v>
      </c>
    </row>
    <row r="4387" customFormat="false" ht="12.75" hidden="false" customHeight="false" outlineLevel="0" collapsed="false">
      <c r="A4387" s="4" t="n">
        <v>39411.9430555556</v>
      </c>
      <c r="B4387" s="1" t="n">
        <v>39411.9430555556</v>
      </c>
      <c r="C4387" s="1" t="n">
        <f aca="false">TRUNC(B4387)</f>
        <v>39411</v>
      </c>
      <c r="D4387" s="1" t="n">
        <v>39411</v>
      </c>
      <c r="E4387" s="2" t="str">
        <f aca="false">RIGHT(D4387,3)</f>
        <v>411</v>
      </c>
      <c r="F4387" s="3" t="n">
        <f aca="false">B4387-C4387</f>
        <v>0.943055555559113</v>
      </c>
    </row>
    <row r="4388" customFormat="false" ht="12.75" hidden="false" customHeight="false" outlineLevel="0" collapsed="false">
      <c r="A4388" s="4" t="n">
        <v>39342.9430555556</v>
      </c>
      <c r="B4388" s="1" t="n">
        <v>39342.9430555556</v>
      </c>
      <c r="C4388" s="1" t="n">
        <f aca="false">TRUNC(B4388)</f>
        <v>39342</v>
      </c>
      <c r="D4388" s="1" t="n">
        <v>39342</v>
      </c>
      <c r="E4388" s="2" t="str">
        <f aca="false">RIGHT(D4388,3)</f>
        <v>342</v>
      </c>
      <c r="F4388" s="3" t="n">
        <f aca="false">B4388-C4388</f>
        <v>0.943055555559113</v>
      </c>
    </row>
    <row r="4389" customFormat="false" ht="12.75" hidden="false" customHeight="false" outlineLevel="0" collapsed="false">
      <c r="A4389" s="4" t="n">
        <v>39446.94375</v>
      </c>
      <c r="B4389" s="1" t="n">
        <v>39446.94375</v>
      </c>
      <c r="C4389" s="1" t="n">
        <f aca="false">TRUNC(B4389)</f>
        <v>39446</v>
      </c>
      <c r="D4389" s="1" t="n">
        <v>39446</v>
      </c>
      <c r="E4389" s="2" t="str">
        <f aca="false">RIGHT(D4389,3)</f>
        <v>446</v>
      </c>
      <c r="F4389" s="3" t="n">
        <f aca="false">B4389-C4389</f>
        <v>0.943749999998545</v>
      </c>
    </row>
    <row r="4390" customFormat="false" ht="12.75" hidden="false" customHeight="false" outlineLevel="0" collapsed="false">
      <c r="A4390" s="4" t="n">
        <v>39441.94375</v>
      </c>
      <c r="B4390" s="1" t="n">
        <v>39441.94375</v>
      </c>
      <c r="C4390" s="1" t="n">
        <f aca="false">TRUNC(B4390)</f>
        <v>39441</v>
      </c>
      <c r="D4390" s="1" t="n">
        <v>39441</v>
      </c>
      <c r="E4390" s="2" t="str">
        <f aca="false">RIGHT(D4390,3)</f>
        <v>441</v>
      </c>
      <c r="F4390" s="3" t="n">
        <f aca="false">B4390-C4390</f>
        <v>0.943749999998545</v>
      </c>
    </row>
    <row r="4391" customFormat="false" ht="12.75" hidden="false" customHeight="false" outlineLevel="0" collapsed="false">
      <c r="A4391" s="4" t="n">
        <v>39403.94375</v>
      </c>
      <c r="B4391" s="1" t="n">
        <v>39403.94375</v>
      </c>
      <c r="C4391" s="1" t="n">
        <f aca="false">TRUNC(B4391)</f>
        <v>39403</v>
      </c>
      <c r="D4391" s="1" t="n">
        <v>39403</v>
      </c>
      <c r="E4391" s="2" t="str">
        <f aca="false">RIGHT(D4391,3)</f>
        <v>403</v>
      </c>
      <c r="F4391" s="3" t="n">
        <f aca="false">B4391-C4391</f>
        <v>0.943749999998545</v>
      </c>
    </row>
    <row r="4392" customFormat="false" ht="12.75" hidden="false" customHeight="false" outlineLevel="0" collapsed="false">
      <c r="A4392" s="4" t="n">
        <v>39447.9444444444</v>
      </c>
      <c r="B4392" s="1" t="n">
        <v>39447.9444444444</v>
      </c>
      <c r="C4392" s="1" t="n">
        <f aca="false">TRUNC(B4392)</f>
        <v>39447</v>
      </c>
      <c r="D4392" s="1" t="n">
        <v>39447</v>
      </c>
      <c r="E4392" s="2" t="str">
        <f aca="false">RIGHT(D4392,3)</f>
        <v>447</v>
      </c>
      <c r="F4392" s="3" t="n">
        <f aca="false">B4392-C4392</f>
        <v>0.944444444445253</v>
      </c>
    </row>
    <row r="4393" customFormat="false" ht="12.75" hidden="false" customHeight="false" outlineLevel="0" collapsed="false">
      <c r="A4393" s="4" t="n">
        <v>39406.9444444444</v>
      </c>
      <c r="B4393" s="1" t="n">
        <v>39406.9444444444</v>
      </c>
      <c r="C4393" s="1" t="n">
        <f aca="false">TRUNC(B4393)</f>
        <v>39406</v>
      </c>
      <c r="D4393" s="1" t="n">
        <v>39406</v>
      </c>
      <c r="E4393" s="2" t="str">
        <f aca="false">RIGHT(D4393,3)</f>
        <v>406</v>
      </c>
      <c r="F4393" s="3" t="n">
        <f aca="false">B4393-C4393</f>
        <v>0.944444444445253</v>
      </c>
    </row>
    <row r="4394" customFormat="false" ht="12.75" hidden="false" customHeight="false" outlineLevel="0" collapsed="false">
      <c r="A4394" s="4" t="n">
        <v>39403.9444444444</v>
      </c>
      <c r="B4394" s="1" t="n">
        <v>39403.9444444444</v>
      </c>
      <c r="C4394" s="1" t="n">
        <f aca="false">TRUNC(B4394)</f>
        <v>39403</v>
      </c>
      <c r="D4394" s="1" t="n">
        <v>39403</v>
      </c>
      <c r="E4394" s="2" t="str">
        <f aca="false">RIGHT(D4394,3)</f>
        <v>403</v>
      </c>
      <c r="F4394" s="3" t="n">
        <f aca="false">B4394-C4394</f>
        <v>0.944444444445253</v>
      </c>
    </row>
    <row r="4395" customFormat="false" ht="12.75" hidden="false" customHeight="false" outlineLevel="0" collapsed="false">
      <c r="A4395" s="4" t="n">
        <v>39343.9444444444</v>
      </c>
      <c r="B4395" s="1" t="n">
        <v>39343.9444444444</v>
      </c>
      <c r="C4395" s="1" t="n">
        <f aca="false">TRUNC(B4395)</f>
        <v>39343</v>
      </c>
      <c r="D4395" s="1" t="n">
        <v>39343</v>
      </c>
      <c r="E4395" s="2" t="str">
        <f aca="false">RIGHT(D4395,3)</f>
        <v>343</v>
      </c>
      <c r="F4395" s="3" t="n">
        <f aca="false">B4395-C4395</f>
        <v>0.944444444445253</v>
      </c>
    </row>
    <row r="4396" customFormat="false" ht="12.75" hidden="false" customHeight="false" outlineLevel="0" collapsed="false">
      <c r="A4396" s="4" t="n">
        <v>39342.9444444444</v>
      </c>
      <c r="B4396" s="1" t="n">
        <v>39342.9444444444</v>
      </c>
      <c r="C4396" s="1" t="n">
        <f aca="false">TRUNC(B4396)</f>
        <v>39342</v>
      </c>
      <c r="D4396" s="1" t="n">
        <v>39342</v>
      </c>
      <c r="E4396" s="2" t="str">
        <f aca="false">RIGHT(D4396,3)</f>
        <v>342</v>
      </c>
      <c r="F4396" s="3" t="n">
        <f aca="false">B4396-C4396</f>
        <v>0.944444444445253</v>
      </c>
    </row>
    <row r="4397" customFormat="false" ht="12.75" hidden="false" customHeight="false" outlineLevel="0" collapsed="false">
      <c r="A4397" s="4" t="n">
        <v>39429.9451388889</v>
      </c>
      <c r="B4397" s="1" t="n">
        <v>39429.9451388889</v>
      </c>
      <c r="C4397" s="1" t="n">
        <f aca="false">TRUNC(B4397)</f>
        <v>39429</v>
      </c>
      <c r="D4397" s="1" t="n">
        <v>39429</v>
      </c>
      <c r="E4397" s="2" t="str">
        <f aca="false">RIGHT(D4397,3)</f>
        <v>429</v>
      </c>
      <c r="F4397" s="3" t="n">
        <f aca="false">B4397-C4397</f>
        <v>0.945138888891961</v>
      </c>
    </row>
    <row r="4398" customFormat="false" ht="12.75" hidden="false" customHeight="false" outlineLevel="0" collapsed="false">
      <c r="A4398" s="4" t="n">
        <v>39404.9451388889</v>
      </c>
      <c r="B4398" s="1" t="n">
        <v>39404.9451388889</v>
      </c>
      <c r="C4398" s="1" t="n">
        <f aca="false">TRUNC(B4398)</f>
        <v>39404</v>
      </c>
      <c r="D4398" s="1" t="n">
        <v>39404</v>
      </c>
      <c r="E4398" s="2" t="str">
        <f aca="false">RIGHT(D4398,3)</f>
        <v>404</v>
      </c>
      <c r="F4398" s="3" t="n">
        <f aca="false">B4398-C4398</f>
        <v>0.945138888891961</v>
      </c>
    </row>
    <row r="4399" customFormat="false" ht="12.75" hidden="false" customHeight="false" outlineLevel="0" collapsed="false">
      <c r="A4399" s="4" t="n">
        <v>39396.9451388889</v>
      </c>
      <c r="B4399" s="1" t="n">
        <v>39396.9451388889</v>
      </c>
      <c r="C4399" s="1" t="n">
        <f aca="false">TRUNC(B4399)</f>
        <v>39396</v>
      </c>
      <c r="D4399" s="1" t="n">
        <v>39396</v>
      </c>
      <c r="E4399" s="2" t="str">
        <f aca="false">RIGHT(D4399,3)</f>
        <v>396</v>
      </c>
      <c r="F4399" s="3" t="n">
        <f aca="false">B4399-C4399</f>
        <v>0.945138888891961</v>
      </c>
    </row>
    <row r="4400" customFormat="false" ht="12.75" hidden="false" customHeight="false" outlineLevel="0" collapsed="false">
      <c r="A4400" s="4" t="n">
        <v>39339.9451388889</v>
      </c>
      <c r="B4400" s="1" t="n">
        <v>39339.9451388889</v>
      </c>
      <c r="C4400" s="1" t="n">
        <f aca="false">TRUNC(B4400)</f>
        <v>39339</v>
      </c>
      <c r="D4400" s="1" t="n">
        <v>39339</v>
      </c>
      <c r="E4400" s="2" t="str">
        <f aca="false">RIGHT(D4400,3)</f>
        <v>339</v>
      </c>
      <c r="F4400" s="3" t="n">
        <f aca="false">B4400-C4400</f>
        <v>0.945138888891961</v>
      </c>
    </row>
    <row r="4401" customFormat="false" ht="12.75" hidden="false" customHeight="false" outlineLevel="0" collapsed="false">
      <c r="A4401" s="4" t="n">
        <v>39447.9458333333</v>
      </c>
      <c r="B4401" s="1" t="n">
        <v>39447.9458333333</v>
      </c>
      <c r="C4401" s="1" t="n">
        <f aca="false">TRUNC(B4401)</f>
        <v>39447</v>
      </c>
      <c r="D4401" s="1" t="n">
        <v>39447</v>
      </c>
      <c r="E4401" s="2" t="str">
        <f aca="false">RIGHT(D4401,3)</f>
        <v>447</v>
      </c>
      <c r="F4401" s="3" t="n">
        <f aca="false">B4401-C4401</f>
        <v>0.945833333331393</v>
      </c>
    </row>
    <row r="4402" customFormat="false" ht="12.75" hidden="false" customHeight="false" outlineLevel="0" collapsed="false">
      <c r="A4402" s="4" t="n">
        <v>39405.9458333333</v>
      </c>
      <c r="B4402" s="1" t="n">
        <v>39405.9458333333</v>
      </c>
      <c r="C4402" s="1" t="n">
        <f aca="false">TRUNC(B4402)</f>
        <v>39405</v>
      </c>
      <c r="D4402" s="1" t="n">
        <v>39405</v>
      </c>
      <c r="E4402" s="2" t="str">
        <f aca="false">RIGHT(D4402,3)</f>
        <v>405</v>
      </c>
      <c r="F4402" s="3" t="n">
        <f aca="false">B4402-C4402</f>
        <v>0.945833333331393</v>
      </c>
    </row>
    <row r="4403" customFormat="false" ht="12.75" hidden="false" customHeight="false" outlineLevel="0" collapsed="false">
      <c r="A4403" s="4" t="n">
        <v>39404.9458333333</v>
      </c>
      <c r="B4403" s="1" t="n">
        <v>39404.9458333333</v>
      </c>
      <c r="C4403" s="1" t="n">
        <f aca="false">TRUNC(B4403)</f>
        <v>39404</v>
      </c>
      <c r="D4403" s="1" t="n">
        <v>39404</v>
      </c>
      <c r="E4403" s="2" t="str">
        <f aca="false">RIGHT(D4403,3)</f>
        <v>404</v>
      </c>
      <c r="F4403" s="3" t="n">
        <f aca="false">B4403-C4403</f>
        <v>0.945833333331393</v>
      </c>
    </row>
    <row r="4404" customFormat="false" ht="12.75" hidden="false" customHeight="false" outlineLevel="0" collapsed="false">
      <c r="A4404" s="4" t="n">
        <v>39396.9458333333</v>
      </c>
      <c r="B4404" s="1" t="n">
        <v>39396.9458333333</v>
      </c>
      <c r="C4404" s="1" t="n">
        <f aca="false">TRUNC(B4404)</f>
        <v>39396</v>
      </c>
      <c r="D4404" s="1" t="n">
        <v>39396</v>
      </c>
      <c r="E4404" s="2" t="str">
        <f aca="false">RIGHT(D4404,3)</f>
        <v>396</v>
      </c>
      <c r="F4404" s="3" t="n">
        <f aca="false">B4404-C4404</f>
        <v>0.945833333331393</v>
      </c>
    </row>
    <row r="4405" customFormat="false" ht="12.75" hidden="false" customHeight="false" outlineLevel="0" collapsed="false">
      <c r="A4405" s="4" t="n">
        <v>39395.9458333333</v>
      </c>
      <c r="B4405" s="1" t="n">
        <v>39395.9458333333</v>
      </c>
      <c r="C4405" s="1" t="n">
        <f aca="false">TRUNC(B4405)</f>
        <v>39395</v>
      </c>
      <c r="D4405" s="1" t="n">
        <v>39395</v>
      </c>
      <c r="E4405" s="2" t="str">
        <f aca="false">RIGHT(D4405,3)</f>
        <v>395</v>
      </c>
      <c r="F4405" s="3" t="n">
        <f aca="false">B4405-C4405</f>
        <v>0.945833333331393</v>
      </c>
    </row>
    <row r="4406" customFormat="false" ht="12.75" hidden="false" customHeight="false" outlineLevel="0" collapsed="false">
      <c r="A4406" s="4" t="n">
        <v>39389.9458333333</v>
      </c>
      <c r="B4406" s="1" t="n">
        <v>39389.9458333333</v>
      </c>
      <c r="C4406" s="1" t="n">
        <f aca="false">TRUNC(B4406)</f>
        <v>39389</v>
      </c>
      <c r="D4406" s="1" t="n">
        <v>39389</v>
      </c>
      <c r="E4406" s="2" t="str">
        <f aca="false">RIGHT(D4406,3)</f>
        <v>389</v>
      </c>
      <c r="F4406" s="3" t="n">
        <f aca="false">B4406-C4406</f>
        <v>0.945833333331393</v>
      </c>
    </row>
    <row r="4407" customFormat="false" ht="12.75" hidden="false" customHeight="false" outlineLevel="0" collapsed="false">
      <c r="A4407" s="4" t="n">
        <v>39430.9465277778</v>
      </c>
      <c r="B4407" s="1" t="n">
        <v>39430.9465277778</v>
      </c>
      <c r="C4407" s="1" t="n">
        <f aca="false">TRUNC(B4407)</f>
        <v>39430</v>
      </c>
      <c r="D4407" s="1" t="n">
        <v>39430</v>
      </c>
      <c r="E4407" s="2" t="str">
        <f aca="false">RIGHT(D4407,3)</f>
        <v>430</v>
      </c>
      <c r="F4407" s="3" t="n">
        <f aca="false">B4407-C4407</f>
        <v>0.946527777778101</v>
      </c>
    </row>
    <row r="4408" customFormat="false" ht="12.75" hidden="false" customHeight="false" outlineLevel="0" collapsed="false">
      <c r="A4408" s="4" t="n">
        <v>39430.9465277778</v>
      </c>
      <c r="B4408" s="1" t="n">
        <v>39430.9465277778</v>
      </c>
      <c r="C4408" s="1" t="n">
        <f aca="false">TRUNC(B4408)</f>
        <v>39430</v>
      </c>
      <c r="D4408" s="1" t="n">
        <v>39430</v>
      </c>
      <c r="E4408" s="2" t="str">
        <f aca="false">RIGHT(D4408,3)</f>
        <v>430</v>
      </c>
      <c r="F4408" s="3" t="n">
        <f aca="false">B4408-C4408</f>
        <v>0.946527777778101</v>
      </c>
    </row>
    <row r="4409" customFormat="false" ht="12.75" hidden="false" customHeight="false" outlineLevel="0" collapsed="false">
      <c r="A4409" s="4" t="n">
        <v>39430.9465277778</v>
      </c>
      <c r="B4409" s="1" t="n">
        <v>39430.9465277778</v>
      </c>
      <c r="C4409" s="1" t="n">
        <f aca="false">TRUNC(B4409)</f>
        <v>39430</v>
      </c>
      <c r="D4409" s="1" t="n">
        <v>39430</v>
      </c>
      <c r="E4409" s="2" t="str">
        <f aca="false">RIGHT(D4409,3)</f>
        <v>430</v>
      </c>
      <c r="F4409" s="3" t="n">
        <f aca="false">B4409-C4409</f>
        <v>0.946527777778101</v>
      </c>
    </row>
    <row r="4410" customFormat="false" ht="12.75" hidden="false" customHeight="false" outlineLevel="0" collapsed="false">
      <c r="A4410" s="4" t="n">
        <v>39430.9465277778</v>
      </c>
      <c r="B4410" s="1" t="n">
        <v>39430.9465277778</v>
      </c>
      <c r="C4410" s="1" t="n">
        <f aca="false">TRUNC(B4410)</f>
        <v>39430</v>
      </c>
      <c r="D4410" s="1" t="n">
        <v>39430</v>
      </c>
      <c r="E4410" s="2" t="str">
        <f aca="false">RIGHT(D4410,3)</f>
        <v>430</v>
      </c>
      <c r="F4410" s="3" t="n">
        <f aca="false">B4410-C4410</f>
        <v>0.946527777778101</v>
      </c>
    </row>
    <row r="4411" customFormat="false" ht="12.75" hidden="false" customHeight="false" outlineLevel="0" collapsed="false">
      <c r="A4411" s="4" t="n">
        <v>39404.9465277778</v>
      </c>
      <c r="B4411" s="1" t="n">
        <v>39404.9465277778</v>
      </c>
      <c r="C4411" s="1" t="n">
        <f aca="false">TRUNC(B4411)</f>
        <v>39404</v>
      </c>
      <c r="D4411" s="1" t="n">
        <v>39404</v>
      </c>
      <c r="E4411" s="2" t="str">
        <f aca="false">RIGHT(D4411,3)</f>
        <v>404</v>
      </c>
      <c r="F4411" s="3" t="n">
        <f aca="false">B4411-C4411</f>
        <v>0.946527777778101</v>
      </c>
    </row>
    <row r="4412" customFormat="false" ht="12.75" hidden="false" customHeight="false" outlineLevel="0" collapsed="false">
      <c r="A4412" s="4" t="n">
        <v>39404.9465277778</v>
      </c>
      <c r="B4412" s="1" t="n">
        <v>39404.9465277778</v>
      </c>
      <c r="C4412" s="1" t="n">
        <f aca="false">TRUNC(B4412)</f>
        <v>39404</v>
      </c>
      <c r="D4412" s="1" t="n">
        <v>39404</v>
      </c>
      <c r="E4412" s="2" t="str">
        <f aca="false">RIGHT(D4412,3)</f>
        <v>404</v>
      </c>
      <c r="F4412" s="3" t="n">
        <f aca="false">B4412-C4412</f>
        <v>0.946527777778101</v>
      </c>
    </row>
    <row r="4413" customFormat="false" ht="12.75" hidden="false" customHeight="false" outlineLevel="0" collapsed="false">
      <c r="A4413" s="4" t="n">
        <v>39403.9465277778</v>
      </c>
      <c r="B4413" s="1" t="n">
        <v>39403.9465277778</v>
      </c>
      <c r="C4413" s="1" t="n">
        <f aca="false">TRUNC(B4413)</f>
        <v>39403</v>
      </c>
      <c r="D4413" s="1" t="n">
        <v>39403</v>
      </c>
      <c r="E4413" s="2" t="str">
        <f aca="false">RIGHT(D4413,3)</f>
        <v>403</v>
      </c>
      <c r="F4413" s="3" t="n">
        <f aca="false">B4413-C4413</f>
        <v>0.946527777778101</v>
      </c>
    </row>
    <row r="4414" customFormat="false" ht="12.75" hidden="false" customHeight="false" outlineLevel="0" collapsed="false">
      <c r="A4414" s="4" t="n">
        <v>39388.9465277778</v>
      </c>
      <c r="B4414" s="1" t="n">
        <v>39388.9465277778</v>
      </c>
      <c r="C4414" s="1" t="n">
        <f aca="false">TRUNC(B4414)</f>
        <v>39388</v>
      </c>
      <c r="D4414" s="1" t="n">
        <v>39388</v>
      </c>
      <c r="E4414" s="2" t="str">
        <f aca="false">RIGHT(D4414,3)</f>
        <v>388</v>
      </c>
      <c r="F4414" s="3" t="n">
        <f aca="false">B4414-C4414</f>
        <v>0.946527777778101</v>
      </c>
    </row>
    <row r="4415" customFormat="false" ht="12.75" hidden="false" customHeight="false" outlineLevel="0" collapsed="false">
      <c r="A4415" s="4" t="n">
        <v>39447.9472222222</v>
      </c>
      <c r="B4415" s="1" t="n">
        <v>39447.9472222222</v>
      </c>
      <c r="C4415" s="1" t="n">
        <f aca="false">TRUNC(B4415)</f>
        <v>39447</v>
      </c>
      <c r="D4415" s="1" t="n">
        <v>39447</v>
      </c>
      <c r="E4415" s="2" t="str">
        <f aca="false">RIGHT(D4415,3)</f>
        <v>447</v>
      </c>
      <c r="F4415" s="3" t="n">
        <f aca="false">B4415-C4415</f>
        <v>0.947222222224809</v>
      </c>
    </row>
    <row r="4416" customFormat="false" ht="12.75" hidden="false" customHeight="false" outlineLevel="0" collapsed="false">
      <c r="A4416" s="4" t="n">
        <v>39389.9472222222</v>
      </c>
      <c r="B4416" s="1" t="n">
        <v>39389.9472222222</v>
      </c>
      <c r="C4416" s="1" t="n">
        <f aca="false">TRUNC(B4416)</f>
        <v>39389</v>
      </c>
      <c r="D4416" s="1" t="n">
        <v>39389</v>
      </c>
      <c r="E4416" s="2" t="str">
        <f aca="false">RIGHT(D4416,3)</f>
        <v>389</v>
      </c>
      <c r="F4416" s="3" t="n">
        <f aca="false">B4416-C4416</f>
        <v>0.947222222224809</v>
      </c>
    </row>
    <row r="4417" customFormat="false" ht="12.75" hidden="false" customHeight="false" outlineLevel="0" collapsed="false">
      <c r="A4417" s="4" t="n">
        <v>39435.9479166667</v>
      </c>
      <c r="B4417" s="1" t="n">
        <v>39435.9479166667</v>
      </c>
      <c r="C4417" s="1" t="n">
        <f aca="false">TRUNC(B4417)</f>
        <v>39435</v>
      </c>
      <c r="D4417" s="1" t="n">
        <v>39435</v>
      </c>
      <c r="E4417" s="2" t="str">
        <f aca="false">RIGHT(D4417,3)</f>
        <v>435</v>
      </c>
      <c r="F4417" s="3" t="n">
        <f aca="false">B4417-C4417</f>
        <v>0.947916666664241</v>
      </c>
    </row>
    <row r="4418" customFormat="false" ht="12.75" hidden="false" customHeight="false" outlineLevel="0" collapsed="false">
      <c r="A4418" s="4" t="n">
        <v>39431.9479166667</v>
      </c>
      <c r="B4418" s="1" t="n">
        <v>39431.9479166667</v>
      </c>
      <c r="C4418" s="1" t="n">
        <f aca="false">TRUNC(B4418)</f>
        <v>39431</v>
      </c>
      <c r="D4418" s="1" t="n">
        <v>39431</v>
      </c>
      <c r="E4418" s="2" t="str">
        <f aca="false">RIGHT(D4418,3)</f>
        <v>431</v>
      </c>
      <c r="F4418" s="3" t="n">
        <f aca="false">B4418-C4418</f>
        <v>0.947916666664241</v>
      </c>
    </row>
    <row r="4419" customFormat="false" ht="12.75" hidden="false" customHeight="false" outlineLevel="0" collapsed="false">
      <c r="A4419" s="4" t="n">
        <v>39429.9479166667</v>
      </c>
      <c r="B4419" s="1" t="n">
        <v>39429.9479166667</v>
      </c>
      <c r="C4419" s="1" t="n">
        <f aca="false">TRUNC(B4419)</f>
        <v>39429</v>
      </c>
      <c r="D4419" s="1" t="n">
        <v>39429</v>
      </c>
      <c r="E4419" s="2" t="str">
        <f aca="false">RIGHT(D4419,3)</f>
        <v>429</v>
      </c>
      <c r="F4419" s="3" t="n">
        <f aca="false">B4419-C4419</f>
        <v>0.947916666664241</v>
      </c>
    </row>
    <row r="4420" customFormat="false" ht="12.75" hidden="false" customHeight="false" outlineLevel="0" collapsed="false">
      <c r="A4420" s="4" t="n">
        <v>39428.9479166667</v>
      </c>
      <c r="B4420" s="1" t="n">
        <v>39428.9479166667</v>
      </c>
      <c r="C4420" s="1" t="n">
        <f aca="false">TRUNC(B4420)</f>
        <v>39428</v>
      </c>
      <c r="D4420" s="1" t="n">
        <v>39428</v>
      </c>
      <c r="E4420" s="2" t="str">
        <f aca="false">RIGHT(D4420,3)</f>
        <v>428</v>
      </c>
      <c r="F4420" s="3" t="n">
        <f aca="false">B4420-C4420</f>
        <v>0.947916666664241</v>
      </c>
    </row>
    <row r="4421" customFormat="false" ht="12.75" hidden="false" customHeight="false" outlineLevel="0" collapsed="false">
      <c r="A4421" s="4" t="n">
        <v>39422.9479166667</v>
      </c>
      <c r="B4421" s="1" t="n">
        <v>39422.9479166667</v>
      </c>
      <c r="C4421" s="1" t="n">
        <f aca="false">TRUNC(B4421)</f>
        <v>39422</v>
      </c>
      <c r="D4421" s="1" t="n">
        <v>39422</v>
      </c>
      <c r="E4421" s="2" t="str">
        <f aca="false">RIGHT(D4421,3)</f>
        <v>422</v>
      </c>
      <c r="F4421" s="3" t="n">
        <f aca="false">B4421-C4421</f>
        <v>0.947916666664241</v>
      </c>
    </row>
    <row r="4422" customFormat="false" ht="12.75" hidden="false" customHeight="false" outlineLevel="0" collapsed="false">
      <c r="A4422" s="4" t="n">
        <v>39397.9479166667</v>
      </c>
      <c r="B4422" s="1" t="n">
        <v>39397.9479166667</v>
      </c>
      <c r="C4422" s="1" t="n">
        <f aca="false">TRUNC(B4422)</f>
        <v>39397</v>
      </c>
      <c r="D4422" s="1" t="n">
        <v>39397</v>
      </c>
      <c r="E4422" s="2" t="str">
        <f aca="false">RIGHT(D4422,3)</f>
        <v>397</v>
      </c>
      <c r="F4422" s="3" t="n">
        <f aca="false">B4422-C4422</f>
        <v>0.947916666664241</v>
      </c>
    </row>
    <row r="4423" customFormat="false" ht="12.75" hidden="false" customHeight="false" outlineLevel="0" collapsed="false">
      <c r="A4423" s="4" t="n">
        <v>39390.9479166667</v>
      </c>
      <c r="B4423" s="1" t="n">
        <v>39390.9479166667</v>
      </c>
      <c r="C4423" s="1" t="n">
        <f aca="false">TRUNC(B4423)</f>
        <v>39390</v>
      </c>
      <c r="D4423" s="1" t="n">
        <v>39390</v>
      </c>
      <c r="E4423" s="2" t="str">
        <f aca="false">RIGHT(D4423,3)</f>
        <v>390</v>
      </c>
      <c r="F4423" s="3" t="n">
        <f aca="false">B4423-C4423</f>
        <v>0.947916666664241</v>
      </c>
    </row>
    <row r="4424" customFormat="false" ht="12.75" hidden="false" customHeight="false" outlineLevel="0" collapsed="false">
      <c r="A4424" s="4" t="n">
        <v>39383.9479166667</v>
      </c>
      <c r="B4424" s="1" t="n">
        <v>39383.9479166667</v>
      </c>
      <c r="C4424" s="1" t="n">
        <f aca="false">TRUNC(B4424)</f>
        <v>39383</v>
      </c>
      <c r="D4424" s="1" t="n">
        <v>39383</v>
      </c>
      <c r="E4424" s="2" t="str">
        <f aca="false">RIGHT(D4424,3)</f>
        <v>383</v>
      </c>
      <c r="F4424" s="3" t="n">
        <f aca="false">B4424-C4424</f>
        <v>0.947916666664241</v>
      </c>
    </row>
    <row r="4425" customFormat="false" ht="12.75" hidden="false" customHeight="false" outlineLevel="0" collapsed="false">
      <c r="A4425" s="4" t="n">
        <v>39342.9479166667</v>
      </c>
      <c r="B4425" s="1" t="n">
        <v>39342.9479166667</v>
      </c>
      <c r="C4425" s="1" t="n">
        <f aca="false">TRUNC(B4425)</f>
        <v>39342</v>
      </c>
      <c r="D4425" s="1" t="n">
        <v>39342</v>
      </c>
      <c r="E4425" s="2" t="str">
        <f aca="false">RIGHT(D4425,3)</f>
        <v>342</v>
      </c>
      <c r="F4425" s="3" t="n">
        <f aca="false">B4425-C4425</f>
        <v>0.947916666664241</v>
      </c>
    </row>
    <row r="4426" customFormat="false" ht="12.75" hidden="false" customHeight="false" outlineLevel="0" collapsed="false">
      <c r="A4426" s="4" t="n">
        <v>39338.9479166667</v>
      </c>
      <c r="B4426" s="1" t="n">
        <v>39338.9479166667</v>
      </c>
      <c r="C4426" s="1" t="n">
        <f aca="false">TRUNC(B4426)</f>
        <v>39338</v>
      </c>
      <c r="D4426" s="1" t="n">
        <v>39338</v>
      </c>
      <c r="E4426" s="2" t="str">
        <f aca="false">RIGHT(D4426,3)</f>
        <v>338</v>
      </c>
      <c r="F4426" s="3" t="n">
        <f aca="false">B4426-C4426</f>
        <v>0.947916666664241</v>
      </c>
    </row>
    <row r="4427" customFormat="false" ht="12.75" hidden="false" customHeight="false" outlineLevel="0" collapsed="false">
      <c r="A4427" s="4" t="n">
        <v>39338.9479166667</v>
      </c>
      <c r="B4427" s="1" t="n">
        <v>39338.9479166667</v>
      </c>
      <c r="C4427" s="1" t="n">
        <f aca="false">TRUNC(B4427)</f>
        <v>39338</v>
      </c>
      <c r="D4427" s="1" t="n">
        <v>39338</v>
      </c>
      <c r="E4427" s="2" t="str">
        <f aca="false">RIGHT(D4427,3)</f>
        <v>338</v>
      </c>
      <c r="F4427" s="3" t="n">
        <f aca="false">B4427-C4427</f>
        <v>0.947916666664241</v>
      </c>
    </row>
    <row r="4428" customFormat="false" ht="12.75" hidden="false" customHeight="false" outlineLevel="0" collapsed="false">
      <c r="A4428" s="4" t="n">
        <v>39338.9479166667</v>
      </c>
      <c r="B4428" s="1" t="n">
        <v>39338.9479166667</v>
      </c>
      <c r="C4428" s="1" t="n">
        <f aca="false">TRUNC(B4428)</f>
        <v>39338</v>
      </c>
      <c r="D4428" s="1" t="n">
        <v>39338</v>
      </c>
      <c r="E4428" s="2" t="str">
        <f aca="false">RIGHT(D4428,3)</f>
        <v>338</v>
      </c>
      <c r="F4428" s="3" t="n">
        <f aca="false">B4428-C4428</f>
        <v>0.947916666664241</v>
      </c>
    </row>
    <row r="4429" customFormat="false" ht="12.75" hidden="false" customHeight="false" outlineLevel="0" collapsed="false">
      <c r="A4429" s="4" t="n">
        <v>39338.9479166667</v>
      </c>
      <c r="B4429" s="1" t="n">
        <v>39338.9479166667</v>
      </c>
      <c r="C4429" s="1" t="n">
        <f aca="false">TRUNC(B4429)</f>
        <v>39338</v>
      </c>
      <c r="D4429" s="1" t="n">
        <v>39338</v>
      </c>
      <c r="E4429" s="2" t="str">
        <f aca="false">RIGHT(D4429,3)</f>
        <v>338</v>
      </c>
      <c r="F4429" s="3" t="n">
        <f aca="false">B4429-C4429</f>
        <v>0.947916666664241</v>
      </c>
    </row>
    <row r="4430" customFormat="false" ht="12.75" hidden="false" customHeight="false" outlineLevel="0" collapsed="false">
      <c r="A4430" s="4" t="n">
        <v>39431.9486111111</v>
      </c>
      <c r="B4430" s="1" t="n">
        <v>39431.9486111111</v>
      </c>
      <c r="C4430" s="1" t="n">
        <f aca="false">TRUNC(B4430)</f>
        <v>39431</v>
      </c>
      <c r="D4430" s="1" t="n">
        <v>39431</v>
      </c>
      <c r="E4430" s="2" t="str">
        <f aca="false">RIGHT(D4430,3)</f>
        <v>431</v>
      </c>
      <c r="F4430" s="3" t="n">
        <f aca="false">B4430-C4430</f>
        <v>0.948611111110949</v>
      </c>
    </row>
    <row r="4431" customFormat="false" ht="12.75" hidden="false" customHeight="false" outlineLevel="0" collapsed="false">
      <c r="A4431" s="4" t="n">
        <v>39430.9486111111</v>
      </c>
      <c r="B4431" s="1" t="n">
        <v>39430.9486111111</v>
      </c>
      <c r="C4431" s="1" t="n">
        <f aca="false">TRUNC(B4431)</f>
        <v>39430</v>
      </c>
      <c r="D4431" s="1" t="n">
        <v>39430</v>
      </c>
      <c r="E4431" s="2" t="str">
        <f aca="false">RIGHT(D4431,3)</f>
        <v>430</v>
      </c>
      <c r="F4431" s="3" t="n">
        <f aca="false">B4431-C4431</f>
        <v>0.948611111110949</v>
      </c>
    </row>
    <row r="4432" customFormat="false" ht="12.75" hidden="false" customHeight="false" outlineLevel="0" collapsed="false">
      <c r="A4432" s="4" t="n">
        <v>39427.9486111111</v>
      </c>
      <c r="B4432" s="1" t="n">
        <v>39427.9486111111</v>
      </c>
      <c r="C4432" s="1" t="n">
        <f aca="false">TRUNC(B4432)</f>
        <v>39427</v>
      </c>
      <c r="D4432" s="1" t="n">
        <v>39427</v>
      </c>
      <c r="E4432" s="2" t="str">
        <f aca="false">RIGHT(D4432,3)</f>
        <v>427</v>
      </c>
      <c r="F4432" s="3" t="n">
        <f aca="false">B4432-C4432</f>
        <v>0.948611111110949</v>
      </c>
    </row>
    <row r="4433" customFormat="false" ht="12.75" hidden="false" customHeight="false" outlineLevel="0" collapsed="false">
      <c r="A4433" s="4" t="n">
        <v>39421.9486111111</v>
      </c>
      <c r="B4433" s="1" t="n">
        <v>39421.9486111111</v>
      </c>
      <c r="C4433" s="1" t="n">
        <f aca="false">TRUNC(B4433)</f>
        <v>39421</v>
      </c>
      <c r="D4433" s="1" t="n">
        <v>39421</v>
      </c>
      <c r="E4433" s="2" t="str">
        <f aca="false">RIGHT(D4433,3)</f>
        <v>421</v>
      </c>
      <c r="F4433" s="3" t="n">
        <f aca="false">B4433-C4433</f>
        <v>0.948611111110949</v>
      </c>
    </row>
    <row r="4434" customFormat="false" ht="12.75" hidden="false" customHeight="false" outlineLevel="0" collapsed="false">
      <c r="A4434" s="4" t="n">
        <v>39420.9486111111</v>
      </c>
      <c r="B4434" s="1" t="n">
        <v>39420.9486111111</v>
      </c>
      <c r="C4434" s="1" t="n">
        <f aca="false">TRUNC(B4434)</f>
        <v>39420</v>
      </c>
      <c r="D4434" s="1" t="n">
        <v>39420</v>
      </c>
      <c r="E4434" s="2" t="str">
        <f aca="false">RIGHT(D4434,3)</f>
        <v>420</v>
      </c>
      <c r="F4434" s="3" t="n">
        <f aca="false">B4434-C4434</f>
        <v>0.948611111110949</v>
      </c>
    </row>
    <row r="4435" customFormat="false" ht="12.75" hidden="false" customHeight="false" outlineLevel="0" collapsed="false">
      <c r="A4435" s="4" t="n">
        <v>39405.9486111111</v>
      </c>
      <c r="B4435" s="1" t="n">
        <v>39405.9486111111</v>
      </c>
      <c r="C4435" s="1" t="n">
        <f aca="false">TRUNC(B4435)</f>
        <v>39405</v>
      </c>
      <c r="D4435" s="1" t="n">
        <v>39405</v>
      </c>
      <c r="E4435" s="2" t="str">
        <f aca="false">RIGHT(D4435,3)</f>
        <v>405</v>
      </c>
      <c r="F4435" s="3" t="n">
        <f aca="false">B4435-C4435</f>
        <v>0.948611111110949</v>
      </c>
    </row>
    <row r="4436" customFormat="false" ht="12.75" hidden="false" customHeight="false" outlineLevel="0" collapsed="false">
      <c r="A4436" s="4" t="n">
        <v>39395.9486111111</v>
      </c>
      <c r="B4436" s="1" t="n">
        <v>39395.9486111111</v>
      </c>
      <c r="C4436" s="1" t="n">
        <f aca="false">TRUNC(B4436)</f>
        <v>39395</v>
      </c>
      <c r="D4436" s="1" t="n">
        <v>39395</v>
      </c>
      <c r="E4436" s="2" t="str">
        <f aca="false">RIGHT(D4436,3)</f>
        <v>395</v>
      </c>
      <c r="F4436" s="3" t="n">
        <f aca="false">B4436-C4436</f>
        <v>0.948611111110949</v>
      </c>
    </row>
    <row r="4437" customFormat="false" ht="12.75" hidden="false" customHeight="false" outlineLevel="0" collapsed="false">
      <c r="A4437" s="4" t="n">
        <v>39404.9493055556</v>
      </c>
      <c r="B4437" s="1" t="n">
        <v>39404.9493055556</v>
      </c>
      <c r="C4437" s="1" t="n">
        <f aca="false">TRUNC(B4437)</f>
        <v>39404</v>
      </c>
      <c r="D4437" s="1" t="n">
        <v>39404</v>
      </c>
      <c r="E4437" s="2" t="str">
        <f aca="false">RIGHT(D4437,3)</f>
        <v>404</v>
      </c>
      <c r="F4437" s="3" t="n">
        <f aca="false">B4437-C4437</f>
        <v>0.949305555557658</v>
      </c>
    </row>
    <row r="4438" customFormat="false" ht="12.75" hidden="false" customHeight="false" outlineLevel="0" collapsed="false">
      <c r="A4438" s="4" t="n">
        <v>39343.9493055556</v>
      </c>
      <c r="B4438" s="1" t="n">
        <v>39343.9493055556</v>
      </c>
      <c r="C4438" s="1" t="n">
        <f aca="false">TRUNC(B4438)</f>
        <v>39343</v>
      </c>
      <c r="D4438" s="1" t="n">
        <v>39343</v>
      </c>
      <c r="E4438" s="2" t="str">
        <f aca="false">RIGHT(D4438,3)</f>
        <v>343</v>
      </c>
      <c r="F4438" s="3" t="n">
        <f aca="false">B4438-C4438</f>
        <v>0.949305555557658</v>
      </c>
    </row>
    <row r="4439" customFormat="false" ht="12.75" hidden="false" customHeight="false" outlineLevel="0" collapsed="false">
      <c r="A4439" s="4" t="n">
        <v>39428.95</v>
      </c>
      <c r="B4439" s="1" t="n">
        <v>39428.95</v>
      </c>
      <c r="C4439" s="1" t="n">
        <f aca="false">TRUNC(B4439)</f>
        <v>39428</v>
      </c>
      <c r="D4439" s="1" t="n">
        <v>39428</v>
      </c>
      <c r="E4439" s="2" t="str">
        <f aca="false">RIGHT(D4439,3)</f>
        <v>428</v>
      </c>
      <c r="F4439" s="3" t="n">
        <f aca="false">B4439-C4439</f>
        <v>0.94999999999709</v>
      </c>
    </row>
    <row r="4440" customFormat="false" ht="12.75" hidden="false" customHeight="false" outlineLevel="0" collapsed="false">
      <c r="A4440" s="4" t="n">
        <v>39428.95</v>
      </c>
      <c r="B4440" s="1" t="n">
        <v>39428.95</v>
      </c>
      <c r="C4440" s="1" t="n">
        <f aca="false">TRUNC(B4440)</f>
        <v>39428</v>
      </c>
      <c r="D4440" s="1" t="n">
        <v>39428</v>
      </c>
      <c r="E4440" s="2" t="str">
        <f aca="false">RIGHT(D4440,3)</f>
        <v>428</v>
      </c>
      <c r="F4440" s="3" t="n">
        <f aca="false">B4440-C4440</f>
        <v>0.94999999999709</v>
      </c>
    </row>
    <row r="4441" customFormat="false" ht="12.75" hidden="false" customHeight="false" outlineLevel="0" collapsed="false">
      <c r="A4441" s="4" t="n">
        <v>39428.95</v>
      </c>
      <c r="B4441" s="1" t="n">
        <v>39428.95</v>
      </c>
      <c r="C4441" s="1" t="n">
        <f aca="false">TRUNC(B4441)</f>
        <v>39428</v>
      </c>
      <c r="D4441" s="1" t="n">
        <v>39428</v>
      </c>
      <c r="E4441" s="2" t="str">
        <f aca="false">RIGHT(D4441,3)</f>
        <v>428</v>
      </c>
      <c r="F4441" s="3" t="n">
        <f aca="false">B4441-C4441</f>
        <v>0.94999999999709</v>
      </c>
    </row>
    <row r="4442" customFormat="false" ht="12.75" hidden="false" customHeight="false" outlineLevel="0" collapsed="false">
      <c r="A4442" s="4" t="n">
        <v>39427.95</v>
      </c>
      <c r="B4442" s="1" t="n">
        <v>39427.95</v>
      </c>
      <c r="C4442" s="1" t="n">
        <f aca="false">TRUNC(B4442)</f>
        <v>39427</v>
      </c>
      <c r="D4442" s="1" t="n">
        <v>39427</v>
      </c>
      <c r="E4442" s="2" t="str">
        <f aca="false">RIGHT(D4442,3)</f>
        <v>427</v>
      </c>
      <c r="F4442" s="3" t="n">
        <f aca="false">B4442-C4442</f>
        <v>0.94999999999709</v>
      </c>
    </row>
    <row r="4443" customFormat="false" ht="12.75" hidden="false" customHeight="false" outlineLevel="0" collapsed="false">
      <c r="A4443" s="4" t="n">
        <v>39411.95</v>
      </c>
      <c r="B4443" s="1" t="n">
        <v>39411.95</v>
      </c>
      <c r="C4443" s="1" t="n">
        <f aca="false">TRUNC(B4443)</f>
        <v>39411</v>
      </c>
      <c r="D4443" s="1" t="n">
        <v>39411</v>
      </c>
      <c r="E4443" s="2" t="str">
        <f aca="false">RIGHT(D4443,3)</f>
        <v>411</v>
      </c>
      <c r="F4443" s="3" t="n">
        <f aca="false">B4443-C4443</f>
        <v>0.94999999999709</v>
      </c>
    </row>
    <row r="4444" customFormat="false" ht="12.75" hidden="false" customHeight="false" outlineLevel="0" collapsed="false">
      <c r="A4444" s="4" t="n">
        <v>39403.95</v>
      </c>
      <c r="B4444" s="1" t="n">
        <v>39403.95</v>
      </c>
      <c r="C4444" s="1" t="n">
        <f aca="false">TRUNC(B4444)</f>
        <v>39403</v>
      </c>
      <c r="D4444" s="1" t="n">
        <v>39403</v>
      </c>
      <c r="E4444" s="2" t="str">
        <f aca="false">RIGHT(D4444,3)</f>
        <v>403</v>
      </c>
      <c r="F4444" s="3" t="n">
        <f aca="false">B4444-C4444</f>
        <v>0.94999999999709</v>
      </c>
    </row>
    <row r="4445" customFormat="false" ht="12.75" hidden="false" customHeight="false" outlineLevel="0" collapsed="false">
      <c r="A4445" s="4" t="n">
        <v>39395.95</v>
      </c>
      <c r="B4445" s="1" t="n">
        <v>39395.95</v>
      </c>
      <c r="C4445" s="1" t="n">
        <f aca="false">TRUNC(B4445)</f>
        <v>39395</v>
      </c>
      <c r="D4445" s="1" t="n">
        <v>39395</v>
      </c>
      <c r="E4445" s="2" t="str">
        <f aca="false">RIGHT(D4445,3)</f>
        <v>395</v>
      </c>
      <c r="F4445" s="3" t="n">
        <f aca="false">B4445-C4445</f>
        <v>0.94999999999709</v>
      </c>
    </row>
    <row r="4446" customFormat="false" ht="12.75" hidden="false" customHeight="false" outlineLevel="0" collapsed="false">
      <c r="A4446" s="4" t="n">
        <v>39339.95</v>
      </c>
      <c r="B4446" s="1" t="n">
        <v>39339.95</v>
      </c>
      <c r="C4446" s="1" t="n">
        <f aca="false">TRUNC(B4446)</f>
        <v>39339</v>
      </c>
      <c r="D4446" s="1" t="n">
        <v>39339</v>
      </c>
      <c r="E4446" s="2" t="str">
        <f aca="false">RIGHT(D4446,3)</f>
        <v>339</v>
      </c>
      <c r="F4446" s="3" t="n">
        <f aca="false">B4446-C4446</f>
        <v>0.94999999999709</v>
      </c>
    </row>
    <row r="4447" customFormat="false" ht="12.75" hidden="false" customHeight="false" outlineLevel="0" collapsed="false">
      <c r="A4447" s="4" t="n">
        <v>39339.95</v>
      </c>
      <c r="B4447" s="1" t="n">
        <v>39339.95</v>
      </c>
      <c r="C4447" s="1" t="n">
        <f aca="false">TRUNC(B4447)</f>
        <v>39339</v>
      </c>
      <c r="D4447" s="1" t="n">
        <v>39339</v>
      </c>
      <c r="E4447" s="2" t="str">
        <f aca="false">RIGHT(D4447,3)</f>
        <v>339</v>
      </c>
      <c r="F4447" s="3" t="n">
        <f aca="false">B4447-C4447</f>
        <v>0.94999999999709</v>
      </c>
    </row>
    <row r="4448" customFormat="false" ht="12.75" hidden="false" customHeight="false" outlineLevel="0" collapsed="false">
      <c r="A4448" s="4" t="n">
        <v>39337.95</v>
      </c>
      <c r="B4448" s="1" t="n">
        <v>39337.95</v>
      </c>
      <c r="C4448" s="1" t="n">
        <f aca="false">TRUNC(B4448)</f>
        <v>39337</v>
      </c>
      <c r="D4448" s="1" t="n">
        <v>39337</v>
      </c>
      <c r="E4448" s="2" t="str">
        <f aca="false">RIGHT(D4448,3)</f>
        <v>337</v>
      </c>
      <c r="F4448" s="3" t="n">
        <f aca="false">B4448-C4448</f>
        <v>0.94999999999709</v>
      </c>
    </row>
    <row r="4449" customFormat="false" ht="12.75" hidden="false" customHeight="false" outlineLevel="0" collapsed="false">
      <c r="A4449" s="4" t="n">
        <v>39446.9506944444</v>
      </c>
      <c r="B4449" s="1" t="n">
        <v>39446.9506944444</v>
      </c>
      <c r="C4449" s="1" t="n">
        <f aca="false">TRUNC(B4449)</f>
        <v>39446</v>
      </c>
      <c r="D4449" s="1" t="n">
        <v>39446</v>
      </c>
      <c r="E4449" s="2" t="str">
        <f aca="false">RIGHT(D4449,3)</f>
        <v>446</v>
      </c>
      <c r="F4449" s="3" t="n">
        <f aca="false">B4449-C4449</f>
        <v>0.950694444443798</v>
      </c>
    </row>
    <row r="4450" customFormat="false" ht="12.75" hidden="false" customHeight="false" outlineLevel="0" collapsed="false">
      <c r="A4450" s="4" t="n">
        <v>39446.9506944444</v>
      </c>
      <c r="B4450" s="1" t="n">
        <v>39446.9506944444</v>
      </c>
      <c r="C4450" s="1" t="n">
        <f aca="false">TRUNC(B4450)</f>
        <v>39446</v>
      </c>
      <c r="D4450" s="1" t="n">
        <v>39446</v>
      </c>
      <c r="E4450" s="2" t="str">
        <f aca="false">RIGHT(D4450,3)</f>
        <v>446</v>
      </c>
      <c r="F4450" s="3" t="n">
        <f aca="false">B4450-C4450</f>
        <v>0.950694444443798</v>
      </c>
    </row>
    <row r="4451" customFormat="false" ht="12.75" hidden="false" customHeight="false" outlineLevel="0" collapsed="false">
      <c r="A4451" s="4" t="n">
        <v>39431.9506944444</v>
      </c>
      <c r="B4451" s="1" t="n">
        <v>39431.9506944444</v>
      </c>
      <c r="C4451" s="1" t="n">
        <f aca="false">TRUNC(B4451)</f>
        <v>39431</v>
      </c>
      <c r="D4451" s="1" t="n">
        <v>39431</v>
      </c>
      <c r="E4451" s="2" t="str">
        <f aca="false">RIGHT(D4451,3)</f>
        <v>431</v>
      </c>
      <c r="F4451" s="3" t="n">
        <f aca="false">B4451-C4451</f>
        <v>0.950694444443798</v>
      </c>
    </row>
    <row r="4452" customFormat="false" ht="12.75" hidden="false" customHeight="false" outlineLevel="0" collapsed="false">
      <c r="A4452" s="4" t="n">
        <v>39431.9506944444</v>
      </c>
      <c r="B4452" s="1" t="n">
        <v>39431.9506944444</v>
      </c>
      <c r="C4452" s="1" t="n">
        <f aca="false">TRUNC(B4452)</f>
        <v>39431</v>
      </c>
      <c r="D4452" s="1" t="n">
        <v>39431</v>
      </c>
      <c r="E4452" s="2" t="str">
        <f aca="false">RIGHT(D4452,3)</f>
        <v>431</v>
      </c>
      <c r="F4452" s="3" t="n">
        <f aca="false">B4452-C4452</f>
        <v>0.950694444443798</v>
      </c>
    </row>
    <row r="4453" customFormat="false" ht="12.75" hidden="false" customHeight="false" outlineLevel="0" collapsed="false">
      <c r="A4453" s="4" t="n">
        <v>39430.9506944444</v>
      </c>
      <c r="B4453" s="1" t="n">
        <v>39430.9506944444</v>
      </c>
      <c r="C4453" s="1" t="n">
        <f aca="false">TRUNC(B4453)</f>
        <v>39430</v>
      </c>
      <c r="D4453" s="1" t="n">
        <v>39430</v>
      </c>
      <c r="E4453" s="2" t="str">
        <f aca="false">RIGHT(D4453,3)</f>
        <v>430</v>
      </c>
      <c r="F4453" s="3" t="n">
        <f aca="false">B4453-C4453</f>
        <v>0.950694444443798</v>
      </c>
    </row>
    <row r="4454" customFormat="false" ht="12.75" hidden="false" customHeight="false" outlineLevel="0" collapsed="false">
      <c r="A4454" s="4" t="n">
        <v>39428.9506944444</v>
      </c>
      <c r="B4454" s="1" t="n">
        <v>39428.9506944444</v>
      </c>
      <c r="C4454" s="1" t="n">
        <f aca="false">TRUNC(B4454)</f>
        <v>39428</v>
      </c>
      <c r="D4454" s="1" t="n">
        <v>39428</v>
      </c>
      <c r="E4454" s="2" t="str">
        <f aca="false">RIGHT(D4454,3)</f>
        <v>428</v>
      </c>
      <c r="F4454" s="3" t="n">
        <f aca="false">B4454-C4454</f>
        <v>0.950694444443798</v>
      </c>
    </row>
    <row r="4455" customFormat="false" ht="12.75" hidden="false" customHeight="false" outlineLevel="0" collapsed="false">
      <c r="A4455" s="4" t="n">
        <v>39393.9506944444</v>
      </c>
      <c r="B4455" s="1" t="n">
        <v>39393.9506944444</v>
      </c>
      <c r="C4455" s="1" t="n">
        <f aca="false">TRUNC(B4455)</f>
        <v>39393</v>
      </c>
      <c r="D4455" s="1" t="n">
        <v>39393</v>
      </c>
      <c r="E4455" s="2" t="str">
        <f aca="false">RIGHT(D4455,3)</f>
        <v>393</v>
      </c>
      <c r="F4455" s="3" t="n">
        <f aca="false">B4455-C4455</f>
        <v>0.950694444443798</v>
      </c>
    </row>
    <row r="4456" customFormat="false" ht="12.75" hidden="false" customHeight="false" outlineLevel="0" collapsed="false">
      <c r="A4456" s="4" t="n">
        <v>39387.9506944444</v>
      </c>
      <c r="B4456" s="1" t="n">
        <v>39387.9506944444</v>
      </c>
      <c r="C4456" s="1" t="n">
        <f aca="false">TRUNC(B4456)</f>
        <v>39387</v>
      </c>
      <c r="D4456" s="1" t="n">
        <v>39387</v>
      </c>
      <c r="E4456" s="2" t="str">
        <f aca="false">RIGHT(D4456,3)</f>
        <v>387</v>
      </c>
      <c r="F4456" s="3" t="n">
        <f aca="false">B4456-C4456</f>
        <v>0.950694444443798</v>
      </c>
    </row>
    <row r="4457" customFormat="false" ht="12.75" hidden="false" customHeight="false" outlineLevel="0" collapsed="false">
      <c r="A4457" s="4" t="n">
        <v>39373.9506944444</v>
      </c>
      <c r="B4457" s="1" t="n">
        <v>39373.9506944444</v>
      </c>
      <c r="C4457" s="1" t="n">
        <f aca="false">TRUNC(B4457)</f>
        <v>39373</v>
      </c>
      <c r="D4457" s="1" t="n">
        <v>39373</v>
      </c>
      <c r="E4457" s="2" t="str">
        <f aca="false">RIGHT(D4457,3)</f>
        <v>373</v>
      </c>
      <c r="F4457" s="3" t="n">
        <f aca="false">B4457-C4457</f>
        <v>0.950694444443798</v>
      </c>
    </row>
    <row r="4458" customFormat="false" ht="12.75" hidden="false" customHeight="false" outlineLevel="0" collapsed="false">
      <c r="A4458" s="4" t="n">
        <v>39403.9513888889</v>
      </c>
      <c r="B4458" s="1" t="n">
        <v>39403.9513888889</v>
      </c>
      <c r="C4458" s="1" t="n">
        <f aca="false">TRUNC(B4458)</f>
        <v>39403</v>
      </c>
      <c r="D4458" s="1" t="n">
        <v>39403</v>
      </c>
      <c r="E4458" s="2" t="str">
        <f aca="false">RIGHT(D4458,3)</f>
        <v>403</v>
      </c>
      <c r="F4458" s="3" t="n">
        <f aca="false">B4458-C4458</f>
        <v>0.951388888890506</v>
      </c>
    </row>
    <row r="4459" customFormat="false" ht="12.75" hidden="false" customHeight="false" outlineLevel="0" collapsed="false">
      <c r="A4459" s="4" t="n">
        <v>39342.9513888889</v>
      </c>
      <c r="B4459" s="1" t="n">
        <v>39342.9513888889</v>
      </c>
      <c r="C4459" s="1" t="n">
        <f aca="false">TRUNC(B4459)</f>
        <v>39342</v>
      </c>
      <c r="D4459" s="1" t="n">
        <v>39342</v>
      </c>
      <c r="E4459" s="2" t="str">
        <f aca="false">RIGHT(D4459,3)</f>
        <v>342</v>
      </c>
      <c r="F4459" s="3" t="n">
        <f aca="false">B4459-C4459</f>
        <v>0.951388888890506</v>
      </c>
    </row>
    <row r="4460" customFormat="false" ht="12.75" hidden="false" customHeight="false" outlineLevel="0" collapsed="false">
      <c r="A4460" s="4" t="n">
        <v>39339.9513888889</v>
      </c>
      <c r="B4460" s="1" t="n">
        <v>39339.9513888889</v>
      </c>
      <c r="C4460" s="1" t="n">
        <f aca="false">TRUNC(B4460)</f>
        <v>39339</v>
      </c>
      <c r="D4460" s="1" t="n">
        <v>39339</v>
      </c>
      <c r="E4460" s="2" t="str">
        <f aca="false">RIGHT(D4460,3)</f>
        <v>339</v>
      </c>
      <c r="F4460" s="3" t="n">
        <f aca="false">B4460-C4460</f>
        <v>0.951388888890506</v>
      </c>
    </row>
    <row r="4461" customFormat="false" ht="12.75" hidden="false" customHeight="false" outlineLevel="0" collapsed="false">
      <c r="A4461" s="4" t="n">
        <v>39447.9520833333</v>
      </c>
      <c r="B4461" s="1" t="n">
        <v>39447.9520833333</v>
      </c>
      <c r="C4461" s="1" t="n">
        <f aca="false">TRUNC(B4461)</f>
        <v>39447</v>
      </c>
      <c r="D4461" s="1" t="n">
        <v>39447</v>
      </c>
      <c r="E4461" s="2" t="str">
        <f aca="false">RIGHT(D4461,3)</f>
        <v>447</v>
      </c>
      <c r="F4461" s="3" t="n">
        <f aca="false">B4461-C4461</f>
        <v>0.952083333329938</v>
      </c>
    </row>
    <row r="4462" customFormat="false" ht="12.75" hidden="false" customHeight="false" outlineLevel="0" collapsed="false">
      <c r="A4462" s="4" t="n">
        <v>39427.9520833333</v>
      </c>
      <c r="B4462" s="1" t="n">
        <v>39427.9520833333</v>
      </c>
      <c r="C4462" s="1" t="n">
        <f aca="false">TRUNC(B4462)</f>
        <v>39427</v>
      </c>
      <c r="D4462" s="1" t="n">
        <v>39427</v>
      </c>
      <c r="E4462" s="2" t="str">
        <f aca="false">RIGHT(D4462,3)</f>
        <v>427</v>
      </c>
      <c r="F4462" s="3" t="n">
        <f aca="false">B4462-C4462</f>
        <v>0.952083333329938</v>
      </c>
    </row>
    <row r="4463" customFormat="false" ht="12.75" hidden="false" customHeight="false" outlineLevel="0" collapsed="false">
      <c r="A4463" s="4" t="n">
        <v>39387.9520833333</v>
      </c>
      <c r="B4463" s="1" t="n">
        <v>39387.9520833333</v>
      </c>
      <c r="C4463" s="1" t="n">
        <f aca="false">TRUNC(B4463)</f>
        <v>39387</v>
      </c>
      <c r="D4463" s="1" t="n">
        <v>39387</v>
      </c>
      <c r="E4463" s="2" t="str">
        <f aca="false">RIGHT(D4463,3)</f>
        <v>387</v>
      </c>
      <c r="F4463" s="3" t="n">
        <f aca="false">B4463-C4463</f>
        <v>0.952083333329938</v>
      </c>
    </row>
    <row r="4464" customFormat="false" ht="12.75" hidden="false" customHeight="false" outlineLevel="0" collapsed="false">
      <c r="A4464" s="4" t="n">
        <v>39337.9520833333</v>
      </c>
      <c r="B4464" s="1" t="n">
        <v>39337.9520833333</v>
      </c>
      <c r="C4464" s="1" t="n">
        <f aca="false">TRUNC(B4464)</f>
        <v>39337</v>
      </c>
      <c r="D4464" s="1" t="n">
        <v>39337</v>
      </c>
      <c r="E4464" s="2" t="str">
        <f aca="false">RIGHT(D4464,3)</f>
        <v>337</v>
      </c>
      <c r="F4464" s="3" t="n">
        <f aca="false">B4464-C4464</f>
        <v>0.952083333329938</v>
      </c>
    </row>
    <row r="4465" customFormat="false" ht="12.75" hidden="false" customHeight="false" outlineLevel="0" collapsed="false">
      <c r="A4465" s="4" t="n">
        <v>39427.9527777778</v>
      </c>
      <c r="B4465" s="1" t="n">
        <v>39427.9527777778</v>
      </c>
      <c r="C4465" s="1" t="n">
        <f aca="false">TRUNC(B4465)</f>
        <v>39427</v>
      </c>
      <c r="D4465" s="1" t="n">
        <v>39427</v>
      </c>
      <c r="E4465" s="2" t="str">
        <f aca="false">RIGHT(D4465,3)</f>
        <v>427</v>
      </c>
      <c r="F4465" s="3" t="n">
        <f aca="false">B4465-C4465</f>
        <v>0.952777777776646</v>
      </c>
    </row>
    <row r="4466" customFormat="false" ht="12.75" hidden="false" customHeight="false" outlineLevel="0" collapsed="false">
      <c r="A4466" s="4" t="n">
        <v>39419.9527777778</v>
      </c>
      <c r="B4466" s="1" t="n">
        <v>39419.9527777778</v>
      </c>
      <c r="C4466" s="1" t="n">
        <f aca="false">TRUNC(B4466)</f>
        <v>39419</v>
      </c>
      <c r="D4466" s="1" t="n">
        <v>39419</v>
      </c>
      <c r="E4466" s="2" t="str">
        <f aca="false">RIGHT(D4466,3)</f>
        <v>419</v>
      </c>
      <c r="F4466" s="3" t="n">
        <f aca="false">B4466-C4466</f>
        <v>0.952777777776646</v>
      </c>
    </row>
    <row r="4467" customFormat="false" ht="12.75" hidden="false" customHeight="false" outlineLevel="0" collapsed="false">
      <c r="A4467" s="4" t="n">
        <v>39419.9527777778</v>
      </c>
      <c r="B4467" s="1" t="n">
        <v>39419.9527777778</v>
      </c>
      <c r="C4467" s="1" t="n">
        <f aca="false">TRUNC(B4467)</f>
        <v>39419</v>
      </c>
      <c r="D4467" s="1" t="n">
        <v>39419</v>
      </c>
      <c r="E4467" s="2" t="str">
        <f aca="false">RIGHT(D4467,3)</f>
        <v>419</v>
      </c>
      <c r="F4467" s="3" t="n">
        <f aca="false">B4467-C4467</f>
        <v>0.952777777776646</v>
      </c>
    </row>
    <row r="4468" customFormat="false" ht="12.75" hidden="false" customHeight="false" outlineLevel="0" collapsed="false">
      <c r="A4468" s="4" t="n">
        <v>39418.9527777778</v>
      </c>
      <c r="B4468" s="1" t="n">
        <v>39418.9527777778</v>
      </c>
      <c r="C4468" s="1" t="n">
        <f aca="false">TRUNC(B4468)</f>
        <v>39418</v>
      </c>
      <c r="D4468" s="1" t="n">
        <v>39418</v>
      </c>
      <c r="E4468" s="2" t="str">
        <f aca="false">RIGHT(D4468,3)</f>
        <v>418</v>
      </c>
      <c r="F4468" s="3" t="n">
        <f aca="false">B4468-C4468</f>
        <v>0.952777777776646</v>
      </c>
    </row>
    <row r="4469" customFormat="false" ht="12.75" hidden="false" customHeight="false" outlineLevel="0" collapsed="false">
      <c r="A4469" s="4" t="n">
        <v>39418.9527777778</v>
      </c>
      <c r="B4469" s="1" t="n">
        <v>39418.9527777778</v>
      </c>
      <c r="C4469" s="1" t="n">
        <f aca="false">TRUNC(B4469)</f>
        <v>39418</v>
      </c>
      <c r="D4469" s="1" t="n">
        <v>39418</v>
      </c>
      <c r="E4469" s="2" t="str">
        <f aca="false">RIGHT(D4469,3)</f>
        <v>418</v>
      </c>
      <c r="F4469" s="3" t="n">
        <f aca="false">B4469-C4469</f>
        <v>0.952777777776646</v>
      </c>
    </row>
    <row r="4470" customFormat="false" ht="12.75" hidden="false" customHeight="false" outlineLevel="0" collapsed="false">
      <c r="A4470" s="4" t="n">
        <v>39394.9527777778</v>
      </c>
      <c r="B4470" s="1" t="n">
        <v>39394.9527777778</v>
      </c>
      <c r="C4470" s="1" t="n">
        <f aca="false">TRUNC(B4470)</f>
        <v>39394</v>
      </c>
      <c r="D4470" s="1" t="n">
        <v>39394</v>
      </c>
      <c r="E4470" s="2" t="str">
        <f aca="false">RIGHT(D4470,3)</f>
        <v>394</v>
      </c>
      <c r="F4470" s="3" t="n">
        <f aca="false">B4470-C4470</f>
        <v>0.952777777776646</v>
      </c>
    </row>
    <row r="4471" customFormat="false" ht="12.75" hidden="false" customHeight="false" outlineLevel="0" collapsed="false">
      <c r="A4471" s="4" t="n">
        <v>39446.9534722222</v>
      </c>
      <c r="B4471" s="1" t="n">
        <v>39446.9534722222</v>
      </c>
      <c r="C4471" s="1" t="n">
        <f aca="false">TRUNC(B4471)</f>
        <v>39446</v>
      </c>
      <c r="D4471" s="1" t="n">
        <v>39446</v>
      </c>
      <c r="E4471" s="2" t="str">
        <f aca="false">RIGHT(D4471,3)</f>
        <v>446</v>
      </c>
      <c r="F4471" s="3" t="n">
        <f aca="false">B4471-C4471</f>
        <v>0.953472222223354</v>
      </c>
    </row>
    <row r="4472" customFormat="false" ht="12.75" hidden="false" customHeight="false" outlineLevel="0" collapsed="false">
      <c r="A4472" s="4" t="n">
        <v>39440.9534722222</v>
      </c>
      <c r="B4472" s="1" t="n">
        <v>39440.9534722222</v>
      </c>
      <c r="C4472" s="1" t="n">
        <f aca="false">TRUNC(B4472)</f>
        <v>39440</v>
      </c>
      <c r="D4472" s="1" t="n">
        <v>39440</v>
      </c>
      <c r="E4472" s="2" t="str">
        <f aca="false">RIGHT(D4472,3)</f>
        <v>440</v>
      </c>
      <c r="F4472" s="3" t="n">
        <f aca="false">B4472-C4472</f>
        <v>0.953472222223354</v>
      </c>
    </row>
    <row r="4473" customFormat="false" ht="12.75" hidden="false" customHeight="false" outlineLevel="0" collapsed="false">
      <c r="A4473" s="4" t="n">
        <v>39447.9541666667</v>
      </c>
      <c r="B4473" s="1" t="n">
        <v>39447.9541666667</v>
      </c>
      <c r="C4473" s="1" t="n">
        <f aca="false">TRUNC(B4473)</f>
        <v>39447</v>
      </c>
      <c r="D4473" s="1" t="n">
        <v>39447</v>
      </c>
      <c r="E4473" s="2" t="str">
        <f aca="false">RIGHT(D4473,3)</f>
        <v>447</v>
      </c>
      <c r="F4473" s="3" t="n">
        <f aca="false">B4473-C4473</f>
        <v>0.954166666670062</v>
      </c>
    </row>
    <row r="4474" customFormat="false" ht="12.75" hidden="false" customHeight="false" outlineLevel="0" collapsed="false">
      <c r="A4474" s="4" t="n">
        <v>39443.9541666667</v>
      </c>
      <c r="B4474" s="1" t="n">
        <v>39443.9541666667</v>
      </c>
      <c r="C4474" s="1" t="n">
        <f aca="false">TRUNC(B4474)</f>
        <v>39443</v>
      </c>
      <c r="D4474" s="1" t="n">
        <v>39443</v>
      </c>
      <c r="E4474" s="2" t="str">
        <f aca="false">RIGHT(D4474,3)</f>
        <v>443</v>
      </c>
      <c r="F4474" s="3" t="n">
        <f aca="false">B4474-C4474</f>
        <v>0.954166666670062</v>
      </c>
    </row>
    <row r="4475" customFormat="false" ht="12.75" hidden="false" customHeight="false" outlineLevel="0" collapsed="false">
      <c r="A4475" s="4" t="n">
        <v>39437.9541666667</v>
      </c>
      <c r="B4475" s="1" t="n">
        <v>39437.9541666667</v>
      </c>
      <c r="C4475" s="1" t="n">
        <f aca="false">TRUNC(B4475)</f>
        <v>39437</v>
      </c>
      <c r="D4475" s="1" t="n">
        <v>39437</v>
      </c>
      <c r="E4475" s="2" t="str">
        <f aca="false">RIGHT(D4475,3)</f>
        <v>437</v>
      </c>
      <c r="F4475" s="3" t="n">
        <f aca="false">B4475-C4475</f>
        <v>0.954166666670062</v>
      </c>
    </row>
    <row r="4476" customFormat="false" ht="12.75" hidden="false" customHeight="false" outlineLevel="0" collapsed="false">
      <c r="A4476" s="4" t="n">
        <v>39435.9541666667</v>
      </c>
      <c r="B4476" s="1" t="n">
        <v>39435.9541666667</v>
      </c>
      <c r="C4476" s="1" t="n">
        <f aca="false">TRUNC(B4476)</f>
        <v>39435</v>
      </c>
      <c r="D4476" s="1" t="n">
        <v>39435</v>
      </c>
      <c r="E4476" s="2" t="str">
        <f aca="false">RIGHT(D4476,3)</f>
        <v>435</v>
      </c>
      <c r="F4476" s="3" t="n">
        <f aca="false">B4476-C4476</f>
        <v>0.954166666670062</v>
      </c>
    </row>
    <row r="4477" customFormat="false" ht="12.75" hidden="false" customHeight="false" outlineLevel="0" collapsed="false">
      <c r="A4477" s="4" t="n">
        <v>39435.9541666667</v>
      </c>
      <c r="B4477" s="1" t="n">
        <v>39435.9541666667</v>
      </c>
      <c r="C4477" s="1" t="n">
        <f aca="false">TRUNC(B4477)</f>
        <v>39435</v>
      </c>
      <c r="D4477" s="1" t="n">
        <v>39435</v>
      </c>
      <c r="E4477" s="2" t="str">
        <f aca="false">RIGHT(D4477,3)</f>
        <v>435</v>
      </c>
      <c r="F4477" s="3" t="n">
        <f aca="false">B4477-C4477</f>
        <v>0.954166666670062</v>
      </c>
    </row>
    <row r="4478" customFormat="false" ht="12.75" hidden="false" customHeight="false" outlineLevel="0" collapsed="false">
      <c r="A4478" s="4" t="n">
        <v>39418.9541666667</v>
      </c>
      <c r="B4478" s="1" t="n">
        <v>39418.9541666667</v>
      </c>
      <c r="C4478" s="1" t="n">
        <f aca="false">TRUNC(B4478)</f>
        <v>39418</v>
      </c>
      <c r="D4478" s="1" t="n">
        <v>39418</v>
      </c>
      <c r="E4478" s="2" t="str">
        <f aca="false">RIGHT(D4478,3)</f>
        <v>418</v>
      </c>
      <c r="F4478" s="3" t="n">
        <f aca="false">B4478-C4478</f>
        <v>0.954166666670062</v>
      </c>
    </row>
    <row r="4479" customFormat="false" ht="12.75" hidden="false" customHeight="false" outlineLevel="0" collapsed="false">
      <c r="A4479" s="4" t="n">
        <v>39411.9541666667</v>
      </c>
      <c r="B4479" s="1" t="n">
        <v>39411.9541666667</v>
      </c>
      <c r="C4479" s="1" t="n">
        <f aca="false">TRUNC(B4479)</f>
        <v>39411</v>
      </c>
      <c r="D4479" s="1" t="n">
        <v>39411</v>
      </c>
      <c r="E4479" s="2" t="str">
        <f aca="false">RIGHT(D4479,3)</f>
        <v>411</v>
      </c>
      <c r="F4479" s="3" t="n">
        <f aca="false">B4479-C4479</f>
        <v>0.954166666670062</v>
      </c>
    </row>
    <row r="4480" customFormat="false" ht="12.75" hidden="false" customHeight="false" outlineLevel="0" collapsed="false">
      <c r="A4480" s="4" t="n">
        <v>39403.9541666667</v>
      </c>
      <c r="B4480" s="1" t="n">
        <v>39403.9541666667</v>
      </c>
      <c r="C4480" s="1" t="n">
        <f aca="false">TRUNC(B4480)</f>
        <v>39403</v>
      </c>
      <c r="D4480" s="1" t="n">
        <v>39403</v>
      </c>
      <c r="E4480" s="2" t="str">
        <f aca="false">RIGHT(D4480,3)</f>
        <v>403</v>
      </c>
      <c r="F4480" s="3" t="n">
        <f aca="false">B4480-C4480</f>
        <v>0.954166666670062</v>
      </c>
    </row>
    <row r="4481" customFormat="false" ht="12.75" hidden="false" customHeight="false" outlineLevel="0" collapsed="false">
      <c r="A4481" s="4" t="n">
        <v>39387.9541666667</v>
      </c>
      <c r="B4481" s="1" t="n">
        <v>39387.9541666667</v>
      </c>
      <c r="C4481" s="1" t="n">
        <f aca="false">TRUNC(B4481)</f>
        <v>39387</v>
      </c>
      <c r="D4481" s="1" t="n">
        <v>39387</v>
      </c>
      <c r="E4481" s="2" t="str">
        <f aca="false">RIGHT(D4481,3)</f>
        <v>387</v>
      </c>
      <c r="F4481" s="3" t="n">
        <f aca="false">B4481-C4481</f>
        <v>0.954166666670062</v>
      </c>
    </row>
    <row r="4482" customFormat="false" ht="12.75" hidden="false" customHeight="false" outlineLevel="0" collapsed="false">
      <c r="A4482" s="4" t="n">
        <v>39387.9541666667</v>
      </c>
      <c r="B4482" s="1" t="n">
        <v>39387.9541666667</v>
      </c>
      <c r="C4482" s="1" t="n">
        <f aca="false">TRUNC(B4482)</f>
        <v>39387</v>
      </c>
      <c r="D4482" s="1" t="n">
        <v>39387</v>
      </c>
      <c r="E4482" s="2" t="str">
        <f aca="false">RIGHT(D4482,3)</f>
        <v>387</v>
      </c>
      <c r="F4482" s="3" t="n">
        <f aca="false">B4482-C4482</f>
        <v>0.954166666670062</v>
      </c>
    </row>
    <row r="4483" customFormat="false" ht="12.75" hidden="false" customHeight="false" outlineLevel="0" collapsed="false">
      <c r="A4483" s="4" t="n">
        <v>39372.9541666667</v>
      </c>
      <c r="B4483" s="1" t="n">
        <v>39372.9541666667</v>
      </c>
      <c r="C4483" s="1" t="n">
        <f aca="false">TRUNC(B4483)</f>
        <v>39372</v>
      </c>
      <c r="D4483" s="1" t="n">
        <v>39372</v>
      </c>
      <c r="E4483" s="2" t="str">
        <f aca="false">RIGHT(D4483,3)</f>
        <v>372</v>
      </c>
      <c r="F4483" s="3" t="n">
        <f aca="false">B4483-C4483</f>
        <v>0.954166666670062</v>
      </c>
    </row>
    <row r="4484" customFormat="false" ht="12.75" hidden="false" customHeight="false" outlineLevel="0" collapsed="false">
      <c r="A4484" s="4" t="n">
        <v>39343.9541666667</v>
      </c>
      <c r="B4484" s="1" t="n">
        <v>39343.9541666667</v>
      </c>
      <c r="C4484" s="1" t="n">
        <f aca="false">TRUNC(B4484)</f>
        <v>39343</v>
      </c>
      <c r="D4484" s="1" t="n">
        <v>39343</v>
      </c>
      <c r="E4484" s="2" t="str">
        <f aca="false">RIGHT(D4484,3)</f>
        <v>343</v>
      </c>
      <c r="F4484" s="3" t="n">
        <f aca="false">B4484-C4484</f>
        <v>0.954166666670062</v>
      </c>
    </row>
    <row r="4485" customFormat="false" ht="12.75" hidden="false" customHeight="false" outlineLevel="0" collapsed="false">
      <c r="A4485" s="4" t="n">
        <v>39409.9548611111</v>
      </c>
      <c r="B4485" s="1" t="n">
        <v>39409.9548611111</v>
      </c>
      <c r="C4485" s="1" t="n">
        <f aca="false">TRUNC(B4485)</f>
        <v>39409</v>
      </c>
      <c r="D4485" s="1" t="n">
        <v>39409</v>
      </c>
      <c r="E4485" s="2" t="str">
        <f aca="false">RIGHT(D4485,3)</f>
        <v>409</v>
      </c>
      <c r="F4485" s="3" t="n">
        <f aca="false">B4485-C4485</f>
        <v>0.954861111109494</v>
      </c>
    </row>
    <row r="4486" customFormat="false" ht="12.75" hidden="false" customHeight="false" outlineLevel="0" collapsed="false">
      <c r="A4486" s="4" t="n">
        <v>39403.9548611111</v>
      </c>
      <c r="B4486" s="1" t="n">
        <v>39403.9548611111</v>
      </c>
      <c r="C4486" s="1" t="n">
        <f aca="false">TRUNC(B4486)</f>
        <v>39403</v>
      </c>
      <c r="D4486" s="1" t="n">
        <v>39403</v>
      </c>
      <c r="E4486" s="2" t="str">
        <f aca="false">RIGHT(D4486,3)</f>
        <v>403</v>
      </c>
      <c r="F4486" s="3" t="n">
        <f aca="false">B4486-C4486</f>
        <v>0.954861111109494</v>
      </c>
    </row>
    <row r="4487" customFormat="false" ht="12.75" hidden="false" customHeight="false" outlineLevel="0" collapsed="false">
      <c r="A4487" s="4" t="n">
        <v>39386.9548611111</v>
      </c>
      <c r="B4487" s="1" t="n">
        <v>39386.9548611111</v>
      </c>
      <c r="C4487" s="1" t="n">
        <f aca="false">TRUNC(B4487)</f>
        <v>39386</v>
      </c>
      <c r="D4487" s="1" t="n">
        <v>39386</v>
      </c>
      <c r="E4487" s="2" t="str">
        <f aca="false">RIGHT(D4487,3)</f>
        <v>386</v>
      </c>
      <c r="F4487" s="3" t="n">
        <f aca="false">B4487-C4487</f>
        <v>0.954861111109494</v>
      </c>
    </row>
    <row r="4488" customFormat="false" ht="12.75" hidden="false" customHeight="false" outlineLevel="0" collapsed="false">
      <c r="A4488" s="4" t="n">
        <v>39439.9555555556</v>
      </c>
      <c r="B4488" s="1" t="n">
        <v>39439.9555555556</v>
      </c>
      <c r="C4488" s="1" t="n">
        <f aca="false">TRUNC(B4488)</f>
        <v>39439</v>
      </c>
      <c r="D4488" s="1" t="n">
        <v>39439</v>
      </c>
      <c r="E4488" s="2" t="str">
        <f aca="false">RIGHT(D4488,3)</f>
        <v>439</v>
      </c>
      <c r="F4488" s="3" t="n">
        <f aca="false">B4488-C4488</f>
        <v>0.955555555556202</v>
      </c>
    </row>
    <row r="4489" customFormat="false" ht="12.75" hidden="false" customHeight="false" outlineLevel="0" collapsed="false">
      <c r="A4489" s="4" t="n">
        <v>39429.9555555556</v>
      </c>
      <c r="B4489" s="1" t="n">
        <v>39429.9555555556</v>
      </c>
      <c r="C4489" s="1" t="n">
        <f aca="false">TRUNC(B4489)</f>
        <v>39429</v>
      </c>
      <c r="D4489" s="1" t="n">
        <v>39429</v>
      </c>
      <c r="E4489" s="2" t="str">
        <f aca="false">RIGHT(D4489,3)</f>
        <v>429</v>
      </c>
      <c r="F4489" s="3" t="n">
        <f aca="false">B4489-C4489</f>
        <v>0.955555555556202</v>
      </c>
    </row>
    <row r="4490" customFormat="false" ht="12.75" hidden="false" customHeight="false" outlineLevel="0" collapsed="false">
      <c r="A4490" s="4" t="n">
        <v>39396.9555555556</v>
      </c>
      <c r="B4490" s="1" t="n">
        <v>39396.9555555556</v>
      </c>
      <c r="C4490" s="1" t="n">
        <f aca="false">TRUNC(B4490)</f>
        <v>39396</v>
      </c>
      <c r="D4490" s="1" t="n">
        <v>39396</v>
      </c>
      <c r="E4490" s="2" t="str">
        <f aca="false">RIGHT(D4490,3)</f>
        <v>396</v>
      </c>
      <c r="F4490" s="3" t="n">
        <f aca="false">B4490-C4490</f>
        <v>0.955555555556202</v>
      </c>
    </row>
    <row r="4491" customFormat="false" ht="12.75" hidden="false" customHeight="false" outlineLevel="0" collapsed="false">
      <c r="A4491" s="4" t="n">
        <v>39395.9555555556</v>
      </c>
      <c r="B4491" s="1" t="n">
        <v>39395.9555555556</v>
      </c>
      <c r="C4491" s="1" t="n">
        <f aca="false">TRUNC(B4491)</f>
        <v>39395</v>
      </c>
      <c r="D4491" s="1" t="n">
        <v>39395</v>
      </c>
      <c r="E4491" s="2" t="str">
        <f aca="false">RIGHT(D4491,3)</f>
        <v>395</v>
      </c>
      <c r="F4491" s="3" t="n">
        <f aca="false">B4491-C4491</f>
        <v>0.955555555556202</v>
      </c>
    </row>
    <row r="4492" customFormat="false" ht="12.75" hidden="false" customHeight="false" outlineLevel="0" collapsed="false">
      <c r="A4492" s="4" t="n">
        <v>39342.9555555556</v>
      </c>
      <c r="B4492" s="1" t="n">
        <v>39342.9555555556</v>
      </c>
      <c r="C4492" s="1" t="n">
        <f aca="false">TRUNC(B4492)</f>
        <v>39342</v>
      </c>
      <c r="D4492" s="1" t="n">
        <v>39342</v>
      </c>
      <c r="E4492" s="2" t="str">
        <f aca="false">RIGHT(D4492,3)</f>
        <v>342</v>
      </c>
      <c r="F4492" s="3" t="n">
        <f aca="false">B4492-C4492</f>
        <v>0.955555555556202</v>
      </c>
    </row>
    <row r="4493" customFormat="false" ht="12.75" hidden="false" customHeight="false" outlineLevel="0" collapsed="false">
      <c r="A4493" s="4" t="n">
        <v>39447.95625</v>
      </c>
      <c r="B4493" s="1" t="n">
        <v>39447.95625</v>
      </c>
      <c r="C4493" s="1" t="n">
        <f aca="false">TRUNC(B4493)</f>
        <v>39447</v>
      </c>
      <c r="D4493" s="1" t="n">
        <v>39447</v>
      </c>
      <c r="E4493" s="2" t="str">
        <f aca="false">RIGHT(D4493,3)</f>
        <v>447</v>
      </c>
      <c r="F4493" s="3" t="n">
        <f aca="false">B4493-C4493</f>
        <v>0.95625000000291</v>
      </c>
    </row>
    <row r="4494" customFormat="false" ht="12.75" hidden="false" customHeight="false" outlineLevel="0" collapsed="false">
      <c r="A4494" s="4" t="n">
        <v>39437.95625</v>
      </c>
      <c r="B4494" s="1" t="n">
        <v>39437.95625</v>
      </c>
      <c r="C4494" s="1" t="n">
        <f aca="false">TRUNC(B4494)</f>
        <v>39437</v>
      </c>
      <c r="D4494" s="1" t="n">
        <v>39437</v>
      </c>
      <c r="E4494" s="2" t="str">
        <f aca="false">RIGHT(D4494,3)</f>
        <v>437</v>
      </c>
      <c r="F4494" s="3" t="n">
        <f aca="false">B4494-C4494</f>
        <v>0.95625000000291</v>
      </c>
    </row>
    <row r="4495" customFormat="false" ht="12.75" hidden="false" customHeight="false" outlineLevel="0" collapsed="false">
      <c r="A4495" s="4" t="n">
        <v>39427.95625</v>
      </c>
      <c r="B4495" s="1" t="n">
        <v>39427.95625</v>
      </c>
      <c r="C4495" s="1" t="n">
        <f aca="false">TRUNC(B4495)</f>
        <v>39427</v>
      </c>
      <c r="D4495" s="1" t="n">
        <v>39427</v>
      </c>
      <c r="E4495" s="2" t="str">
        <f aca="false">RIGHT(D4495,3)</f>
        <v>427</v>
      </c>
      <c r="F4495" s="3" t="n">
        <f aca="false">B4495-C4495</f>
        <v>0.95625000000291</v>
      </c>
    </row>
    <row r="4496" customFormat="false" ht="12.75" hidden="false" customHeight="false" outlineLevel="0" collapsed="false">
      <c r="A4496" s="4" t="n">
        <v>39409.95625</v>
      </c>
      <c r="B4496" s="1" t="n">
        <v>39409.95625</v>
      </c>
      <c r="C4496" s="1" t="n">
        <f aca="false">TRUNC(B4496)</f>
        <v>39409</v>
      </c>
      <c r="D4496" s="1" t="n">
        <v>39409</v>
      </c>
      <c r="E4496" s="2" t="str">
        <f aca="false">RIGHT(D4496,3)</f>
        <v>409</v>
      </c>
      <c r="F4496" s="3" t="n">
        <f aca="false">B4496-C4496</f>
        <v>0.95625000000291</v>
      </c>
    </row>
    <row r="4497" customFormat="false" ht="12.75" hidden="false" customHeight="false" outlineLevel="0" collapsed="false">
      <c r="A4497" s="4" t="n">
        <v>39407.95625</v>
      </c>
      <c r="B4497" s="1" t="n">
        <v>39407.95625</v>
      </c>
      <c r="C4497" s="1" t="n">
        <f aca="false">TRUNC(B4497)</f>
        <v>39407</v>
      </c>
      <c r="D4497" s="1" t="n">
        <v>39407</v>
      </c>
      <c r="E4497" s="2" t="str">
        <f aca="false">RIGHT(D4497,3)</f>
        <v>407</v>
      </c>
      <c r="F4497" s="3" t="n">
        <f aca="false">B4497-C4497</f>
        <v>0.95625000000291</v>
      </c>
    </row>
    <row r="4498" customFormat="false" ht="12.75" hidden="false" customHeight="false" outlineLevel="0" collapsed="false">
      <c r="A4498" s="4" t="n">
        <v>39405.95625</v>
      </c>
      <c r="B4498" s="1" t="n">
        <v>39405.95625</v>
      </c>
      <c r="C4498" s="1" t="n">
        <f aca="false">TRUNC(B4498)</f>
        <v>39405</v>
      </c>
      <c r="D4498" s="1" t="n">
        <v>39405</v>
      </c>
      <c r="E4498" s="2" t="str">
        <f aca="false">RIGHT(D4498,3)</f>
        <v>405</v>
      </c>
      <c r="F4498" s="3" t="n">
        <f aca="false">B4498-C4498</f>
        <v>0.95625000000291</v>
      </c>
    </row>
    <row r="4499" customFormat="false" ht="12.75" hidden="false" customHeight="false" outlineLevel="0" collapsed="false">
      <c r="A4499" s="4" t="n">
        <v>39395.95625</v>
      </c>
      <c r="B4499" s="1" t="n">
        <v>39395.95625</v>
      </c>
      <c r="C4499" s="1" t="n">
        <f aca="false">TRUNC(B4499)</f>
        <v>39395</v>
      </c>
      <c r="D4499" s="1" t="n">
        <v>39395</v>
      </c>
      <c r="E4499" s="2" t="str">
        <f aca="false">RIGHT(D4499,3)</f>
        <v>395</v>
      </c>
      <c r="F4499" s="3" t="n">
        <f aca="false">B4499-C4499</f>
        <v>0.95625000000291</v>
      </c>
    </row>
    <row r="4500" customFormat="false" ht="12.75" hidden="false" customHeight="false" outlineLevel="0" collapsed="false">
      <c r="A4500" s="4" t="n">
        <v>39338.95625</v>
      </c>
      <c r="B4500" s="1" t="n">
        <v>39338.95625</v>
      </c>
      <c r="C4500" s="1" t="n">
        <f aca="false">TRUNC(B4500)</f>
        <v>39338</v>
      </c>
      <c r="D4500" s="1" t="n">
        <v>39338</v>
      </c>
      <c r="E4500" s="2" t="str">
        <f aca="false">RIGHT(D4500,3)</f>
        <v>338</v>
      </c>
      <c r="F4500" s="3" t="n">
        <f aca="false">B4500-C4500</f>
        <v>0.95625000000291</v>
      </c>
    </row>
    <row r="4501" customFormat="false" ht="12.75" hidden="false" customHeight="false" outlineLevel="0" collapsed="false">
      <c r="A4501" s="4" t="n">
        <v>39338.95625</v>
      </c>
      <c r="B4501" s="1" t="n">
        <v>39338.95625</v>
      </c>
      <c r="C4501" s="1" t="n">
        <f aca="false">TRUNC(B4501)</f>
        <v>39338</v>
      </c>
      <c r="D4501" s="1" t="n">
        <v>39338</v>
      </c>
      <c r="E4501" s="2" t="str">
        <f aca="false">RIGHT(D4501,3)</f>
        <v>338</v>
      </c>
      <c r="F4501" s="3" t="n">
        <f aca="false">B4501-C4501</f>
        <v>0.95625000000291</v>
      </c>
    </row>
    <row r="4502" customFormat="false" ht="12.75" hidden="false" customHeight="false" outlineLevel="0" collapsed="false">
      <c r="A4502" s="4" t="n">
        <v>39338.95625</v>
      </c>
      <c r="B4502" s="1" t="n">
        <v>39338.95625</v>
      </c>
      <c r="C4502" s="1" t="n">
        <f aca="false">TRUNC(B4502)</f>
        <v>39338</v>
      </c>
      <c r="D4502" s="1" t="n">
        <v>39338</v>
      </c>
      <c r="E4502" s="2" t="str">
        <f aca="false">RIGHT(D4502,3)</f>
        <v>338</v>
      </c>
      <c r="F4502" s="3" t="n">
        <f aca="false">B4502-C4502</f>
        <v>0.95625000000291</v>
      </c>
    </row>
    <row r="4503" customFormat="false" ht="12.75" hidden="false" customHeight="false" outlineLevel="0" collapsed="false">
      <c r="A4503" s="4" t="n">
        <v>39338.95625</v>
      </c>
      <c r="B4503" s="1" t="n">
        <v>39338.95625</v>
      </c>
      <c r="C4503" s="1" t="n">
        <f aca="false">TRUNC(B4503)</f>
        <v>39338</v>
      </c>
      <c r="D4503" s="1" t="n">
        <v>39338</v>
      </c>
      <c r="E4503" s="2" t="str">
        <f aca="false">RIGHT(D4503,3)</f>
        <v>338</v>
      </c>
      <c r="F4503" s="3" t="n">
        <f aca="false">B4503-C4503</f>
        <v>0.95625000000291</v>
      </c>
    </row>
    <row r="4504" customFormat="false" ht="12.75" hidden="false" customHeight="false" outlineLevel="0" collapsed="false">
      <c r="A4504" s="4" t="n">
        <v>39437.9569444444</v>
      </c>
      <c r="B4504" s="1" t="n">
        <v>39437.9569444444</v>
      </c>
      <c r="C4504" s="1" t="n">
        <f aca="false">TRUNC(B4504)</f>
        <v>39437</v>
      </c>
      <c r="D4504" s="1" t="n">
        <v>39437</v>
      </c>
      <c r="E4504" s="2" t="str">
        <f aca="false">RIGHT(D4504,3)</f>
        <v>437</v>
      </c>
      <c r="F4504" s="3" t="n">
        <f aca="false">B4504-C4504</f>
        <v>0.956944444442343</v>
      </c>
    </row>
    <row r="4505" customFormat="false" ht="12.75" hidden="false" customHeight="false" outlineLevel="0" collapsed="false">
      <c r="A4505" s="4" t="n">
        <v>39421.9569444444</v>
      </c>
      <c r="B4505" s="1" t="n">
        <v>39421.9569444444</v>
      </c>
      <c r="C4505" s="1" t="n">
        <f aca="false">TRUNC(B4505)</f>
        <v>39421</v>
      </c>
      <c r="D4505" s="1" t="n">
        <v>39421</v>
      </c>
      <c r="E4505" s="2" t="str">
        <f aca="false">RIGHT(D4505,3)</f>
        <v>421</v>
      </c>
      <c r="F4505" s="3" t="n">
        <f aca="false">B4505-C4505</f>
        <v>0.956944444442343</v>
      </c>
    </row>
    <row r="4506" customFormat="false" ht="12.75" hidden="false" customHeight="false" outlineLevel="0" collapsed="false">
      <c r="A4506" s="4" t="n">
        <v>39420.9569444444</v>
      </c>
      <c r="B4506" s="1" t="n">
        <v>39420.9569444444</v>
      </c>
      <c r="C4506" s="1" t="n">
        <f aca="false">TRUNC(B4506)</f>
        <v>39420</v>
      </c>
      <c r="D4506" s="1" t="n">
        <v>39420</v>
      </c>
      <c r="E4506" s="2" t="str">
        <f aca="false">RIGHT(D4506,3)</f>
        <v>420</v>
      </c>
      <c r="F4506" s="3" t="n">
        <f aca="false">B4506-C4506</f>
        <v>0.956944444442343</v>
      </c>
    </row>
    <row r="4507" customFormat="false" ht="12.75" hidden="false" customHeight="false" outlineLevel="0" collapsed="false">
      <c r="A4507" s="4" t="n">
        <v>39419.9569444444</v>
      </c>
      <c r="B4507" s="1" t="n">
        <v>39419.9569444444</v>
      </c>
      <c r="C4507" s="1" t="n">
        <f aca="false">TRUNC(B4507)</f>
        <v>39419</v>
      </c>
      <c r="D4507" s="1" t="n">
        <v>39419</v>
      </c>
      <c r="E4507" s="2" t="str">
        <f aca="false">RIGHT(D4507,3)</f>
        <v>419</v>
      </c>
      <c r="F4507" s="3" t="n">
        <f aca="false">B4507-C4507</f>
        <v>0.956944444442343</v>
      </c>
    </row>
    <row r="4508" customFormat="false" ht="12.75" hidden="false" customHeight="false" outlineLevel="0" collapsed="false">
      <c r="A4508" s="4" t="n">
        <v>39419.9569444444</v>
      </c>
      <c r="B4508" s="1" t="n">
        <v>39419.9569444444</v>
      </c>
      <c r="C4508" s="1" t="n">
        <f aca="false">TRUNC(B4508)</f>
        <v>39419</v>
      </c>
      <c r="D4508" s="1" t="n">
        <v>39419</v>
      </c>
      <c r="E4508" s="2" t="str">
        <f aca="false">RIGHT(D4508,3)</f>
        <v>419</v>
      </c>
      <c r="F4508" s="3" t="n">
        <f aca="false">B4508-C4508</f>
        <v>0.956944444442343</v>
      </c>
    </row>
    <row r="4509" customFormat="false" ht="12.75" hidden="false" customHeight="false" outlineLevel="0" collapsed="false">
      <c r="A4509" s="4" t="n">
        <v>39411.9569444444</v>
      </c>
      <c r="B4509" s="1" t="n">
        <v>39411.9569444444</v>
      </c>
      <c r="C4509" s="1" t="n">
        <f aca="false">TRUNC(B4509)</f>
        <v>39411</v>
      </c>
      <c r="D4509" s="1" t="n">
        <v>39411</v>
      </c>
      <c r="E4509" s="2" t="str">
        <f aca="false">RIGHT(D4509,3)</f>
        <v>411</v>
      </c>
      <c r="F4509" s="3" t="n">
        <f aca="false">B4509-C4509</f>
        <v>0.956944444442343</v>
      </c>
    </row>
    <row r="4510" customFormat="false" ht="12.75" hidden="false" customHeight="false" outlineLevel="0" collapsed="false">
      <c r="A4510" s="4" t="n">
        <v>39405.9569444444</v>
      </c>
      <c r="B4510" s="1" t="n">
        <v>39405.9569444444</v>
      </c>
      <c r="C4510" s="1" t="n">
        <f aca="false">TRUNC(B4510)</f>
        <v>39405</v>
      </c>
      <c r="D4510" s="1" t="n">
        <v>39405</v>
      </c>
      <c r="E4510" s="2" t="str">
        <f aca="false">RIGHT(D4510,3)</f>
        <v>405</v>
      </c>
      <c r="F4510" s="3" t="n">
        <f aca="false">B4510-C4510</f>
        <v>0.956944444442343</v>
      </c>
    </row>
    <row r="4511" customFormat="false" ht="12.75" hidden="false" customHeight="false" outlineLevel="0" collapsed="false">
      <c r="A4511" s="4" t="n">
        <v>39403.9569444444</v>
      </c>
      <c r="B4511" s="1" t="n">
        <v>39403.9569444444</v>
      </c>
      <c r="C4511" s="1" t="n">
        <f aca="false">TRUNC(B4511)</f>
        <v>39403</v>
      </c>
      <c r="D4511" s="1" t="n">
        <v>39403</v>
      </c>
      <c r="E4511" s="2" t="str">
        <f aca="false">RIGHT(D4511,3)</f>
        <v>403</v>
      </c>
      <c r="F4511" s="3" t="n">
        <f aca="false">B4511-C4511</f>
        <v>0.956944444442343</v>
      </c>
    </row>
    <row r="4512" customFormat="false" ht="12.75" hidden="false" customHeight="false" outlineLevel="0" collapsed="false">
      <c r="A4512" s="4" t="n">
        <v>39387.9569444444</v>
      </c>
      <c r="B4512" s="1" t="n">
        <v>39387.9569444444</v>
      </c>
      <c r="C4512" s="1" t="n">
        <f aca="false">TRUNC(B4512)</f>
        <v>39387</v>
      </c>
      <c r="D4512" s="1" t="n">
        <v>39387</v>
      </c>
      <c r="E4512" s="2" t="str">
        <f aca="false">RIGHT(D4512,3)</f>
        <v>387</v>
      </c>
      <c r="F4512" s="3" t="n">
        <f aca="false">B4512-C4512</f>
        <v>0.956944444442343</v>
      </c>
    </row>
    <row r="4513" customFormat="false" ht="12.75" hidden="false" customHeight="false" outlineLevel="0" collapsed="false">
      <c r="A4513" s="4" t="n">
        <v>39383.9569444444</v>
      </c>
      <c r="B4513" s="1" t="n">
        <v>39383.9569444444</v>
      </c>
      <c r="C4513" s="1" t="n">
        <f aca="false">TRUNC(B4513)</f>
        <v>39383</v>
      </c>
      <c r="D4513" s="1" t="n">
        <v>39383</v>
      </c>
      <c r="E4513" s="2" t="str">
        <f aca="false">RIGHT(D4513,3)</f>
        <v>383</v>
      </c>
      <c r="F4513" s="3" t="n">
        <f aca="false">B4513-C4513</f>
        <v>0.956944444442343</v>
      </c>
    </row>
    <row r="4514" customFormat="false" ht="12.75" hidden="false" customHeight="false" outlineLevel="0" collapsed="false">
      <c r="A4514" s="4" t="n">
        <v>39383.9569444444</v>
      </c>
      <c r="B4514" s="1" t="n">
        <v>39383.9569444444</v>
      </c>
      <c r="C4514" s="1" t="n">
        <f aca="false">TRUNC(B4514)</f>
        <v>39383</v>
      </c>
      <c r="D4514" s="1" t="n">
        <v>39383</v>
      </c>
      <c r="E4514" s="2" t="str">
        <f aca="false">RIGHT(D4514,3)</f>
        <v>383</v>
      </c>
      <c r="F4514" s="3" t="n">
        <f aca="false">B4514-C4514</f>
        <v>0.956944444442343</v>
      </c>
    </row>
    <row r="4515" customFormat="false" ht="12.75" hidden="false" customHeight="false" outlineLevel="0" collapsed="false">
      <c r="A4515" s="4" t="n">
        <v>39383.9569444444</v>
      </c>
      <c r="B4515" s="1" t="n">
        <v>39383.9569444444</v>
      </c>
      <c r="C4515" s="1" t="n">
        <f aca="false">TRUNC(B4515)</f>
        <v>39383</v>
      </c>
      <c r="D4515" s="1" t="n">
        <v>39383</v>
      </c>
      <c r="E4515" s="2" t="str">
        <f aca="false">RIGHT(D4515,3)</f>
        <v>383</v>
      </c>
      <c r="F4515" s="3" t="n">
        <f aca="false">B4515-C4515</f>
        <v>0.956944444442343</v>
      </c>
    </row>
    <row r="4516" customFormat="false" ht="12.75" hidden="false" customHeight="false" outlineLevel="0" collapsed="false">
      <c r="A4516" s="4" t="n">
        <v>39383.9569444444</v>
      </c>
      <c r="B4516" s="1" t="n">
        <v>39383.9569444444</v>
      </c>
      <c r="C4516" s="1" t="n">
        <f aca="false">TRUNC(B4516)</f>
        <v>39383</v>
      </c>
      <c r="D4516" s="1" t="n">
        <v>39383</v>
      </c>
      <c r="E4516" s="2" t="str">
        <f aca="false">RIGHT(D4516,3)</f>
        <v>383</v>
      </c>
      <c r="F4516" s="3" t="n">
        <f aca="false">B4516-C4516</f>
        <v>0.956944444442343</v>
      </c>
    </row>
    <row r="4517" customFormat="false" ht="12.75" hidden="false" customHeight="false" outlineLevel="0" collapsed="false">
      <c r="A4517" s="4" t="n">
        <v>39375.9569444444</v>
      </c>
      <c r="B4517" s="1" t="n">
        <v>39375.9569444444</v>
      </c>
      <c r="C4517" s="1" t="n">
        <f aca="false">TRUNC(B4517)</f>
        <v>39375</v>
      </c>
      <c r="D4517" s="1" t="n">
        <v>39375</v>
      </c>
      <c r="E4517" s="2" t="str">
        <f aca="false">RIGHT(D4517,3)</f>
        <v>375</v>
      </c>
      <c r="F4517" s="3" t="n">
        <f aca="false">B4517-C4517</f>
        <v>0.956944444442343</v>
      </c>
    </row>
    <row r="4518" customFormat="false" ht="12.75" hidden="false" customHeight="false" outlineLevel="0" collapsed="false">
      <c r="A4518" s="4" t="n">
        <v>39337.9569444444</v>
      </c>
      <c r="B4518" s="1" t="n">
        <v>39337.9569444444</v>
      </c>
      <c r="C4518" s="1" t="n">
        <f aca="false">TRUNC(B4518)</f>
        <v>39337</v>
      </c>
      <c r="D4518" s="1" t="n">
        <v>39337</v>
      </c>
      <c r="E4518" s="2" t="str">
        <f aca="false">RIGHT(D4518,3)</f>
        <v>337</v>
      </c>
      <c r="F4518" s="3" t="n">
        <f aca="false">B4518-C4518</f>
        <v>0.956944444442343</v>
      </c>
    </row>
    <row r="4519" customFormat="false" ht="12.75" hidden="false" customHeight="false" outlineLevel="0" collapsed="false">
      <c r="A4519" s="4" t="n">
        <v>39447.9576388889</v>
      </c>
      <c r="B4519" s="1" t="n">
        <v>39447.9576388889</v>
      </c>
      <c r="C4519" s="1" t="n">
        <f aca="false">TRUNC(B4519)</f>
        <v>39447</v>
      </c>
      <c r="D4519" s="1" t="n">
        <v>39447</v>
      </c>
      <c r="E4519" s="2" t="str">
        <f aca="false">RIGHT(D4519,3)</f>
        <v>447</v>
      </c>
      <c r="F4519" s="3" t="n">
        <f aca="false">B4519-C4519</f>
        <v>0.957638888889051</v>
      </c>
    </row>
    <row r="4520" customFormat="false" ht="12.75" hidden="false" customHeight="false" outlineLevel="0" collapsed="false">
      <c r="A4520" s="4" t="n">
        <v>39425.9576388889</v>
      </c>
      <c r="B4520" s="1" t="n">
        <v>39425.9576388889</v>
      </c>
      <c r="C4520" s="1" t="n">
        <f aca="false">TRUNC(B4520)</f>
        <v>39425</v>
      </c>
      <c r="D4520" s="1" t="n">
        <v>39425</v>
      </c>
      <c r="E4520" s="2" t="str">
        <f aca="false">RIGHT(D4520,3)</f>
        <v>425</v>
      </c>
      <c r="F4520" s="3" t="n">
        <f aca="false">B4520-C4520</f>
        <v>0.957638888889051</v>
      </c>
    </row>
    <row r="4521" customFormat="false" ht="12.75" hidden="false" customHeight="false" outlineLevel="0" collapsed="false">
      <c r="A4521" s="4" t="n">
        <v>39419.9576388889</v>
      </c>
      <c r="B4521" s="1" t="n">
        <v>39419.9576388889</v>
      </c>
      <c r="C4521" s="1" t="n">
        <f aca="false">TRUNC(B4521)</f>
        <v>39419</v>
      </c>
      <c r="D4521" s="1" t="n">
        <v>39419</v>
      </c>
      <c r="E4521" s="2" t="str">
        <f aca="false">RIGHT(D4521,3)</f>
        <v>419</v>
      </c>
      <c r="F4521" s="3" t="n">
        <f aca="false">B4521-C4521</f>
        <v>0.957638888889051</v>
      </c>
    </row>
    <row r="4522" customFormat="false" ht="12.75" hidden="false" customHeight="false" outlineLevel="0" collapsed="false">
      <c r="A4522" s="4" t="n">
        <v>39410.9576388889</v>
      </c>
      <c r="B4522" s="1" t="n">
        <v>39410.9576388889</v>
      </c>
      <c r="C4522" s="1" t="n">
        <f aca="false">TRUNC(B4522)</f>
        <v>39410</v>
      </c>
      <c r="D4522" s="1" t="n">
        <v>39410</v>
      </c>
      <c r="E4522" s="2" t="str">
        <f aca="false">RIGHT(D4522,3)</f>
        <v>410</v>
      </c>
      <c r="F4522" s="3" t="n">
        <f aca="false">B4522-C4522</f>
        <v>0.957638888889051</v>
      </c>
    </row>
    <row r="4523" customFormat="false" ht="12.75" hidden="false" customHeight="false" outlineLevel="0" collapsed="false">
      <c r="A4523" s="4" t="n">
        <v>39409.9576388889</v>
      </c>
      <c r="B4523" s="1" t="n">
        <v>39409.9576388889</v>
      </c>
      <c r="C4523" s="1" t="n">
        <f aca="false">TRUNC(B4523)</f>
        <v>39409</v>
      </c>
      <c r="D4523" s="1" t="n">
        <v>39409</v>
      </c>
      <c r="E4523" s="2" t="str">
        <f aca="false">RIGHT(D4523,3)</f>
        <v>409</v>
      </c>
      <c r="F4523" s="3" t="n">
        <f aca="false">B4523-C4523</f>
        <v>0.957638888889051</v>
      </c>
    </row>
    <row r="4524" customFormat="false" ht="12.75" hidden="false" customHeight="false" outlineLevel="0" collapsed="false">
      <c r="A4524" s="4" t="n">
        <v>39400.9576388889</v>
      </c>
      <c r="B4524" s="1" t="n">
        <v>39400.9576388889</v>
      </c>
      <c r="C4524" s="1" t="n">
        <f aca="false">TRUNC(B4524)</f>
        <v>39400</v>
      </c>
      <c r="D4524" s="1" t="n">
        <v>39400</v>
      </c>
      <c r="E4524" s="2" t="str">
        <f aca="false">RIGHT(D4524,3)</f>
        <v>400</v>
      </c>
      <c r="F4524" s="3" t="n">
        <f aca="false">B4524-C4524</f>
        <v>0.957638888889051</v>
      </c>
    </row>
    <row r="4525" customFormat="false" ht="12.75" hidden="false" customHeight="false" outlineLevel="0" collapsed="false">
      <c r="A4525" s="4" t="n">
        <v>39387.9576388889</v>
      </c>
      <c r="B4525" s="1" t="n">
        <v>39387.9576388889</v>
      </c>
      <c r="C4525" s="1" t="n">
        <f aca="false">TRUNC(B4525)</f>
        <v>39387</v>
      </c>
      <c r="D4525" s="1" t="n">
        <v>39387</v>
      </c>
      <c r="E4525" s="2" t="str">
        <f aca="false">RIGHT(D4525,3)</f>
        <v>387</v>
      </c>
      <c r="F4525" s="3" t="n">
        <f aca="false">B4525-C4525</f>
        <v>0.957638888889051</v>
      </c>
    </row>
    <row r="4526" customFormat="false" ht="12.75" hidden="false" customHeight="false" outlineLevel="0" collapsed="false">
      <c r="A4526" s="4" t="n">
        <v>39339.9576388889</v>
      </c>
      <c r="B4526" s="1" t="n">
        <v>39339.9576388889</v>
      </c>
      <c r="C4526" s="1" t="n">
        <f aca="false">TRUNC(B4526)</f>
        <v>39339</v>
      </c>
      <c r="D4526" s="1" t="n">
        <v>39339</v>
      </c>
      <c r="E4526" s="2" t="str">
        <f aca="false">RIGHT(D4526,3)</f>
        <v>339</v>
      </c>
      <c r="F4526" s="3" t="n">
        <f aca="false">B4526-C4526</f>
        <v>0.957638888889051</v>
      </c>
    </row>
    <row r="4527" customFormat="false" ht="12.75" hidden="false" customHeight="false" outlineLevel="0" collapsed="false">
      <c r="A4527" s="4" t="n">
        <v>39339.9576388889</v>
      </c>
      <c r="B4527" s="1" t="n">
        <v>39339.9576388889</v>
      </c>
      <c r="C4527" s="1" t="n">
        <f aca="false">TRUNC(B4527)</f>
        <v>39339</v>
      </c>
      <c r="D4527" s="1" t="n">
        <v>39339</v>
      </c>
      <c r="E4527" s="2" t="str">
        <f aca="false">RIGHT(D4527,3)</f>
        <v>339</v>
      </c>
      <c r="F4527" s="3" t="n">
        <f aca="false">B4527-C4527</f>
        <v>0.957638888889051</v>
      </c>
    </row>
    <row r="4528" customFormat="false" ht="12.75" hidden="false" customHeight="false" outlineLevel="0" collapsed="false">
      <c r="A4528" s="4" t="n">
        <v>39338.9576388889</v>
      </c>
      <c r="B4528" s="1" t="n">
        <v>39338.9576388889</v>
      </c>
      <c r="C4528" s="1" t="n">
        <f aca="false">TRUNC(B4528)</f>
        <v>39338</v>
      </c>
      <c r="D4528" s="1" t="n">
        <v>39338</v>
      </c>
      <c r="E4528" s="2" t="str">
        <f aca="false">RIGHT(D4528,3)</f>
        <v>338</v>
      </c>
      <c r="F4528" s="3" t="n">
        <f aca="false">B4528-C4528</f>
        <v>0.957638888889051</v>
      </c>
    </row>
    <row r="4529" customFormat="false" ht="12.75" hidden="false" customHeight="false" outlineLevel="0" collapsed="false">
      <c r="A4529" s="4" t="n">
        <v>39338.9576388889</v>
      </c>
      <c r="B4529" s="1" t="n">
        <v>39338.9576388889</v>
      </c>
      <c r="C4529" s="1" t="n">
        <f aca="false">TRUNC(B4529)</f>
        <v>39338</v>
      </c>
      <c r="D4529" s="1" t="n">
        <v>39338</v>
      </c>
      <c r="E4529" s="2" t="str">
        <f aca="false">RIGHT(D4529,3)</f>
        <v>338</v>
      </c>
      <c r="F4529" s="3" t="n">
        <f aca="false">B4529-C4529</f>
        <v>0.957638888889051</v>
      </c>
    </row>
    <row r="4530" customFormat="false" ht="12.75" hidden="false" customHeight="false" outlineLevel="0" collapsed="false">
      <c r="A4530" s="4" t="n">
        <v>39338.9576388889</v>
      </c>
      <c r="B4530" s="1" t="n">
        <v>39338.9576388889</v>
      </c>
      <c r="C4530" s="1" t="n">
        <f aca="false">TRUNC(B4530)</f>
        <v>39338</v>
      </c>
      <c r="D4530" s="1" t="n">
        <v>39338</v>
      </c>
      <c r="E4530" s="2" t="str">
        <f aca="false">RIGHT(D4530,3)</f>
        <v>338</v>
      </c>
      <c r="F4530" s="3" t="n">
        <f aca="false">B4530-C4530</f>
        <v>0.957638888889051</v>
      </c>
    </row>
    <row r="4531" customFormat="false" ht="12.75" hidden="false" customHeight="false" outlineLevel="0" collapsed="false">
      <c r="A4531" s="4" t="n">
        <v>39338.9576388889</v>
      </c>
      <c r="B4531" s="1" t="n">
        <v>39338.9576388889</v>
      </c>
      <c r="C4531" s="1" t="n">
        <f aca="false">TRUNC(B4531)</f>
        <v>39338</v>
      </c>
      <c r="D4531" s="1" t="n">
        <v>39338</v>
      </c>
      <c r="E4531" s="2" t="str">
        <f aca="false">RIGHT(D4531,3)</f>
        <v>338</v>
      </c>
      <c r="F4531" s="3" t="n">
        <f aca="false">B4531-C4531</f>
        <v>0.957638888889051</v>
      </c>
    </row>
    <row r="4532" customFormat="false" ht="12.75" hidden="false" customHeight="false" outlineLevel="0" collapsed="false">
      <c r="A4532" s="4" t="n">
        <v>39437.9583333333</v>
      </c>
      <c r="B4532" s="1" t="n">
        <v>39437.9583333333</v>
      </c>
      <c r="C4532" s="1" t="n">
        <f aca="false">TRUNC(B4532)</f>
        <v>39437</v>
      </c>
      <c r="D4532" s="1" t="n">
        <v>39437</v>
      </c>
      <c r="E4532" s="2" t="str">
        <f aca="false">RIGHT(D4532,3)</f>
        <v>437</v>
      </c>
      <c r="F4532" s="3" t="n">
        <f aca="false">B4532-C4532</f>
        <v>0.958333333335759</v>
      </c>
    </row>
    <row r="4533" customFormat="false" ht="12.75" hidden="false" customHeight="false" outlineLevel="0" collapsed="false">
      <c r="A4533" s="4" t="n">
        <v>39427.9583333333</v>
      </c>
      <c r="B4533" s="1" t="n">
        <v>39427.9583333333</v>
      </c>
      <c r="C4533" s="1" t="n">
        <f aca="false">TRUNC(B4533)</f>
        <v>39427</v>
      </c>
      <c r="D4533" s="1" t="n">
        <v>39427</v>
      </c>
      <c r="E4533" s="2" t="str">
        <f aca="false">RIGHT(D4533,3)</f>
        <v>427</v>
      </c>
      <c r="F4533" s="3" t="n">
        <f aca="false">B4533-C4533</f>
        <v>0.958333333335759</v>
      </c>
    </row>
    <row r="4534" customFormat="false" ht="12.75" hidden="false" customHeight="false" outlineLevel="0" collapsed="false">
      <c r="A4534" s="4" t="n">
        <v>39427.9583333333</v>
      </c>
      <c r="B4534" s="1" t="n">
        <v>39427.9583333333</v>
      </c>
      <c r="C4534" s="1" t="n">
        <f aca="false">TRUNC(B4534)</f>
        <v>39427</v>
      </c>
      <c r="D4534" s="1" t="n">
        <v>39427</v>
      </c>
      <c r="E4534" s="2" t="str">
        <f aca="false">RIGHT(D4534,3)</f>
        <v>427</v>
      </c>
      <c r="F4534" s="3" t="n">
        <f aca="false">B4534-C4534</f>
        <v>0.958333333335759</v>
      </c>
    </row>
    <row r="4535" customFormat="false" ht="12.75" hidden="false" customHeight="false" outlineLevel="0" collapsed="false">
      <c r="A4535" s="4" t="n">
        <v>39407.9583333333</v>
      </c>
      <c r="B4535" s="1" t="n">
        <v>39407.9583333333</v>
      </c>
      <c r="C4535" s="1" t="n">
        <f aca="false">TRUNC(B4535)</f>
        <v>39407</v>
      </c>
      <c r="D4535" s="1" t="n">
        <v>39407</v>
      </c>
      <c r="E4535" s="2" t="str">
        <f aca="false">RIGHT(D4535,3)</f>
        <v>407</v>
      </c>
      <c r="F4535" s="3" t="n">
        <f aca="false">B4535-C4535</f>
        <v>0.958333333335759</v>
      </c>
    </row>
    <row r="4536" customFormat="false" ht="12.75" hidden="false" customHeight="false" outlineLevel="0" collapsed="false">
      <c r="A4536" s="4" t="n">
        <v>39400.9583333333</v>
      </c>
      <c r="B4536" s="1" t="n">
        <v>39400.9583333333</v>
      </c>
      <c r="C4536" s="1" t="n">
        <f aca="false">TRUNC(B4536)</f>
        <v>39400</v>
      </c>
      <c r="D4536" s="1" t="n">
        <v>39400</v>
      </c>
      <c r="E4536" s="2" t="str">
        <f aca="false">RIGHT(D4536,3)</f>
        <v>400</v>
      </c>
      <c r="F4536" s="3" t="n">
        <f aca="false">B4536-C4536</f>
        <v>0.958333333335759</v>
      </c>
    </row>
    <row r="4537" customFormat="false" ht="12.75" hidden="false" customHeight="false" outlineLevel="0" collapsed="false">
      <c r="A4537" s="4" t="n">
        <v>39400.9583333333</v>
      </c>
      <c r="B4537" s="1" t="n">
        <v>39400.9583333333</v>
      </c>
      <c r="C4537" s="1" t="n">
        <f aca="false">TRUNC(B4537)</f>
        <v>39400</v>
      </c>
      <c r="D4537" s="1" t="n">
        <v>39400</v>
      </c>
      <c r="E4537" s="2" t="str">
        <f aca="false">RIGHT(D4537,3)</f>
        <v>400</v>
      </c>
      <c r="F4537" s="3" t="n">
        <f aca="false">B4537-C4537</f>
        <v>0.958333333335759</v>
      </c>
    </row>
    <row r="4538" customFormat="false" ht="12.75" hidden="false" customHeight="false" outlineLevel="0" collapsed="false">
      <c r="A4538" s="4" t="n">
        <v>39387.9583333333</v>
      </c>
      <c r="B4538" s="1" t="n">
        <v>39387.9583333333</v>
      </c>
      <c r="C4538" s="1" t="n">
        <f aca="false">TRUNC(B4538)</f>
        <v>39387</v>
      </c>
      <c r="D4538" s="1" t="n">
        <v>39387</v>
      </c>
      <c r="E4538" s="2" t="str">
        <f aca="false">RIGHT(D4538,3)</f>
        <v>387</v>
      </c>
      <c r="F4538" s="3" t="n">
        <f aca="false">B4538-C4538</f>
        <v>0.958333333335759</v>
      </c>
    </row>
    <row r="4539" customFormat="false" ht="12.75" hidden="false" customHeight="false" outlineLevel="0" collapsed="false">
      <c r="A4539" s="4" t="n">
        <v>39386.9583333333</v>
      </c>
      <c r="B4539" s="1" t="n">
        <v>39386.9583333333</v>
      </c>
      <c r="C4539" s="1" t="n">
        <f aca="false">TRUNC(B4539)</f>
        <v>39386</v>
      </c>
      <c r="D4539" s="1" t="n">
        <v>39386</v>
      </c>
      <c r="E4539" s="2" t="str">
        <f aca="false">RIGHT(D4539,3)</f>
        <v>386</v>
      </c>
      <c r="F4539" s="3" t="n">
        <f aca="false">B4539-C4539</f>
        <v>0.958333333335759</v>
      </c>
    </row>
    <row r="4540" customFormat="false" ht="12.75" hidden="false" customHeight="false" outlineLevel="0" collapsed="false">
      <c r="A4540" s="4" t="n">
        <v>39375.9583333333</v>
      </c>
      <c r="B4540" s="1" t="n">
        <v>39375.9583333333</v>
      </c>
      <c r="C4540" s="1" t="n">
        <f aca="false">TRUNC(B4540)</f>
        <v>39375</v>
      </c>
      <c r="D4540" s="1" t="n">
        <v>39375</v>
      </c>
      <c r="E4540" s="2" t="str">
        <f aca="false">RIGHT(D4540,3)</f>
        <v>375</v>
      </c>
      <c r="F4540" s="3" t="n">
        <f aca="false">B4540-C4540</f>
        <v>0.958333333335759</v>
      </c>
    </row>
    <row r="4541" customFormat="false" ht="12.75" hidden="false" customHeight="false" outlineLevel="0" collapsed="false">
      <c r="A4541" s="4" t="n">
        <v>39343.9583333333</v>
      </c>
      <c r="B4541" s="1" t="n">
        <v>39343.9583333333</v>
      </c>
      <c r="C4541" s="1" t="n">
        <f aca="false">TRUNC(B4541)</f>
        <v>39343</v>
      </c>
      <c r="D4541" s="1" t="n">
        <v>39343</v>
      </c>
      <c r="E4541" s="2" t="str">
        <f aca="false">RIGHT(D4541,3)</f>
        <v>343</v>
      </c>
      <c r="F4541" s="3" t="n">
        <f aca="false">B4541-C4541</f>
        <v>0.958333333335759</v>
      </c>
    </row>
    <row r="4542" customFormat="false" ht="12.75" hidden="false" customHeight="false" outlineLevel="0" collapsed="false">
      <c r="A4542" s="4" t="n">
        <v>39343.9583333333</v>
      </c>
      <c r="B4542" s="1" t="n">
        <v>39343.9583333333</v>
      </c>
      <c r="C4542" s="1" t="n">
        <f aca="false">TRUNC(B4542)</f>
        <v>39343</v>
      </c>
      <c r="D4542" s="1" t="n">
        <v>39343</v>
      </c>
      <c r="E4542" s="2" t="str">
        <f aca="false">RIGHT(D4542,3)</f>
        <v>343</v>
      </c>
      <c r="F4542" s="3" t="n">
        <f aca="false">B4542-C4542</f>
        <v>0.958333333335759</v>
      </c>
    </row>
    <row r="4543" customFormat="false" ht="12.75" hidden="false" customHeight="false" outlineLevel="0" collapsed="false">
      <c r="A4543" s="4" t="n">
        <v>39343.9583333333</v>
      </c>
      <c r="B4543" s="1" t="n">
        <v>39343.9583333333</v>
      </c>
      <c r="C4543" s="1" t="n">
        <f aca="false">TRUNC(B4543)</f>
        <v>39343</v>
      </c>
      <c r="D4543" s="1" t="n">
        <v>39343</v>
      </c>
      <c r="E4543" s="2" t="str">
        <f aca="false">RIGHT(D4543,3)</f>
        <v>343</v>
      </c>
      <c r="F4543" s="3" t="n">
        <f aca="false">B4543-C4543</f>
        <v>0.958333333335759</v>
      </c>
    </row>
    <row r="4544" customFormat="false" ht="12.75" hidden="false" customHeight="false" outlineLevel="0" collapsed="false">
      <c r="A4544" s="4" t="n">
        <v>39343.9583333333</v>
      </c>
      <c r="B4544" s="1" t="n">
        <v>39343.9583333333</v>
      </c>
      <c r="C4544" s="1" t="n">
        <f aca="false">TRUNC(B4544)</f>
        <v>39343</v>
      </c>
      <c r="D4544" s="1" t="n">
        <v>39343</v>
      </c>
      <c r="E4544" s="2" t="str">
        <f aca="false">RIGHT(D4544,3)</f>
        <v>343</v>
      </c>
      <c r="F4544" s="3" t="n">
        <f aca="false">B4544-C4544</f>
        <v>0.958333333335759</v>
      </c>
    </row>
    <row r="4545" customFormat="false" ht="12.75" hidden="false" customHeight="false" outlineLevel="0" collapsed="false">
      <c r="A4545" s="4" t="n">
        <v>39419.9590277778</v>
      </c>
      <c r="B4545" s="1" t="n">
        <v>39419.9590277778</v>
      </c>
      <c r="C4545" s="1" t="n">
        <f aca="false">TRUNC(B4545)</f>
        <v>39419</v>
      </c>
      <c r="D4545" s="1" t="n">
        <v>39419</v>
      </c>
      <c r="E4545" s="2" t="str">
        <f aca="false">RIGHT(D4545,3)</f>
        <v>419</v>
      </c>
      <c r="F4545" s="3" t="n">
        <f aca="false">B4545-C4545</f>
        <v>0.959027777775191</v>
      </c>
    </row>
    <row r="4546" customFormat="false" ht="12.75" hidden="false" customHeight="false" outlineLevel="0" collapsed="false">
      <c r="A4546" s="4" t="n">
        <v>39418.9590277778</v>
      </c>
      <c r="B4546" s="1" t="n">
        <v>39418.9590277778</v>
      </c>
      <c r="C4546" s="1" t="n">
        <f aca="false">TRUNC(B4546)</f>
        <v>39418</v>
      </c>
      <c r="D4546" s="1" t="n">
        <v>39418</v>
      </c>
      <c r="E4546" s="2" t="str">
        <f aca="false">RIGHT(D4546,3)</f>
        <v>418</v>
      </c>
      <c r="F4546" s="3" t="n">
        <f aca="false">B4546-C4546</f>
        <v>0.959027777775191</v>
      </c>
    </row>
    <row r="4547" customFormat="false" ht="12.75" hidden="false" customHeight="false" outlineLevel="0" collapsed="false">
      <c r="A4547" s="4" t="n">
        <v>39408.9590277778</v>
      </c>
      <c r="B4547" s="1" t="n">
        <v>39408.9590277778</v>
      </c>
      <c r="C4547" s="1" t="n">
        <f aca="false">TRUNC(B4547)</f>
        <v>39408</v>
      </c>
      <c r="D4547" s="1" t="n">
        <v>39408</v>
      </c>
      <c r="E4547" s="2" t="str">
        <f aca="false">RIGHT(D4547,3)</f>
        <v>408</v>
      </c>
      <c r="F4547" s="3" t="n">
        <f aca="false">B4547-C4547</f>
        <v>0.959027777775191</v>
      </c>
    </row>
    <row r="4548" customFormat="false" ht="12.75" hidden="false" customHeight="false" outlineLevel="0" collapsed="false">
      <c r="A4548" s="4" t="n">
        <v>39407.9590277778</v>
      </c>
      <c r="B4548" s="1" t="n">
        <v>39407.9590277778</v>
      </c>
      <c r="C4548" s="1" t="n">
        <f aca="false">TRUNC(B4548)</f>
        <v>39407</v>
      </c>
      <c r="D4548" s="1" t="n">
        <v>39407</v>
      </c>
      <c r="E4548" s="2" t="str">
        <f aca="false">RIGHT(D4548,3)</f>
        <v>407</v>
      </c>
      <c r="F4548" s="3" t="n">
        <f aca="false">B4548-C4548</f>
        <v>0.959027777775191</v>
      </c>
    </row>
    <row r="4549" customFormat="false" ht="12.75" hidden="false" customHeight="false" outlineLevel="0" collapsed="false">
      <c r="A4549" s="4" t="n">
        <v>39400.9590277778</v>
      </c>
      <c r="B4549" s="1" t="n">
        <v>39400.9590277778</v>
      </c>
      <c r="C4549" s="1" t="n">
        <f aca="false">TRUNC(B4549)</f>
        <v>39400</v>
      </c>
      <c r="D4549" s="1" t="n">
        <v>39400</v>
      </c>
      <c r="E4549" s="2" t="str">
        <f aca="false">RIGHT(D4549,3)</f>
        <v>400</v>
      </c>
      <c r="F4549" s="3" t="n">
        <f aca="false">B4549-C4549</f>
        <v>0.959027777775191</v>
      </c>
    </row>
    <row r="4550" customFormat="false" ht="12.75" hidden="false" customHeight="false" outlineLevel="0" collapsed="false">
      <c r="A4550" s="4" t="n">
        <v>39387.9590277778</v>
      </c>
      <c r="B4550" s="1" t="n">
        <v>39387.9590277778</v>
      </c>
      <c r="C4550" s="1" t="n">
        <f aca="false">TRUNC(B4550)</f>
        <v>39387</v>
      </c>
      <c r="D4550" s="1" t="n">
        <v>39387</v>
      </c>
      <c r="E4550" s="2" t="str">
        <f aca="false">RIGHT(D4550,3)</f>
        <v>387</v>
      </c>
      <c r="F4550" s="3" t="n">
        <f aca="false">B4550-C4550</f>
        <v>0.959027777775191</v>
      </c>
    </row>
    <row r="4551" customFormat="false" ht="12.75" hidden="false" customHeight="false" outlineLevel="0" collapsed="false">
      <c r="A4551" s="4" t="n">
        <v>39373.9590277778</v>
      </c>
      <c r="B4551" s="1" t="n">
        <v>39373.9590277778</v>
      </c>
      <c r="C4551" s="1" t="n">
        <f aca="false">TRUNC(B4551)</f>
        <v>39373</v>
      </c>
      <c r="D4551" s="1" t="n">
        <v>39373</v>
      </c>
      <c r="E4551" s="2" t="str">
        <f aca="false">RIGHT(D4551,3)</f>
        <v>373</v>
      </c>
      <c r="F4551" s="3" t="n">
        <f aca="false">B4551-C4551</f>
        <v>0.959027777775191</v>
      </c>
    </row>
    <row r="4552" customFormat="false" ht="12.75" hidden="false" customHeight="false" outlineLevel="0" collapsed="false">
      <c r="A4552" s="4" t="n">
        <v>39430.9597222222</v>
      </c>
      <c r="B4552" s="1" t="n">
        <v>39430.9597222222</v>
      </c>
      <c r="C4552" s="1" t="n">
        <f aca="false">TRUNC(B4552)</f>
        <v>39430</v>
      </c>
      <c r="D4552" s="1" t="n">
        <v>39430</v>
      </c>
      <c r="E4552" s="2" t="str">
        <f aca="false">RIGHT(D4552,3)</f>
        <v>430</v>
      </c>
      <c r="F4552" s="3" t="n">
        <f aca="false">B4552-C4552</f>
        <v>0.959722222221899</v>
      </c>
    </row>
    <row r="4553" customFormat="false" ht="12.75" hidden="false" customHeight="false" outlineLevel="0" collapsed="false">
      <c r="A4553" s="4" t="n">
        <v>39394.9597222222</v>
      </c>
      <c r="B4553" s="1" t="n">
        <v>39394.9597222222</v>
      </c>
      <c r="C4553" s="1" t="n">
        <f aca="false">TRUNC(B4553)</f>
        <v>39394</v>
      </c>
      <c r="D4553" s="1" t="n">
        <v>39394</v>
      </c>
      <c r="E4553" s="2" t="str">
        <f aca="false">RIGHT(D4553,3)</f>
        <v>394</v>
      </c>
      <c r="F4553" s="3" t="n">
        <f aca="false">B4553-C4553</f>
        <v>0.959722222221899</v>
      </c>
    </row>
    <row r="4554" customFormat="false" ht="12.75" hidden="false" customHeight="false" outlineLevel="0" collapsed="false">
      <c r="A4554" s="4" t="n">
        <v>39339.9597222222</v>
      </c>
      <c r="B4554" s="1" t="n">
        <v>39339.9597222222</v>
      </c>
      <c r="C4554" s="1" t="n">
        <f aca="false">TRUNC(B4554)</f>
        <v>39339</v>
      </c>
      <c r="D4554" s="1" t="n">
        <v>39339</v>
      </c>
      <c r="E4554" s="2" t="str">
        <f aca="false">RIGHT(D4554,3)</f>
        <v>339</v>
      </c>
      <c r="F4554" s="3" t="n">
        <f aca="false">B4554-C4554</f>
        <v>0.959722222221899</v>
      </c>
    </row>
    <row r="4555" customFormat="false" ht="12.75" hidden="false" customHeight="false" outlineLevel="0" collapsed="false">
      <c r="A4555" s="4" t="n">
        <v>39337.9597222222</v>
      </c>
      <c r="B4555" s="1" t="n">
        <v>39337.9597222222</v>
      </c>
      <c r="C4555" s="1" t="n">
        <f aca="false">TRUNC(B4555)</f>
        <v>39337</v>
      </c>
      <c r="D4555" s="1" t="n">
        <v>39337</v>
      </c>
      <c r="E4555" s="2" t="str">
        <f aca="false">RIGHT(D4555,3)</f>
        <v>337</v>
      </c>
      <c r="F4555" s="3" t="n">
        <f aca="false">B4555-C4555</f>
        <v>0.959722222221899</v>
      </c>
    </row>
    <row r="4556" customFormat="false" ht="12.75" hidden="false" customHeight="false" outlineLevel="0" collapsed="false">
      <c r="A4556" s="4" t="n">
        <v>39447.9604166667</v>
      </c>
      <c r="B4556" s="1" t="n">
        <v>39447.9604166667</v>
      </c>
      <c r="C4556" s="1" t="n">
        <f aca="false">TRUNC(B4556)</f>
        <v>39447</v>
      </c>
      <c r="D4556" s="1" t="n">
        <v>39447</v>
      </c>
      <c r="E4556" s="2" t="str">
        <f aca="false">RIGHT(D4556,3)</f>
        <v>447</v>
      </c>
      <c r="F4556" s="3" t="n">
        <f aca="false">B4556-C4556</f>
        <v>0.960416666668607</v>
      </c>
    </row>
    <row r="4557" customFormat="false" ht="12.75" hidden="false" customHeight="false" outlineLevel="0" collapsed="false">
      <c r="A4557" s="4" t="n">
        <v>39443.9604166667</v>
      </c>
      <c r="B4557" s="1" t="n">
        <v>39443.9604166667</v>
      </c>
      <c r="C4557" s="1" t="n">
        <f aca="false">TRUNC(B4557)</f>
        <v>39443</v>
      </c>
      <c r="D4557" s="1" t="n">
        <v>39443</v>
      </c>
      <c r="E4557" s="2" t="str">
        <f aca="false">RIGHT(D4557,3)</f>
        <v>443</v>
      </c>
      <c r="F4557" s="3" t="n">
        <f aca="false">B4557-C4557</f>
        <v>0.960416666668607</v>
      </c>
    </row>
    <row r="4558" customFormat="false" ht="12.75" hidden="false" customHeight="false" outlineLevel="0" collapsed="false">
      <c r="A4558" s="4" t="n">
        <v>39427.9604166667</v>
      </c>
      <c r="B4558" s="1" t="n">
        <v>39427.9604166667</v>
      </c>
      <c r="C4558" s="1" t="n">
        <f aca="false">TRUNC(B4558)</f>
        <v>39427</v>
      </c>
      <c r="D4558" s="1" t="n">
        <v>39427</v>
      </c>
      <c r="E4558" s="2" t="str">
        <f aca="false">RIGHT(D4558,3)</f>
        <v>427</v>
      </c>
      <c r="F4558" s="3" t="n">
        <f aca="false">B4558-C4558</f>
        <v>0.960416666668607</v>
      </c>
    </row>
    <row r="4559" customFormat="false" ht="12.75" hidden="false" customHeight="false" outlineLevel="0" collapsed="false">
      <c r="A4559" s="4" t="n">
        <v>39400.9604166667</v>
      </c>
      <c r="B4559" s="1" t="n">
        <v>39400.9604166667</v>
      </c>
      <c r="C4559" s="1" t="n">
        <f aca="false">TRUNC(B4559)</f>
        <v>39400</v>
      </c>
      <c r="D4559" s="1" t="n">
        <v>39400</v>
      </c>
      <c r="E4559" s="2" t="str">
        <f aca="false">RIGHT(D4559,3)</f>
        <v>400</v>
      </c>
      <c r="F4559" s="3" t="n">
        <f aca="false">B4559-C4559</f>
        <v>0.960416666668607</v>
      </c>
    </row>
    <row r="4560" customFormat="false" ht="12.75" hidden="false" customHeight="false" outlineLevel="0" collapsed="false">
      <c r="A4560" s="4" t="n">
        <v>39383.9604166667</v>
      </c>
      <c r="B4560" s="1" t="n">
        <v>39383.9604166667</v>
      </c>
      <c r="C4560" s="1" t="n">
        <f aca="false">TRUNC(B4560)</f>
        <v>39383</v>
      </c>
      <c r="D4560" s="1" t="n">
        <v>39383</v>
      </c>
      <c r="E4560" s="2" t="str">
        <f aca="false">RIGHT(D4560,3)</f>
        <v>383</v>
      </c>
      <c r="F4560" s="3" t="n">
        <f aca="false">B4560-C4560</f>
        <v>0.960416666668607</v>
      </c>
    </row>
    <row r="4561" customFormat="false" ht="12.75" hidden="false" customHeight="false" outlineLevel="0" collapsed="false">
      <c r="A4561" s="4" t="n">
        <v>39373.9604166667</v>
      </c>
      <c r="B4561" s="1" t="n">
        <v>39373.9604166667</v>
      </c>
      <c r="C4561" s="1" t="n">
        <f aca="false">TRUNC(B4561)</f>
        <v>39373</v>
      </c>
      <c r="D4561" s="1" t="n">
        <v>39373</v>
      </c>
      <c r="E4561" s="2" t="str">
        <f aca="false">RIGHT(D4561,3)</f>
        <v>373</v>
      </c>
      <c r="F4561" s="3" t="n">
        <f aca="false">B4561-C4561</f>
        <v>0.960416666668607</v>
      </c>
    </row>
    <row r="4562" customFormat="false" ht="12.75" hidden="false" customHeight="false" outlineLevel="0" collapsed="false">
      <c r="A4562" s="4" t="n">
        <v>39373.9604166667</v>
      </c>
      <c r="B4562" s="1" t="n">
        <v>39373.9604166667</v>
      </c>
      <c r="C4562" s="1" t="n">
        <f aca="false">TRUNC(B4562)</f>
        <v>39373</v>
      </c>
      <c r="D4562" s="1" t="n">
        <v>39373</v>
      </c>
      <c r="E4562" s="2" t="str">
        <f aca="false">RIGHT(D4562,3)</f>
        <v>373</v>
      </c>
      <c r="F4562" s="3" t="n">
        <f aca="false">B4562-C4562</f>
        <v>0.960416666668607</v>
      </c>
    </row>
    <row r="4563" customFormat="false" ht="12.75" hidden="false" customHeight="false" outlineLevel="0" collapsed="false">
      <c r="A4563" s="4" t="n">
        <v>39373.9604166667</v>
      </c>
      <c r="B4563" s="1" t="n">
        <v>39373.9604166667</v>
      </c>
      <c r="C4563" s="1" t="n">
        <f aca="false">TRUNC(B4563)</f>
        <v>39373</v>
      </c>
      <c r="D4563" s="1" t="n">
        <v>39373</v>
      </c>
      <c r="E4563" s="2" t="str">
        <f aca="false">RIGHT(D4563,3)</f>
        <v>373</v>
      </c>
      <c r="F4563" s="3" t="n">
        <f aca="false">B4563-C4563</f>
        <v>0.960416666668607</v>
      </c>
    </row>
    <row r="4564" customFormat="false" ht="12.75" hidden="false" customHeight="false" outlineLevel="0" collapsed="false">
      <c r="A4564" s="4" t="n">
        <v>39373.9604166667</v>
      </c>
      <c r="B4564" s="1" t="n">
        <v>39373.9604166667</v>
      </c>
      <c r="C4564" s="1" t="n">
        <f aca="false">TRUNC(B4564)</f>
        <v>39373</v>
      </c>
      <c r="D4564" s="1" t="n">
        <v>39373</v>
      </c>
      <c r="E4564" s="2" t="str">
        <f aca="false">RIGHT(D4564,3)</f>
        <v>373</v>
      </c>
      <c r="F4564" s="3" t="n">
        <f aca="false">B4564-C4564</f>
        <v>0.960416666668607</v>
      </c>
    </row>
    <row r="4565" customFormat="false" ht="12.75" hidden="false" customHeight="false" outlineLevel="0" collapsed="false">
      <c r="A4565" s="4" t="n">
        <v>39447.9611111111</v>
      </c>
      <c r="B4565" s="1" t="n">
        <v>39447.9611111111</v>
      </c>
      <c r="C4565" s="1" t="n">
        <f aca="false">TRUNC(B4565)</f>
        <v>39447</v>
      </c>
      <c r="D4565" s="1" t="n">
        <v>39447</v>
      </c>
      <c r="E4565" s="2" t="str">
        <f aca="false">RIGHT(D4565,3)</f>
        <v>447</v>
      </c>
      <c r="F4565" s="3" t="n">
        <f aca="false">B4565-C4565</f>
        <v>0.961111111108039</v>
      </c>
    </row>
    <row r="4566" customFormat="false" ht="12.75" hidden="false" customHeight="false" outlineLevel="0" collapsed="false">
      <c r="A4566" s="4" t="n">
        <v>39421.9611111111</v>
      </c>
      <c r="B4566" s="1" t="n">
        <v>39421.9611111111</v>
      </c>
      <c r="C4566" s="1" t="n">
        <f aca="false">TRUNC(B4566)</f>
        <v>39421</v>
      </c>
      <c r="D4566" s="1" t="n">
        <v>39421</v>
      </c>
      <c r="E4566" s="2" t="str">
        <f aca="false">RIGHT(D4566,3)</f>
        <v>421</v>
      </c>
      <c r="F4566" s="3" t="n">
        <f aca="false">B4566-C4566</f>
        <v>0.961111111108039</v>
      </c>
    </row>
    <row r="4567" customFormat="false" ht="12.75" hidden="false" customHeight="false" outlineLevel="0" collapsed="false">
      <c r="A4567" s="4" t="n">
        <v>39419.9611111111</v>
      </c>
      <c r="B4567" s="1" t="n">
        <v>39419.9611111111</v>
      </c>
      <c r="C4567" s="1" t="n">
        <f aca="false">TRUNC(B4567)</f>
        <v>39419</v>
      </c>
      <c r="D4567" s="1" t="n">
        <v>39419</v>
      </c>
      <c r="E4567" s="2" t="str">
        <f aca="false">RIGHT(D4567,3)</f>
        <v>419</v>
      </c>
      <c r="F4567" s="3" t="n">
        <f aca="false">B4567-C4567</f>
        <v>0.961111111108039</v>
      </c>
    </row>
    <row r="4568" customFormat="false" ht="12.75" hidden="false" customHeight="false" outlineLevel="0" collapsed="false">
      <c r="A4568" s="4" t="n">
        <v>39419.9611111111</v>
      </c>
      <c r="B4568" s="1" t="n">
        <v>39419.9611111111</v>
      </c>
      <c r="C4568" s="1" t="n">
        <f aca="false">TRUNC(B4568)</f>
        <v>39419</v>
      </c>
      <c r="D4568" s="1" t="n">
        <v>39419</v>
      </c>
      <c r="E4568" s="2" t="str">
        <f aca="false">RIGHT(D4568,3)</f>
        <v>419</v>
      </c>
      <c r="F4568" s="3" t="n">
        <f aca="false">B4568-C4568</f>
        <v>0.961111111108039</v>
      </c>
    </row>
    <row r="4569" customFormat="false" ht="12.75" hidden="false" customHeight="false" outlineLevel="0" collapsed="false">
      <c r="A4569" s="4" t="n">
        <v>39419.9611111111</v>
      </c>
      <c r="B4569" s="1" t="n">
        <v>39419.9611111111</v>
      </c>
      <c r="C4569" s="1" t="n">
        <f aca="false">TRUNC(B4569)</f>
        <v>39419</v>
      </c>
      <c r="D4569" s="1" t="n">
        <v>39419</v>
      </c>
      <c r="E4569" s="2" t="str">
        <f aca="false">RIGHT(D4569,3)</f>
        <v>419</v>
      </c>
      <c r="F4569" s="3" t="n">
        <f aca="false">B4569-C4569</f>
        <v>0.961111111108039</v>
      </c>
    </row>
    <row r="4570" customFormat="false" ht="12.75" hidden="false" customHeight="false" outlineLevel="0" collapsed="false">
      <c r="A4570" s="4" t="n">
        <v>39419.9611111111</v>
      </c>
      <c r="B4570" s="1" t="n">
        <v>39419.9611111111</v>
      </c>
      <c r="C4570" s="1" t="n">
        <f aca="false">TRUNC(B4570)</f>
        <v>39419</v>
      </c>
      <c r="D4570" s="1" t="n">
        <v>39419</v>
      </c>
      <c r="E4570" s="2" t="str">
        <f aca="false">RIGHT(D4570,3)</f>
        <v>419</v>
      </c>
      <c r="F4570" s="3" t="n">
        <f aca="false">B4570-C4570</f>
        <v>0.961111111108039</v>
      </c>
    </row>
    <row r="4571" customFormat="false" ht="12.75" hidden="false" customHeight="false" outlineLevel="0" collapsed="false">
      <c r="A4571" s="4" t="n">
        <v>39404.9611111111</v>
      </c>
      <c r="B4571" s="1" t="n">
        <v>39404.9611111111</v>
      </c>
      <c r="C4571" s="1" t="n">
        <f aca="false">TRUNC(B4571)</f>
        <v>39404</v>
      </c>
      <c r="D4571" s="1" t="n">
        <v>39404</v>
      </c>
      <c r="E4571" s="2" t="str">
        <f aca="false">RIGHT(D4571,3)</f>
        <v>404</v>
      </c>
      <c r="F4571" s="3" t="n">
        <f aca="false">B4571-C4571</f>
        <v>0.961111111108039</v>
      </c>
    </row>
    <row r="4572" customFormat="false" ht="12.75" hidden="false" customHeight="false" outlineLevel="0" collapsed="false">
      <c r="A4572" s="4" t="n">
        <v>39342.9611111111</v>
      </c>
      <c r="B4572" s="1" t="n">
        <v>39342.9611111111</v>
      </c>
      <c r="C4572" s="1" t="n">
        <f aca="false">TRUNC(B4572)</f>
        <v>39342</v>
      </c>
      <c r="D4572" s="1" t="n">
        <v>39342</v>
      </c>
      <c r="E4572" s="2" t="str">
        <f aca="false">RIGHT(D4572,3)</f>
        <v>342</v>
      </c>
      <c r="F4572" s="3" t="n">
        <f aca="false">B4572-C4572</f>
        <v>0.961111111108039</v>
      </c>
    </row>
    <row r="4573" customFormat="false" ht="12.75" hidden="false" customHeight="false" outlineLevel="0" collapsed="false">
      <c r="A4573" s="4" t="n">
        <v>39339.9611111111</v>
      </c>
      <c r="B4573" s="1" t="n">
        <v>39339.9611111111</v>
      </c>
      <c r="C4573" s="1" t="n">
        <f aca="false">TRUNC(B4573)</f>
        <v>39339</v>
      </c>
      <c r="D4573" s="1" t="n">
        <v>39339</v>
      </c>
      <c r="E4573" s="2" t="str">
        <f aca="false">RIGHT(D4573,3)</f>
        <v>339</v>
      </c>
      <c r="F4573" s="3" t="n">
        <f aca="false">B4573-C4573</f>
        <v>0.961111111108039</v>
      </c>
    </row>
    <row r="4574" customFormat="false" ht="12.75" hidden="false" customHeight="false" outlineLevel="0" collapsed="false">
      <c r="A4574" s="4" t="n">
        <v>39411.9618055556</v>
      </c>
      <c r="B4574" s="1" t="n">
        <v>39411.9618055556</v>
      </c>
      <c r="C4574" s="1" t="n">
        <f aca="false">TRUNC(B4574)</f>
        <v>39411</v>
      </c>
      <c r="D4574" s="1" t="n">
        <v>39411</v>
      </c>
      <c r="E4574" s="2" t="str">
        <f aca="false">RIGHT(D4574,3)</f>
        <v>411</v>
      </c>
      <c r="F4574" s="3" t="n">
        <f aca="false">B4574-C4574</f>
        <v>0.961805555554747</v>
      </c>
    </row>
    <row r="4575" customFormat="false" ht="12.75" hidden="false" customHeight="false" outlineLevel="0" collapsed="false">
      <c r="A4575" s="4" t="n">
        <v>39404.9618055556</v>
      </c>
      <c r="B4575" s="1" t="n">
        <v>39404.9618055556</v>
      </c>
      <c r="C4575" s="1" t="n">
        <f aca="false">TRUNC(B4575)</f>
        <v>39404</v>
      </c>
      <c r="D4575" s="1" t="n">
        <v>39404</v>
      </c>
      <c r="E4575" s="2" t="str">
        <f aca="false">RIGHT(D4575,3)</f>
        <v>404</v>
      </c>
      <c r="F4575" s="3" t="n">
        <f aca="false">B4575-C4575</f>
        <v>0.961805555554747</v>
      </c>
    </row>
    <row r="4576" customFormat="false" ht="12.75" hidden="false" customHeight="false" outlineLevel="0" collapsed="false">
      <c r="A4576" s="4" t="n">
        <v>39395.9618055556</v>
      </c>
      <c r="B4576" s="1" t="n">
        <v>39395.9618055556</v>
      </c>
      <c r="C4576" s="1" t="n">
        <f aca="false">TRUNC(B4576)</f>
        <v>39395</v>
      </c>
      <c r="D4576" s="1" t="n">
        <v>39395</v>
      </c>
      <c r="E4576" s="2" t="str">
        <f aca="false">RIGHT(D4576,3)</f>
        <v>395</v>
      </c>
      <c r="F4576" s="3" t="n">
        <f aca="false">B4576-C4576</f>
        <v>0.961805555554747</v>
      </c>
    </row>
    <row r="4577" customFormat="false" ht="12.75" hidden="false" customHeight="false" outlineLevel="0" collapsed="false">
      <c r="A4577" s="4" t="n">
        <v>39383.9618055556</v>
      </c>
      <c r="B4577" s="1" t="n">
        <v>39383.9618055556</v>
      </c>
      <c r="C4577" s="1" t="n">
        <f aca="false">TRUNC(B4577)</f>
        <v>39383</v>
      </c>
      <c r="D4577" s="1" t="n">
        <v>39383</v>
      </c>
      <c r="E4577" s="2" t="str">
        <f aca="false">RIGHT(D4577,3)</f>
        <v>383</v>
      </c>
      <c r="F4577" s="3" t="n">
        <f aca="false">B4577-C4577</f>
        <v>0.961805555554747</v>
      </c>
    </row>
    <row r="4578" customFormat="false" ht="12.75" hidden="false" customHeight="false" outlineLevel="0" collapsed="false">
      <c r="A4578" s="4" t="n">
        <v>39338.9618055556</v>
      </c>
      <c r="B4578" s="1" t="n">
        <v>39338.9618055556</v>
      </c>
      <c r="C4578" s="1" t="n">
        <f aca="false">TRUNC(B4578)</f>
        <v>39338</v>
      </c>
      <c r="D4578" s="1" t="n">
        <v>39338</v>
      </c>
      <c r="E4578" s="2" t="str">
        <f aca="false">RIGHT(D4578,3)</f>
        <v>338</v>
      </c>
      <c r="F4578" s="3" t="n">
        <f aca="false">B4578-C4578</f>
        <v>0.961805555554747</v>
      </c>
    </row>
    <row r="4579" customFormat="false" ht="12.75" hidden="false" customHeight="false" outlineLevel="0" collapsed="false">
      <c r="A4579" s="4" t="n">
        <v>39447.9625</v>
      </c>
      <c r="B4579" s="1" t="n">
        <v>39447.9625</v>
      </c>
      <c r="C4579" s="1" t="n">
        <f aca="false">TRUNC(B4579)</f>
        <v>39447</v>
      </c>
      <c r="D4579" s="1" t="n">
        <v>39447</v>
      </c>
      <c r="E4579" s="2" t="str">
        <f aca="false">RIGHT(D4579,3)</f>
        <v>447</v>
      </c>
      <c r="F4579" s="3" t="n">
        <f aca="false">B4579-C4579</f>
        <v>0.962500000001455</v>
      </c>
      <c r="G4579" s="2"/>
    </row>
    <row r="4580" customFormat="false" ht="12.75" hidden="false" customHeight="false" outlineLevel="0" collapsed="false">
      <c r="A4580" s="4" t="n">
        <v>39440.9625</v>
      </c>
      <c r="B4580" s="1" t="n">
        <v>39440.9625</v>
      </c>
      <c r="C4580" s="1" t="n">
        <f aca="false">TRUNC(B4580)</f>
        <v>39440</v>
      </c>
      <c r="D4580" s="1" t="n">
        <v>39440</v>
      </c>
      <c r="E4580" s="2" t="str">
        <f aca="false">RIGHT(D4580,3)</f>
        <v>440</v>
      </c>
      <c r="F4580" s="3" t="n">
        <f aca="false">B4580-C4580</f>
        <v>0.962500000001455</v>
      </c>
    </row>
    <row r="4581" customFormat="false" ht="12.75" hidden="false" customHeight="false" outlineLevel="0" collapsed="false">
      <c r="A4581" s="4" t="n">
        <v>39438.9625</v>
      </c>
      <c r="B4581" s="1" t="n">
        <v>39438.9625</v>
      </c>
      <c r="C4581" s="1" t="n">
        <f aca="false">TRUNC(B4581)</f>
        <v>39438</v>
      </c>
      <c r="D4581" s="1" t="n">
        <v>39438</v>
      </c>
      <c r="E4581" s="2" t="str">
        <f aca="false">RIGHT(D4581,3)</f>
        <v>438</v>
      </c>
      <c r="F4581" s="3" t="n">
        <f aca="false">B4581-C4581</f>
        <v>0.962500000001455</v>
      </c>
    </row>
    <row r="4582" customFormat="false" ht="12.75" hidden="false" customHeight="false" outlineLevel="0" collapsed="false">
      <c r="A4582" s="4" t="n">
        <v>39419.9625</v>
      </c>
      <c r="B4582" s="1" t="n">
        <v>39419.9625</v>
      </c>
      <c r="C4582" s="1" t="n">
        <f aca="false">TRUNC(B4582)</f>
        <v>39419</v>
      </c>
      <c r="D4582" s="1" t="n">
        <v>39419</v>
      </c>
      <c r="E4582" s="2" t="str">
        <f aca="false">RIGHT(D4582,3)</f>
        <v>419</v>
      </c>
      <c r="F4582" s="3" t="n">
        <f aca="false">B4582-C4582</f>
        <v>0.962500000001455</v>
      </c>
    </row>
    <row r="4583" customFormat="false" ht="12.75" hidden="false" customHeight="false" outlineLevel="0" collapsed="false">
      <c r="A4583" s="4" t="n">
        <v>39418.9625</v>
      </c>
      <c r="B4583" s="1" t="n">
        <v>39418.9625</v>
      </c>
      <c r="C4583" s="1" t="n">
        <f aca="false">TRUNC(B4583)</f>
        <v>39418</v>
      </c>
      <c r="D4583" s="1" t="n">
        <v>39418</v>
      </c>
      <c r="E4583" s="2" t="str">
        <f aca="false">RIGHT(D4583,3)</f>
        <v>418</v>
      </c>
      <c r="F4583" s="3" t="n">
        <f aca="false">B4583-C4583</f>
        <v>0.962500000001455</v>
      </c>
    </row>
    <row r="4584" customFormat="false" ht="12.75" hidden="false" customHeight="false" outlineLevel="0" collapsed="false">
      <c r="A4584" s="4" t="n">
        <v>39411.9625</v>
      </c>
      <c r="B4584" s="1" t="n">
        <v>39411.9625</v>
      </c>
      <c r="C4584" s="1" t="n">
        <f aca="false">TRUNC(B4584)</f>
        <v>39411</v>
      </c>
      <c r="D4584" s="1" t="n">
        <v>39411</v>
      </c>
      <c r="E4584" s="2" t="str">
        <f aca="false">RIGHT(D4584,3)</f>
        <v>411</v>
      </c>
      <c r="F4584" s="3" t="n">
        <f aca="false">B4584-C4584</f>
        <v>0.962500000001455</v>
      </c>
    </row>
    <row r="4585" customFormat="false" ht="12.75" hidden="false" customHeight="false" outlineLevel="0" collapsed="false">
      <c r="A4585" s="4" t="n">
        <v>39408.9625</v>
      </c>
      <c r="B4585" s="1" t="n">
        <v>39408.9625</v>
      </c>
      <c r="C4585" s="1" t="n">
        <f aca="false">TRUNC(B4585)</f>
        <v>39408</v>
      </c>
      <c r="D4585" s="1" t="n">
        <v>39408</v>
      </c>
      <c r="E4585" s="2" t="str">
        <f aca="false">RIGHT(D4585,3)</f>
        <v>408</v>
      </c>
      <c r="F4585" s="3" t="n">
        <f aca="false">B4585-C4585</f>
        <v>0.962500000001455</v>
      </c>
    </row>
    <row r="4586" customFormat="false" ht="12.75" hidden="false" customHeight="false" outlineLevel="0" collapsed="false">
      <c r="A4586" s="4" t="n">
        <v>39397.9625</v>
      </c>
      <c r="B4586" s="1" t="n">
        <v>39397.9625</v>
      </c>
      <c r="C4586" s="1" t="n">
        <f aca="false">TRUNC(B4586)</f>
        <v>39397</v>
      </c>
      <c r="D4586" s="1" t="n">
        <v>39397</v>
      </c>
      <c r="E4586" s="2" t="str">
        <f aca="false">RIGHT(D4586,3)</f>
        <v>397</v>
      </c>
      <c r="F4586" s="3" t="n">
        <f aca="false">B4586-C4586</f>
        <v>0.962500000001455</v>
      </c>
    </row>
    <row r="4587" customFormat="false" ht="12.75" hidden="false" customHeight="false" outlineLevel="0" collapsed="false">
      <c r="A4587" s="4" t="n">
        <v>39395.9625</v>
      </c>
      <c r="B4587" s="1" t="n">
        <v>39395.9625</v>
      </c>
      <c r="C4587" s="1" t="n">
        <f aca="false">TRUNC(B4587)</f>
        <v>39395</v>
      </c>
      <c r="D4587" s="1" t="n">
        <v>39395</v>
      </c>
      <c r="E4587" s="2" t="str">
        <f aca="false">RIGHT(D4587,3)</f>
        <v>395</v>
      </c>
      <c r="F4587" s="3" t="n">
        <f aca="false">B4587-C4587</f>
        <v>0.962500000001455</v>
      </c>
    </row>
    <row r="4588" customFormat="false" ht="12.75" hidden="false" customHeight="false" outlineLevel="0" collapsed="false">
      <c r="A4588" s="4" t="n">
        <v>39342.9625</v>
      </c>
      <c r="B4588" s="1" t="n">
        <v>39342.9625</v>
      </c>
      <c r="C4588" s="1" t="n">
        <f aca="false">TRUNC(B4588)</f>
        <v>39342</v>
      </c>
      <c r="D4588" s="1" t="n">
        <v>39342</v>
      </c>
      <c r="E4588" s="2" t="str">
        <f aca="false">RIGHT(D4588,3)</f>
        <v>342</v>
      </c>
      <c r="F4588" s="3" t="n">
        <f aca="false">B4588-C4588</f>
        <v>0.962500000001455</v>
      </c>
    </row>
    <row r="4589" customFormat="false" ht="12.75" hidden="false" customHeight="false" outlineLevel="0" collapsed="false">
      <c r="A4589" s="4" t="n">
        <v>39337.9625</v>
      </c>
      <c r="B4589" s="1" t="n">
        <v>39337.9625</v>
      </c>
      <c r="C4589" s="1" t="n">
        <f aca="false">TRUNC(B4589)</f>
        <v>39337</v>
      </c>
      <c r="D4589" s="1" t="n">
        <v>39337</v>
      </c>
      <c r="E4589" s="2" t="str">
        <f aca="false">RIGHT(D4589,3)</f>
        <v>337</v>
      </c>
      <c r="F4589" s="3" t="n">
        <f aca="false">B4589-C4589</f>
        <v>0.962500000001455</v>
      </c>
    </row>
    <row r="4590" customFormat="false" ht="12.75" hidden="false" customHeight="false" outlineLevel="0" collapsed="false">
      <c r="A4590" s="4" t="n">
        <v>39440.9631944444</v>
      </c>
      <c r="B4590" s="1" t="n">
        <v>39440.9631944444</v>
      </c>
      <c r="C4590" s="1" t="n">
        <f aca="false">TRUNC(B4590)</f>
        <v>39440</v>
      </c>
      <c r="D4590" s="1" t="n">
        <v>39440</v>
      </c>
      <c r="E4590" s="2" t="str">
        <f aca="false">RIGHT(D4590,3)</f>
        <v>440</v>
      </c>
      <c r="F4590" s="3" t="n">
        <f aca="false">B4590-C4590</f>
        <v>0.963194444440887</v>
      </c>
    </row>
    <row r="4591" customFormat="false" ht="12.75" hidden="false" customHeight="false" outlineLevel="0" collapsed="false">
      <c r="A4591" s="4" t="n">
        <v>39434.9631944444</v>
      </c>
      <c r="B4591" s="1" t="n">
        <v>39434.9631944444</v>
      </c>
      <c r="C4591" s="1" t="n">
        <f aca="false">TRUNC(B4591)</f>
        <v>39434</v>
      </c>
      <c r="D4591" s="1" t="n">
        <v>39434</v>
      </c>
      <c r="E4591" s="2" t="str">
        <f aca="false">RIGHT(D4591,3)</f>
        <v>434</v>
      </c>
      <c r="F4591" s="3" t="n">
        <f aca="false">B4591-C4591</f>
        <v>0.963194444440887</v>
      </c>
    </row>
    <row r="4592" customFormat="false" ht="12.75" hidden="false" customHeight="false" outlineLevel="0" collapsed="false">
      <c r="A4592" s="4" t="n">
        <v>39419.9631944444</v>
      </c>
      <c r="B4592" s="1" t="n">
        <v>39419.9631944444</v>
      </c>
      <c r="C4592" s="1" t="n">
        <f aca="false">TRUNC(B4592)</f>
        <v>39419</v>
      </c>
      <c r="D4592" s="1" t="n">
        <v>39419</v>
      </c>
      <c r="E4592" s="2" t="str">
        <f aca="false">RIGHT(D4592,3)</f>
        <v>419</v>
      </c>
      <c r="F4592" s="3" t="n">
        <f aca="false">B4592-C4592</f>
        <v>0.963194444440887</v>
      </c>
    </row>
    <row r="4593" customFormat="false" ht="12.75" hidden="false" customHeight="false" outlineLevel="0" collapsed="false">
      <c r="A4593" s="4" t="n">
        <v>39400.9631944444</v>
      </c>
      <c r="B4593" s="1" t="n">
        <v>39400.9631944444</v>
      </c>
      <c r="C4593" s="1" t="n">
        <f aca="false">TRUNC(B4593)</f>
        <v>39400</v>
      </c>
      <c r="D4593" s="1" t="n">
        <v>39400</v>
      </c>
      <c r="E4593" s="2" t="str">
        <f aca="false">RIGHT(D4593,3)</f>
        <v>400</v>
      </c>
      <c r="F4593" s="3" t="n">
        <f aca="false">B4593-C4593</f>
        <v>0.963194444440887</v>
      </c>
    </row>
    <row r="4594" customFormat="false" ht="12.75" hidden="false" customHeight="false" outlineLevel="0" collapsed="false">
      <c r="A4594" s="4" t="n">
        <v>39383.9631944444</v>
      </c>
      <c r="B4594" s="1" t="n">
        <v>39383.9631944444</v>
      </c>
      <c r="C4594" s="1" t="n">
        <f aca="false">TRUNC(B4594)</f>
        <v>39383</v>
      </c>
      <c r="D4594" s="1" t="n">
        <v>39383</v>
      </c>
      <c r="E4594" s="2" t="str">
        <f aca="false">RIGHT(D4594,3)</f>
        <v>383</v>
      </c>
      <c r="F4594" s="3" t="n">
        <f aca="false">B4594-C4594</f>
        <v>0.963194444440887</v>
      </c>
    </row>
    <row r="4595" customFormat="false" ht="12.75" hidden="false" customHeight="false" outlineLevel="0" collapsed="false">
      <c r="A4595" s="4" t="n">
        <v>39342.9631944444</v>
      </c>
      <c r="B4595" s="1" t="n">
        <v>39342.9631944444</v>
      </c>
      <c r="C4595" s="1" t="n">
        <f aca="false">TRUNC(B4595)</f>
        <v>39342</v>
      </c>
      <c r="D4595" s="1" t="n">
        <v>39342</v>
      </c>
      <c r="E4595" s="2" t="str">
        <f aca="false">RIGHT(D4595,3)</f>
        <v>342</v>
      </c>
      <c r="F4595" s="3" t="n">
        <f aca="false">B4595-C4595</f>
        <v>0.963194444440887</v>
      </c>
    </row>
    <row r="4596" customFormat="false" ht="12.75" hidden="false" customHeight="false" outlineLevel="0" collapsed="false">
      <c r="A4596" s="4" t="n">
        <v>39443.9638888889</v>
      </c>
      <c r="B4596" s="1" t="n">
        <v>39443.9638888889</v>
      </c>
      <c r="C4596" s="1" t="n">
        <f aca="false">TRUNC(B4596)</f>
        <v>39443</v>
      </c>
      <c r="D4596" s="1" t="n">
        <v>39443</v>
      </c>
      <c r="E4596" s="2" t="str">
        <f aca="false">RIGHT(D4596,3)</f>
        <v>443</v>
      </c>
      <c r="F4596" s="3" t="n">
        <f aca="false">B4596-C4596</f>
        <v>0.963888888887595</v>
      </c>
    </row>
    <row r="4597" customFormat="false" ht="12.75" hidden="false" customHeight="false" outlineLevel="0" collapsed="false">
      <c r="A4597" s="4" t="n">
        <v>39440.9638888889</v>
      </c>
      <c r="B4597" s="1" t="n">
        <v>39440.9638888889</v>
      </c>
      <c r="C4597" s="1" t="n">
        <f aca="false">TRUNC(B4597)</f>
        <v>39440</v>
      </c>
      <c r="D4597" s="1" t="n">
        <v>39440</v>
      </c>
      <c r="E4597" s="2" t="str">
        <f aca="false">RIGHT(D4597,3)</f>
        <v>440</v>
      </c>
      <c r="F4597" s="3" t="n">
        <f aca="false">B4597-C4597</f>
        <v>0.963888888887595</v>
      </c>
    </row>
    <row r="4598" customFormat="false" ht="12.75" hidden="false" customHeight="false" outlineLevel="0" collapsed="false">
      <c r="A4598" s="4" t="n">
        <v>39429.9638888889</v>
      </c>
      <c r="B4598" s="1" t="n">
        <v>39429.9638888889</v>
      </c>
      <c r="C4598" s="1" t="n">
        <f aca="false">TRUNC(B4598)</f>
        <v>39429</v>
      </c>
      <c r="D4598" s="1" t="n">
        <v>39429</v>
      </c>
      <c r="E4598" s="2" t="str">
        <f aca="false">RIGHT(D4598,3)</f>
        <v>429</v>
      </c>
      <c r="F4598" s="3" t="n">
        <f aca="false">B4598-C4598</f>
        <v>0.963888888887595</v>
      </c>
    </row>
    <row r="4599" customFormat="false" ht="12.75" hidden="false" customHeight="false" outlineLevel="0" collapsed="false">
      <c r="A4599" s="4" t="n">
        <v>39419.9638888889</v>
      </c>
      <c r="B4599" s="1" t="n">
        <v>39419.9638888889</v>
      </c>
      <c r="C4599" s="1" t="n">
        <f aca="false">TRUNC(B4599)</f>
        <v>39419</v>
      </c>
      <c r="D4599" s="1" t="n">
        <v>39419</v>
      </c>
      <c r="E4599" s="2" t="str">
        <f aca="false">RIGHT(D4599,3)</f>
        <v>419</v>
      </c>
      <c r="F4599" s="3" t="n">
        <f aca="false">B4599-C4599</f>
        <v>0.963888888887595</v>
      </c>
    </row>
    <row r="4600" customFormat="false" ht="12.75" hidden="false" customHeight="false" outlineLevel="0" collapsed="false">
      <c r="A4600" s="4" t="n">
        <v>39395.9638888889</v>
      </c>
      <c r="B4600" s="1" t="n">
        <v>39395.9638888889</v>
      </c>
      <c r="C4600" s="1" t="n">
        <f aca="false">TRUNC(B4600)</f>
        <v>39395</v>
      </c>
      <c r="D4600" s="1" t="n">
        <v>39395</v>
      </c>
      <c r="E4600" s="2" t="str">
        <f aca="false">RIGHT(D4600,3)</f>
        <v>395</v>
      </c>
      <c r="F4600" s="3" t="n">
        <f aca="false">B4600-C4600</f>
        <v>0.963888888887595</v>
      </c>
    </row>
    <row r="4601" customFormat="false" ht="12.75" hidden="false" customHeight="false" outlineLevel="0" collapsed="false">
      <c r="A4601" s="4" t="n">
        <v>39387.9638888889</v>
      </c>
      <c r="B4601" s="1" t="n">
        <v>39387.9638888889</v>
      </c>
      <c r="C4601" s="1" t="n">
        <f aca="false">TRUNC(B4601)</f>
        <v>39387</v>
      </c>
      <c r="D4601" s="1" t="n">
        <v>39387</v>
      </c>
      <c r="E4601" s="2" t="str">
        <f aca="false">RIGHT(D4601,3)</f>
        <v>387</v>
      </c>
      <c r="F4601" s="3" t="n">
        <f aca="false">B4601-C4601</f>
        <v>0.963888888887595</v>
      </c>
    </row>
    <row r="4602" customFormat="false" ht="12.75" hidden="false" customHeight="false" outlineLevel="0" collapsed="false">
      <c r="A4602" s="4" t="n">
        <v>39373.9638888889</v>
      </c>
      <c r="B4602" s="1" t="n">
        <v>39373.9638888889</v>
      </c>
      <c r="C4602" s="1" t="n">
        <f aca="false">TRUNC(B4602)</f>
        <v>39373</v>
      </c>
      <c r="D4602" s="1" t="n">
        <v>39373</v>
      </c>
      <c r="E4602" s="2" t="str">
        <f aca="false">RIGHT(D4602,3)</f>
        <v>373</v>
      </c>
      <c r="F4602" s="3" t="n">
        <f aca="false">B4602-C4602</f>
        <v>0.963888888887595</v>
      </c>
    </row>
    <row r="4603" customFormat="false" ht="12.75" hidden="false" customHeight="false" outlineLevel="0" collapsed="false">
      <c r="A4603" s="4" t="n">
        <v>39342.9638888889</v>
      </c>
      <c r="B4603" s="1" t="n">
        <v>39342.9638888889</v>
      </c>
      <c r="C4603" s="1" t="n">
        <f aca="false">TRUNC(B4603)</f>
        <v>39342</v>
      </c>
      <c r="D4603" s="1" t="n">
        <v>39342</v>
      </c>
      <c r="E4603" s="2" t="str">
        <f aca="false">RIGHT(D4603,3)</f>
        <v>342</v>
      </c>
      <c r="F4603" s="3" t="n">
        <f aca="false">B4603-C4603</f>
        <v>0.963888888887595</v>
      </c>
    </row>
    <row r="4604" customFormat="false" ht="12.75" hidden="false" customHeight="false" outlineLevel="0" collapsed="false">
      <c r="A4604" s="4" t="n">
        <v>39339.9638888889</v>
      </c>
      <c r="B4604" s="1" t="n">
        <v>39339.9638888889</v>
      </c>
      <c r="C4604" s="1" t="n">
        <f aca="false">TRUNC(B4604)</f>
        <v>39339</v>
      </c>
      <c r="D4604" s="1" t="n">
        <v>39339</v>
      </c>
      <c r="E4604" s="2" t="str">
        <f aca="false">RIGHT(D4604,3)</f>
        <v>339</v>
      </c>
      <c r="F4604" s="3" t="n">
        <f aca="false">B4604-C4604</f>
        <v>0.963888888887595</v>
      </c>
    </row>
    <row r="4605" customFormat="false" ht="12.75" hidden="false" customHeight="false" outlineLevel="0" collapsed="false">
      <c r="A4605" s="4" t="n">
        <v>39443.9645833333</v>
      </c>
      <c r="B4605" s="1" t="n">
        <v>39443.9645833333</v>
      </c>
      <c r="C4605" s="1" t="n">
        <f aca="false">TRUNC(B4605)</f>
        <v>39443</v>
      </c>
      <c r="D4605" s="1" t="n">
        <v>39443</v>
      </c>
      <c r="E4605" s="2" t="str">
        <f aca="false">RIGHT(D4605,3)</f>
        <v>443</v>
      </c>
      <c r="F4605" s="3" t="n">
        <f aca="false">B4605-C4605</f>
        <v>0.964583333334304</v>
      </c>
    </row>
    <row r="4606" customFormat="false" ht="12.75" hidden="false" customHeight="false" outlineLevel="0" collapsed="false">
      <c r="A4606" s="4" t="n">
        <v>39429.9645833333</v>
      </c>
      <c r="B4606" s="1" t="n">
        <v>39429.9645833333</v>
      </c>
      <c r="C4606" s="1" t="n">
        <f aca="false">TRUNC(B4606)</f>
        <v>39429</v>
      </c>
      <c r="D4606" s="1" t="n">
        <v>39429</v>
      </c>
      <c r="E4606" s="2" t="str">
        <f aca="false">RIGHT(D4606,3)</f>
        <v>429</v>
      </c>
      <c r="F4606" s="3" t="n">
        <f aca="false">B4606-C4606</f>
        <v>0.964583333334304</v>
      </c>
    </row>
    <row r="4607" customFormat="false" ht="12.75" hidden="false" customHeight="false" outlineLevel="0" collapsed="false">
      <c r="A4607" s="4" t="n">
        <v>39425.9645833333</v>
      </c>
      <c r="B4607" s="1" t="n">
        <v>39425.9645833333</v>
      </c>
      <c r="C4607" s="1" t="n">
        <f aca="false">TRUNC(B4607)</f>
        <v>39425</v>
      </c>
      <c r="D4607" s="1" t="n">
        <v>39425</v>
      </c>
      <c r="E4607" s="2" t="str">
        <f aca="false">RIGHT(D4607,3)</f>
        <v>425</v>
      </c>
      <c r="F4607" s="3" t="n">
        <f aca="false">B4607-C4607</f>
        <v>0.964583333334304</v>
      </c>
    </row>
    <row r="4608" customFormat="false" ht="12.75" hidden="false" customHeight="false" outlineLevel="0" collapsed="false">
      <c r="A4608" s="4" t="n">
        <v>39404.9645833333</v>
      </c>
      <c r="B4608" s="1" t="n">
        <v>39404.9645833333</v>
      </c>
      <c r="C4608" s="1" t="n">
        <f aca="false">TRUNC(B4608)</f>
        <v>39404</v>
      </c>
      <c r="D4608" s="1" t="n">
        <v>39404</v>
      </c>
      <c r="E4608" s="2" t="str">
        <f aca="false">RIGHT(D4608,3)</f>
        <v>404</v>
      </c>
      <c r="F4608" s="3" t="n">
        <f aca="false">B4608-C4608</f>
        <v>0.964583333334304</v>
      </c>
    </row>
    <row r="4609" customFormat="false" ht="12.75" hidden="false" customHeight="false" outlineLevel="0" collapsed="false">
      <c r="A4609" s="4" t="n">
        <v>39400.9645833333</v>
      </c>
      <c r="B4609" s="1" t="n">
        <v>39400.9645833333</v>
      </c>
      <c r="C4609" s="1" t="n">
        <f aca="false">TRUNC(B4609)</f>
        <v>39400</v>
      </c>
      <c r="D4609" s="1" t="n">
        <v>39400</v>
      </c>
      <c r="E4609" s="2" t="str">
        <f aca="false">RIGHT(D4609,3)</f>
        <v>400</v>
      </c>
      <c r="F4609" s="3" t="n">
        <f aca="false">B4609-C4609</f>
        <v>0.964583333334304</v>
      </c>
    </row>
    <row r="4610" customFormat="false" ht="12.75" hidden="false" customHeight="false" outlineLevel="0" collapsed="false">
      <c r="A4610" s="4" t="n">
        <v>39389.9645833333</v>
      </c>
      <c r="B4610" s="1" t="n">
        <v>39389.9645833333</v>
      </c>
      <c r="C4610" s="1" t="n">
        <f aca="false">TRUNC(B4610)</f>
        <v>39389</v>
      </c>
      <c r="D4610" s="1" t="n">
        <v>39389</v>
      </c>
      <c r="E4610" s="2" t="str">
        <f aca="false">RIGHT(D4610,3)</f>
        <v>389</v>
      </c>
      <c r="F4610" s="3" t="n">
        <f aca="false">B4610-C4610</f>
        <v>0.964583333334304</v>
      </c>
    </row>
    <row r="4611" customFormat="false" ht="12.75" hidden="false" customHeight="false" outlineLevel="0" collapsed="false">
      <c r="A4611" s="4" t="n">
        <v>39387.9645833333</v>
      </c>
      <c r="B4611" s="1" t="n">
        <v>39387.9645833333</v>
      </c>
      <c r="C4611" s="1" t="n">
        <f aca="false">TRUNC(B4611)</f>
        <v>39387</v>
      </c>
      <c r="D4611" s="1" t="n">
        <v>39387</v>
      </c>
      <c r="E4611" s="2" t="str">
        <f aca="false">RIGHT(D4611,3)</f>
        <v>387</v>
      </c>
      <c r="F4611" s="3" t="n">
        <f aca="false">B4611-C4611</f>
        <v>0.964583333334304</v>
      </c>
    </row>
    <row r="4612" customFormat="false" ht="12.75" hidden="false" customHeight="false" outlineLevel="0" collapsed="false">
      <c r="A4612" s="4" t="n">
        <v>39387.9645833333</v>
      </c>
      <c r="B4612" s="1" t="n">
        <v>39387.9645833333</v>
      </c>
      <c r="C4612" s="1" t="n">
        <f aca="false">TRUNC(B4612)</f>
        <v>39387</v>
      </c>
      <c r="D4612" s="1" t="n">
        <v>39387</v>
      </c>
      <c r="E4612" s="2" t="str">
        <f aca="false">RIGHT(D4612,3)</f>
        <v>387</v>
      </c>
      <c r="F4612" s="3" t="n">
        <f aca="false">B4612-C4612</f>
        <v>0.964583333334304</v>
      </c>
    </row>
    <row r="4613" customFormat="false" ht="12.75" hidden="false" customHeight="false" outlineLevel="0" collapsed="false">
      <c r="A4613" s="4" t="n">
        <v>39375.9645833333</v>
      </c>
      <c r="B4613" s="1" t="n">
        <v>39375.9645833333</v>
      </c>
      <c r="C4613" s="1" t="n">
        <f aca="false">TRUNC(B4613)</f>
        <v>39375</v>
      </c>
      <c r="D4613" s="1" t="n">
        <v>39375</v>
      </c>
      <c r="E4613" s="2" t="str">
        <f aca="false">RIGHT(D4613,3)</f>
        <v>375</v>
      </c>
      <c r="F4613" s="3" t="n">
        <f aca="false">B4613-C4613</f>
        <v>0.964583333334304</v>
      </c>
    </row>
    <row r="4614" customFormat="false" ht="12.75" hidden="false" customHeight="false" outlineLevel="0" collapsed="false">
      <c r="A4614" s="4" t="n">
        <v>39338.9645833333</v>
      </c>
      <c r="B4614" s="1" t="n">
        <v>39338.9645833333</v>
      </c>
      <c r="C4614" s="1" t="n">
        <f aca="false">TRUNC(B4614)</f>
        <v>39338</v>
      </c>
      <c r="D4614" s="1" t="n">
        <v>39338</v>
      </c>
      <c r="E4614" s="2" t="str">
        <f aca="false">RIGHT(D4614,3)</f>
        <v>338</v>
      </c>
      <c r="F4614" s="3" t="n">
        <f aca="false">B4614-C4614</f>
        <v>0.964583333334304</v>
      </c>
    </row>
    <row r="4615" customFormat="false" ht="12.75" hidden="false" customHeight="false" outlineLevel="0" collapsed="false">
      <c r="A4615" s="4" t="n">
        <v>39440.9652777778</v>
      </c>
      <c r="B4615" s="1" t="n">
        <v>39440.9652777778</v>
      </c>
      <c r="C4615" s="1" t="n">
        <f aca="false">TRUNC(B4615)</f>
        <v>39440</v>
      </c>
      <c r="D4615" s="1" t="n">
        <v>39440</v>
      </c>
      <c r="E4615" s="2" t="str">
        <f aca="false">RIGHT(D4615,3)</f>
        <v>440</v>
      </c>
      <c r="F4615" s="3" t="n">
        <f aca="false">B4615-C4615</f>
        <v>0.965277777781012</v>
      </c>
    </row>
    <row r="4616" customFormat="false" ht="12.75" hidden="false" customHeight="false" outlineLevel="0" collapsed="false">
      <c r="A4616" s="4" t="n">
        <v>39438.9652777778</v>
      </c>
      <c r="B4616" s="1" t="n">
        <v>39438.9652777778</v>
      </c>
      <c r="C4616" s="1" t="n">
        <f aca="false">TRUNC(B4616)</f>
        <v>39438</v>
      </c>
      <c r="D4616" s="1" t="n">
        <v>39438</v>
      </c>
      <c r="E4616" s="2" t="str">
        <f aca="false">RIGHT(D4616,3)</f>
        <v>438</v>
      </c>
      <c r="F4616" s="3" t="n">
        <f aca="false">B4616-C4616</f>
        <v>0.965277777781012</v>
      </c>
    </row>
    <row r="4617" customFormat="false" ht="12.75" hidden="false" customHeight="false" outlineLevel="0" collapsed="false">
      <c r="A4617" s="4" t="n">
        <v>39407.9652777778</v>
      </c>
      <c r="B4617" s="1" t="n">
        <v>39407.9652777778</v>
      </c>
      <c r="C4617" s="1" t="n">
        <f aca="false">TRUNC(B4617)</f>
        <v>39407</v>
      </c>
      <c r="D4617" s="1" t="n">
        <v>39407</v>
      </c>
      <c r="E4617" s="2" t="str">
        <f aca="false">RIGHT(D4617,3)</f>
        <v>407</v>
      </c>
      <c r="F4617" s="3" t="n">
        <f aca="false">B4617-C4617</f>
        <v>0.965277777781012</v>
      </c>
    </row>
    <row r="4618" customFormat="false" ht="12.75" hidden="false" customHeight="false" outlineLevel="0" collapsed="false">
      <c r="A4618" s="4" t="n">
        <v>39400.9652777778</v>
      </c>
      <c r="B4618" s="1" t="n">
        <v>39400.9652777778</v>
      </c>
      <c r="C4618" s="1" t="n">
        <f aca="false">TRUNC(B4618)</f>
        <v>39400</v>
      </c>
      <c r="D4618" s="1" t="n">
        <v>39400</v>
      </c>
      <c r="E4618" s="2" t="str">
        <f aca="false">RIGHT(D4618,3)</f>
        <v>400</v>
      </c>
      <c r="F4618" s="3" t="n">
        <f aca="false">B4618-C4618</f>
        <v>0.965277777781012</v>
      </c>
    </row>
    <row r="4619" customFormat="false" ht="12.75" hidden="false" customHeight="false" outlineLevel="0" collapsed="false">
      <c r="A4619" s="4" t="n">
        <v>39434.9659722222</v>
      </c>
      <c r="B4619" s="1" t="n">
        <v>39434.9659722222</v>
      </c>
      <c r="C4619" s="1" t="n">
        <f aca="false">TRUNC(B4619)</f>
        <v>39434</v>
      </c>
      <c r="D4619" s="1" t="n">
        <v>39434</v>
      </c>
      <c r="E4619" s="2" t="str">
        <f aca="false">RIGHT(D4619,3)</f>
        <v>434</v>
      </c>
      <c r="F4619" s="3" t="n">
        <f aca="false">B4619-C4619</f>
        <v>0.965972222220444</v>
      </c>
    </row>
    <row r="4620" customFormat="false" ht="12.75" hidden="false" customHeight="false" outlineLevel="0" collapsed="false">
      <c r="A4620" s="4" t="n">
        <v>39434.9659722222</v>
      </c>
      <c r="B4620" s="1" t="n">
        <v>39434.9659722222</v>
      </c>
      <c r="C4620" s="1" t="n">
        <f aca="false">TRUNC(B4620)</f>
        <v>39434</v>
      </c>
      <c r="D4620" s="1" t="n">
        <v>39434</v>
      </c>
      <c r="E4620" s="2" t="str">
        <f aca="false">RIGHT(D4620,3)</f>
        <v>434</v>
      </c>
      <c r="F4620" s="3" t="n">
        <f aca="false">B4620-C4620</f>
        <v>0.965972222220444</v>
      </c>
    </row>
    <row r="4621" customFormat="false" ht="12.75" hidden="false" customHeight="false" outlineLevel="0" collapsed="false">
      <c r="A4621" s="4" t="n">
        <v>39418.9659722222</v>
      </c>
      <c r="B4621" s="1" t="n">
        <v>39418.9659722222</v>
      </c>
      <c r="C4621" s="1" t="n">
        <f aca="false">TRUNC(B4621)</f>
        <v>39418</v>
      </c>
      <c r="D4621" s="1" t="n">
        <v>39418</v>
      </c>
      <c r="E4621" s="2" t="str">
        <f aca="false">RIGHT(D4621,3)</f>
        <v>418</v>
      </c>
      <c r="F4621" s="3" t="n">
        <f aca="false">B4621-C4621</f>
        <v>0.965972222220444</v>
      </c>
    </row>
    <row r="4622" customFormat="false" ht="12.75" hidden="false" customHeight="false" outlineLevel="0" collapsed="false">
      <c r="A4622" s="4" t="n">
        <v>39375.9659722222</v>
      </c>
      <c r="B4622" s="1" t="n">
        <v>39375.9659722222</v>
      </c>
      <c r="C4622" s="1" t="n">
        <f aca="false">TRUNC(B4622)</f>
        <v>39375</v>
      </c>
      <c r="D4622" s="1" t="n">
        <v>39375</v>
      </c>
      <c r="E4622" s="2" t="str">
        <f aca="false">RIGHT(D4622,3)</f>
        <v>375</v>
      </c>
      <c r="F4622" s="3" t="n">
        <f aca="false">B4622-C4622</f>
        <v>0.965972222220444</v>
      </c>
    </row>
    <row r="4623" customFormat="false" ht="12.75" hidden="false" customHeight="false" outlineLevel="0" collapsed="false">
      <c r="A4623" s="4" t="n">
        <v>39339.9659722222</v>
      </c>
      <c r="B4623" s="1" t="n">
        <v>39339.9659722222</v>
      </c>
      <c r="C4623" s="1" t="n">
        <f aca="false">TRUNC(B4623)</f>
        <v>39339</v>
      </c>
      <c r="D4623" s="1" t="n">
        <v>39339</v>
      </c>
      <c r="E4623" s="2" t="str">
        <f aca="false">RIGHT(D4623,3)</f>
        <v>339</v>
      </c>
      <c r="F4623" s="3" t="n">
        <f aca="false">B4623-C4623</f>
        <v>0.965972222220444</v>
      </c>
    </row>
    <row r="4624" customFormat="false" ht="12.75" hidden="false" customHeight="false" outlineLevel="0" collapsed="false">
      <c r="A4624" s="4" t="n">
        <v>39431.9666666667</v>
      </c>
      <c r="B4624" s="1" t="n">
        <v>39431.9666666667</v>
      </c>
      <c r="C4624" s="1" t="n">
        <f aca="false">TRUNC(B4624)</f>
        <v>39431</v>
      </c>
      <c r="D4624" s="1" t="n">
        <v>39431</v>
      </c>
      <c r="E4624" s="2" t="str">
        <f aca="false">RIGHT(D4624,3)</f>
        <v>431</v>
      </c>
      <c r="F4624" s="3" t="n">
        <f aca="false">B4624-C4624</f>
        <v>0.966666666667152</v>
      </c>
    </row>
    <row r="4625" customFormat="false" ht="12.75" hidden="false" customHeight="false" outlineLevel="0" collapsed="false">
      <c r="A4625" s="4" t="n">
        <v>39429.9666666667</v>
      </c>
      <c r="B4625" s="1" t="n">
        <v>39429.9666666667</v>
      </c>
      <c r="C4625" s="1" t="n">
        <f aca="false">TRUNC(B4625)</f>
        <v>39429</v>
      </c>
      <c r="D4625" s="1" t="n">
        <v>39429</v>
      </c>
      <c r="E4625" s="2" t="str">
        <f aca="false">RIGHT(D4625,3)</f>
        <v>429</v>
      </c>
      <c r="F4625" s="3" t="n">
        <f aca="false">B4625-C4625</f>
        <v>0.966666666667152</v>
      </c>
    </row>
    <row r="4626" customFormat="false" ht="12.75" hidden="false" customHeight="false" outlineLevel="0" collapsed="false">
      <c r="A4626" s="4" t="n">
        <v>39411.9666666667</v>
      </c>
      <c r="B4626" s="1" t="n">
        <v>39411.9666666667</v>
      </c>
      <c r="C4626" s="1" t="n">
        <f aca="false">TRUNC(B4626)</f>
        <v>39411</v>
      </c>
      <c r="D4626" s="1" t="n">
        <v>39411</v>
      </c>
      <c r="E4626" s="2" t="str">
        <f aca="false">RIGHT(D4626,3)</f>
        <v>411</v>
      </c>
      <c r="F4626" s="3" t="n">
        <f aca="false">B4626-C4626</f>
        <v>0.966666666667152</v>
      </c>
    </row>
    <row r="4627" customFormat="false" ht="12.75" hidden="false" customHeight="false" outlineLevel="0" collapsed="false">
      <c r="A4627" s="4" t="n">
        <v>39387.9666666667</v>
      </c>
      <c r="B4627" s="1" t="n">
        <v>39387.9666666667</v>
      </c>
      <c r="C4627" s="1" t="n">
        <f aca="false">TRUNC(B4627)</f>
        <v>39387</v>
      </c>
      <c r="D4627" s="1" t="n">
        <v>39387</v>
      </c>
      <c r="E4627" s="2" t="str">
        <f aca="false">RIGHT(D4627,3)</f>
        <v>387</v>
      </c>
      <c r="F4627" s="3" t="n">
        <f aca="false">B4627-C4627</f>
        <v>0.966666666667152</v>
      </c>
    </row>
    <row r="4628" customFormat="false" ht="12.75" hidden="false" customHeight="false" outlineLevel="0" collapsed="false">
      <c r="A4628" s="4" t="n">
        <v>39342.9666666667</v>
      </c>
      <c r="B4628" s="1" t="n">
        <v>39342.9666666667</v>
      </c>
      <c r="C4628" s="1" t="n">
        <f aca="false">TRUNC(B4628)</f>
        <v>39342</v>
      </c>
      <c r="D4628" s="1" t="n">
        <v>39342</v>
      </c>
      <c r="E4628" s="2" t="str">
        <f aca="false">RIGHT(D4628,3)</f>
        <v>342</v>
      </c>
      <c r="F4628" s="3" t="n">
        <f aca="false">B4628-C4628</f>
        <v>0.966666666667152</v>
      </c>
    </row>
    <row r="4629" customFormat="false" ht="12.75" hidden="false" customHeight="false" outlineLevel="0" collapsed="false">
      <c r="A4629" s="4" t="n">
        <v>39425.9673611111</v>
      </c>
      <c r="B4629" s="1" t="n">
        <v>39425.9673611111</v>
      </c>
      <c r="C4629" s="1" t="n">
        <f aca="false">TRUNC(B4629)</f>
        <v>39425</v>
      </c>
      <c r="D4629" s="1" t="n">
        <v>39425</v>
      </c>
      <c r="E4629" s="2" t="str">
        <f aca="false">RIGHT(D4629,3)</f>
        <v>425</v>
      </c>
      <c r="F4629" s="3" t="n">
        <f aca="false">B4629-C4629</f>
        <v>0.96736111111386</v>
      </c>
    </row>
    <row r="4630" customFormat="false" ht="12.75" hidden="false" customHeight="false" outlineLevel="0" collapsed="false">
      <c r="A4630" s="4" t="n">
        <v>39421.9673611111</v>
      </c>
      <c r="B4630" s="1" t="n">
        <v>39421.9673611111</v>
      </c>
      <c r="C4630" s="1" t="n">
        <f aca="false">TRUNC(B4630)</f>
        <v>39421</v>
      </c>
      <c r="D4630" s="1" t="n">
        <v>39421</v>
      </c>
      <c r="E4630" s="2" t="str">
        <f aca="false">RIGHT(D4630,3)</f>
        <v>421</v>
      </c>
      <c r="F4630" s="3" t="n">
        <f aca="false">B4630-C4630</f>
        <v>0.96736111111386</v>
      </c>
    </row>
    <row r="4631" customFormat="false" ht="12.75" hidden="false" customHeight="false" outlineLevel="0" collapsed="false">
      <c r="A4631" s="4" t="n">
        <v>39408.9673611111</v>
      </c>
      <c r="B4631" s="1" t="n">
        <v>39408.9673611111</v>
      </c>
      <c r="C4631" s="1" t="n">
        <f aca="false">TRUNC(B4631)</f>
        <v>39408</v>
      </c>
      <c r="D4631" s="1" t="n">
        <v>39408</v>
      </c>
      <c r="E4631" s="2" t="str">
        <f aca="false">RIGHT(D4631,3)</f>
        <v>408</v>
      </c>
      <c r="F4631" s="3" t="n">
        <f aca="false">B4631-C4631</f>
        <v>0.96736111111386</v>
      </c>
    </row>
    <row r="4632" customFormat="false" ht="12.75" hidden="false" customHeight="false" outlineLevel="0" collapsed="false">
      <c r="A4632" s="4" t="n">
        <v>39407.9673611111</v>
      </c>
      <c r="B4632" s="1" t="n">
        <v>39407.9673611111</v>
      </c>
      <c r="C4632" s="1" t="n">
        <f aca="false">TRUNC(B4632)</f>
        <v>39407</v>
      </c>
      <c r="D4632" s="1" t="n">
        <v>39407</v>
      </c>
      <c r="E4632" s="2" t="str">
        <f aca="false">RIGHT(D4632,3)</f>
        <v>407</v>
      </c>
      <c r="F4632" s="3" t="n">
        <f aca="false">B4632-C4632</f>
        <v>0.96736111111386</v>
      </c>
    </row>
    <row r="4633" customFormat="false" ht="12.75" hidden="false" customHeight="false" outlineLevel="0" collapsed="false">
      <c r="A4633" s="4" t="n">
        <v>39384.9673611111</v>
      </c>
      <c r="B4633" s="1" t="n">
        <v>39384.9673611111</v>
      </c>
      <c r="C4633" s="1" t="n">
        <f aca="false">TRUNC(B4633)</f>
        <v>39384</v>
      </c>
      <c r="D4633" s="1" t="n">
        <v>39384</v>
      </c>
      <c r="E4633" s="2" t="str">
        <f aca="false">RIGHT(D4633,3)</f>
        <v>384</v>
      </c>
      <c r="F4633" s="3" t="n">
        <f aca="false">B4633-C4633</f>
        <v>0.96736111111386</v>
      </c>
    </row>
    <row r="4634" customFormat="false" ht="12.75" hidden="false" customHeight="false" outlineLevel="0" collapsed="false">
      <c r="A4634" s="4" t="n">
        <v>39342.9673611111</v>
      </c>
      <c r="B4634" s="1" t="n">
        <v>39342.9673611111</v>
      </c>
      <c r="C4634" s="1" t="n">
        <f aca="false">TRUNC(B4634)</f>
        <v>39342</v>
      </c>
      <c r="D4634" s="1" t="n">
        <v>39342</v>
      </c>
      <c r="E4634" s="2" t="str">
        <f aca="false">RIGHT(D4634,3)</f>
        <v>342</v>
      </c>
      <c r="F4634" s="3" t="n">
        <f aca="false">B4634-C4634</f>
        <v>0.96736111111386</v>
      </c>
    </row>
    <row r="4635" customFormat="false" ht="12.75" hidden="false" customHeight="false" outlineLevel="0" collapsed="false">
      <c r="A4635" s="4" t="n">
        <v>39342.9673611111</v>
      </c>
      <c r="B4635" s="1" t="n">
        <v>39342.9673611111</v>
      </c>
      <c r="C4635" s="1" t="n">
        <f aca="false">TRUNC(B4635)</f>
        <v>39342</v>
      </c>
      <c r="D4635" s="1" t="n">
        <v>39342</v>
      </c>
      <c r="E4635" s="2" t="str">
        <f aca="false">RIGHT(D4635,3)</f>
        <v>342</v>
      </c>
      <c r="F4635" s="3" t="n">
        <f aca="false">B4635-C4635</f>
        <v>0.96736111111386</v>
      </c>
    </row>
    <row r="4636" customFormat="false" ht="12.75" hidden="false" customHeight="false" outlineLevel="0" collapsed="false">
      <c r="A4636" s="4" t="n">
        <v>39431.9680555556</v>
      </c>
      <c r="B4636" s="1" t="n">
        <v>39431.9680555556</v>
      </c>
      <c r="C4636" s="1" t="n">
        <f aca="false">TRUNC(B4636)</f>
        <v>39431</v>
      </c>
      <c r="D4636" s="1" t="n">
        <v>39431</v>
      </c>
      <c r="E4636" s="2" t="str">
        <f aca="false">RIGHT(D4636,3)</f>
        <v>431</v>
      </c>
      <c r="F4636" s="3" t="n">
        <f aca="false">B4636-C4636</f>
        <v>0.968055555553292</v>
      </c>
    </row>
    <row r="4637" customFormat="false" ht="12.75" hidden="false" customHeight="false" outlineLevel="0" collapsed="false">
      <c r="A4637" s="4" t="n">
        <v>39421.9680555556</v>
      </c>
      <c r="B4637" s="1" t="n">
        <v>39421.9680555556</v>
      </c>
      <c r="C4637" s="1" t="n">
        <f aca="false">TRUNC(B4637)</f>
        <v>39421</v>
      </c>
      <c r="D4637" s="1" t="n">
        <v>39421</v>
      </c>
      <c r="E4637" s="2" t="str">
        <f aca="false">RIGHT(D4637,3)</f>
        <v>421</v>
      </c>
      <c r="F4637" s="3" t="n">
        <f aca="false">B4637-C4637</f>
        <v>0.968055555553292</v>
      </c>
    </row>
    <row r="4638" customFormat="false" ht="12.75" hidden="false" customHeight="false" outlineLevel="0" collapsed="false">
      <c r="A4638" s="4" t="n">
        <v>39419.9680555556</v>
      </c>
      <c r="B4638" s="1" t="n">
        <v>39419.9680555556</v>
      </c>
      <c r="C4638" s="1" t="n">
        <f aca="false">TRUNC(B4638)</f>
        <v>39419</v>
      </c>
      <c r="D4638" s="1" t="n">
        <v>39419</v>
      </c>
      <c r="E4638" s="2" t="str">
        <f aca="false">RIGHT(D4638,3)</f>
        <v>419</v>
      </c>
      <c r="F4638" s="3" t="n">
        <f aca="false">B4638-C4638</f>
        <v>0.968055555553292</v>
      </c>
    </row>
    <row r="4639" customFormat="false" ht="12.75" hidden="false" customHeight="false" outlineLevel="0" collapsed="false">
      <c r="A4639" s="4" t="n">
        <v>39397.9680555556</v>
      </c>
      <c r="B4639" s="1" t="n">
        <v>39397.9680555556</v>
      </c>
      <c r="C4639" s="1" t="n">
        <f aca="false">TRUNC(B4639)</f>
        <v>39397</v>
      </c>
      <c r="D4639" s="1" t="n">
        <v>39397</v>
      </c>
      <c r="E4639" s="2" t="str">
        <f aca="false">RIGHT(D4639,3)</f>
        <v>397</v>
      </c>
      <c r="F4639" s="3" t="n">
        <f aca="false">B4639-C4639</f>
        <v>0.968055555553292</v>
      </c>
    </row>
    <row r="4640" customFormat="false" ht="12.75" hidden="false" customHeight="false" outlineLevel="0" collapsed="false">
      <c r="A4640" s="4" t="n">
        <v>39384.9680555556</v>
      </c>
      <c r="B4640" s="1" t="n">
        <v>39384.9680555556</v>
      </c>
      <c r="C4640" s="1" t="n">
        <f aca="false">TRUNC(B4640)</f>
        <v>39384</v>
      </c>
      <c r="D4640" s="1" t="n">
        <v>39384</v>
      </c>
      <c r="E4640" s="2" t="str">
        <f aca="false">RIGHT(D4640,3)</f>
        <v>384</v>
      </c>
      <c r="F4640" s="3" t="n">
        <f aca="false">B4640-C4640</f>
        <v>0.968055555553292</v>
      </c>
    </row>
    <row r="4641" customFormat="false" ht="12.75" hidden="false" customHeight="false" outlineLevel="0" collapsed="false">
      <c r="A4641" s="4" t="n">
        <v>39384.9680555556</v>
      </c>
      <c r="B4641" s="1" t="n">
        <v>39384.9680555556</v>
      </c>
      <c r="C4641" s="1" t="n">
        <f aca="false">TRUNC(B4641)</f>
        <v>39384</v>
      </c>
      <c r="D4641" s="1" t="n">
        <v>39384</v>
      </c>
      <c r="E4641" s="2" t="str">
        <f aca="false">RIGHT(D4641,3)</f>
        <v>384</v>
      </c>
      <c r="F4641" s="3" t="n">
        <f aca="false">B4641-C4641</f>
        <v>0.968055555553292</v>
      </c>
    </row>
    <row r="4642" customFormat="false" ht="12.75" hidden="false" customHeight="false" outlineLevel="0" collapsed="false">
      <c r="A4642" s="4" t="n">
        <v>39375.9680555556</v>
      </c>
      <c r="B4642" s="1" t="n">
        <v>39375.9680555556</v>
      </c>
      <c r="C4642" s="1" t="n">
        <f aca="false">TRUNC(B4642)</f>
        <v>39375</v>
      </c>
      <c r="D4642" s="1" t="n">
        <v>39375</v>
      </c>
      <c r="E4642" s="2" t="str">
        <f aca="false">RIGHT(D4642,3)</f>
        <v>375</v>
      </c>
      <c r="F4642" s="3" t="n">
        <f aca="false">B4642-C4642</f>
        <v>0.968055555553292</v>
      </c>
    </row>
    <row r="4643" customFormat="false" ht="12.75" hidden="false" customHeight="false" outlineLevel="0" collapsed="false">
      <c r="A4643" s="4" t="n">
        <v>39375.9680555556</v>
      </c>
      <c r="B4643" s="1" t="n">
        <v>39375.9680555556</v>
      </c>
      <c r="C4643" s="1" t="n">
        <f aca="false">TRUNC(B4643)</f>
        <v>39375</v>
      </c>
      <c r="D4643" s="1" t="n">
        <v>39375</v>
      </c>
      <c r="E4643" s="2" t="str">
        <f aca="false">RIGHT(D4643,3)</f>
        <v>375</v>
      </c>
      <c r="F4643" s="3" t="n">
        <f aca="false">B4643-C4643</f>
        <v>0.968055555553292</v>
      </c>
    </row>
    <row r="4644" customFormat="false" ht="12.75" hidden="false" customHeight="false" outlineLevel="0" collapsed="false">
      <c r="A4644" s="4" t="n">
        <v>39373.9680555556</v>
      </c>
      <c r="B4644" s="1" t="n">
        <v>39373.9680555556</v>
      </c>
      <c r="C4644" s="1" t="n">
        <f aca="false">TRUNC(B4644)</f>
        <v>39373</v>
      </c>
      <c r="D4644" s="1" t="n">
        <v>39373</v>
      </c>
      <c r="E4644" s="2" t="str">
        <f aca="false">RIGHT(D4644,3)</f>
        <v>373</v>
      </c>
      <c r="F4644" s="3" t="n">
        <f aca="false">B4644-C4644</f>
        <v>0.968055555553292</v>
      </c>
    </row>
    <row r="4645" customFormat="false" ht="12.75" hidden="false" customHeight="false" outlineLevel="0" collapsed="false">
      <c r="A4645" s="4" t="n">
        <v>39373.9680555556</v>
      </c>
      <c r="B4645" s="1" t="n">
        <v>39373.9680555556</v>
      </c>
      <c r="C4645" s="1" t="n">
        <f aca="false">TRUNC(B4645)</f>
        <v>39373</v>
      </c>
      <c r="D4645" s="1" t="n">
        <v>39373</v>
      </c>
      <c r="E4645" s="2" t="str">
        <f aca="false">RIGHT(D4645,3)</f>
        <v>373</v>
      </c>
      <c r="F4645" s="3" t="n">
        <f aca="false">B4645-C4645</f>
        <v>0.968055555553292</v>
      </c>
    </row>
    <row r="4646" customFormat="false" ht="12.75" hidden="false" customHeight="false" outlineLevel="0" collapsed="false">
      <c r="A4646" s="4" t="n">
        <v>39373.9680555556</v>
      </c>
      <c r="B4646" s="1" t="n">
        <v>39373.9680555556</v>
      </c>
      <c r="C4646" s="1" t="n">
        <f aca="false">TRUNC(B4646)</f>
        <v>39373</v>
      </c>
      <c r="D4646" s="1" t="n">
        <v>39373</v>
      </c>
      <c r="E4646" s="2" t="str">
        <f aca="false">RIGHT(D4646,3)</f>
        <v>373</v>
      </c>
      <c r="F4646" s="3" t="n">
        <f aca="false">B4646-C4646</f>
        <v>0.968055555553292</v>
      </c>
    </row>
    <row r="4647" customFormat="false" ht="12.75" hidden="false" customHeight="false" outlineLevel="0" collapsed="false">
      <c r="A4647" s="4" t="n">
        <v>39429.96875</v>
      </c>
      <c r="B4647" s="1" t="n">
        <v>39429.96875</v>
      </c>
      <c r="C4647" s="1" t="n">
        <f aca="false">TRUNC(B4647)</f>
        <v>39429</v>
      </c>
      <c r="D4647" s="1" t="n">
        <v>39429</v>
      </c>
      <c r="E4647" s="2" t="str">
        <f aca="false">RIGHT(D4647,3)</f>
        <v>429</v>
      </c>
      <c r="F4647" s="3" t="n">
        <f aca="false">B4647-C4647</f>
        <v>0.96875</v>
      </c>
    </row>
    <row r="4648" customFormat="false" ht="12.75" hidden="false" customHeight="false" outlineLevel="0" collapsed="false">
      <c r="A4648" s="4" t="n">
        <v>39425.96875</v>
      </c>
      <c r="B4648" s="1" t="n">
        <v>39425.96875</v>
      </c>
      <c r="C4648" s="1" t="n">
        <f aca="false">TRUNC(B4648)</f>
        <v>39425</v>
      </c>
      <c r="D4648" s="1" t="n">
        <v>39425</v>
      </c>
      <c r="E4648" s="2" t="str">
        <f aca="false">RIGHT(D4648,3)</f>
        <v>425</v>
      </c>
      <c r="F4648" s="3" t="n">
        <f aca="false">B4648-C4648</f>
        <v>0.96875</v>
      </c>
    </row>
    <row r="4649" customFormat="false" ht="12.75" hidden="false" customHeight="false" outlineLevel="0" collapsed="false">
      <c r="A4649" s="4" t="n">
        <v>39409.96875</v>
      </c>
      <c r="B4649" s="1" t="n">
        <v>39409.96875</v>
      </c>
      <c r="C4649" s="1" t="n">
        <f aca="false">TRUNC(B4649)</f>
        <v>39409</v>
      </c>
      <c r="D4649" s="1" t="n">
        <v>39409</v>
      </c>
      <c r="E4649" s="2" t="str">
        <f aca="false">RIGHT(D4649,3)</f>
        <v>409</v>
      </c>
      <c r="F4649" s="3" t="n">
        <f aca="false">B4649-C4649</f>
        <v>0.96875</v>
      </c>
    </row>
    <row r="4650" customFormat="false" ht="12.75" hidden="false" customHeight="false" outlineLevel="0" collapsed="false">
      <c r="A4650" s="4" t="n">
        <v>39408.96875</v>
      </c>
      <c r="B4650" s="1" t="n">
        <v>39408.96875</v>
      </c>
      <c r="C4650" s="1" t="n">
        <f aca="false">TRUNC(B4650)</f>
        <v>39408</v>
      </c>
      <c r="D4650" s="1" t="n">
        <v>39408</v>
      </c>
      <c r="E4650" s="2" t="str">
        <f aca="false">RIGHT(D4650,3)</f>
        <v>408</v>
      </c>
      <c r="F4650" s="3" t="n">
        <f aca="false">B4650-C4650</f>
        <v>0.96875</v>
      </c>
    </row>
    <row r="4651" customFormat="false" ht="12.75" hidden="false" customHeight="false" outlineLevel="0" collapsed="false">
      <c r="A4651" s="4" t="n">
        <v>39398.96875</v>
      </c>
      <c r="B4651" s="1" t="n">
        <v>39398.96875</v>
      </c>
      <c r="C4651" s="1" t="n">
        <f aca="false">TRUNC(B4651)</f>
        <v>39398</v>
      </c>
      <c r="D4651" s="1" t="n">
        <v>39398</v>
      </c>
      <c r="E4651" s="2" t="str">
        <f aca="false">RIGHT(D4651,3)</f>
        <v>398</v>
      </c>
      <c r="F4651" s="3" t="n">
        <f aca="false">B4651-C4651</f>
        <v>0.96875</v>
      </c>
    </row>
    <row r="4652" customFormat="false" ht="12.75" hidden="false" customHeight="false" outlineLevel="0" collapsed="false">
      <c r="A4652" s="4" t="n">
        <v>39433.9694444445</v>
      </c>
      <c r="B4652" s="1" t="n">
        <v>39433.9694444445</v>
      </c>
      <c r="C4652" s="1" t="n">
        <f aca="false">TRUNC(B4652)</f>
        <v>39433</v>
      </c>
      <c r="D4652" s="1" t="n">
        <v>39433</v>
      </c>
      <c r="E4652" s="2" t="str">
        <f aca="false">RIGHT(D4652,3)</f>
        <v>433</v>
      </c>
      <c r="F4652" s="3" t="n">
        <f aca="false">B4652-C4652</f>
        <v>0.969444444446708</v>
      </c>
    </row>
    <row r="4653" customFormat="false" ht="12.75" hidden="false" customHeight="false" outlineLevel="0" collapsed="false">
      <c r="A4653" s="4" t="n">
        <v>39433.9694444445</v>
      </c>
      <c r="B4653" s="1" t="n">
        <v>39433.9694444445</v>
      </c>
      <c r="C4653" s="1" t="n">
        <f aca="false">TRUNC(B4653)</f>
        <v>39433</v>
      </c>
      <c r="D4653" s="1" t="n">
        <v>39433</v>
      </c>
      <c r="E4653" s="2" t="str">
        <f aca="false">RIGHT(D4653,3)</f>
        <v>433</v>
      </c>
      <c r="F4653" s="3" t="n">
        <f aca="false">B4653-C4653</f>
        <v>0.969444444446708</v>
      </c>
    </row>
    <row r="4654" customFormat="false" ht="12.75" hidden="false" customHeight="false" outlineLevel="0" collapsed="false">
      <c r="A4654" s="4" t="n">
        <v>39431.9694444445</v>
      </c>
      <c r="B4654" s="1" t="n">
        <v>39431.9694444445</v>
      </c>
      <c r="C4654" s="1" t="n">
        <f aca="false">TRUNC(B4654)</f>
        <v>39431</v>
      </c>
      <c r="D4654" s="1" t="n">
        <v>39431</v>
      </c>
      <c r="E4654" s="2" t="str">
        <f aca="false">RIGHT(D4654,3)</f>
        <v>431</v>
      </c>
      <c r="F4654" s="3" t="n">
        <f aca="false">B4654-C4654</f>
        <v>0.969444444446708</v>
      </c>
    </row>
    <row r="4655" customFormat="false" ht="12.75" hidden="false" customHeight="false" outlineLevel="0" collapsed="false">
      <c r="A4655" s="4" t="n">
        <v>39425.9694444445</v>
      </c>
      <c r="B4655" s="1" t="n">
        <v>39425.9694444445</v>
      </c>
      <c r="C4655" s="1" t="n">
        <f aca="false">TRUNC(B4655)</f>
        <v>39425</v>
      </c>
      <c r="D4655" s="1" t="n">
        <v>39425</v>
      </c>
      <c r="E4655" s="2" t="str">
        <f aca="false">RIGHT(D4655,3)</f>
        <v>425</v>
      </c>
      <c r="F4655" s="3" t="n">
        <f aca="false">B4655-C4655</f>
        <v>0.969444444446708</v>
      </c>
    </row>
    <row r="4656" customFormat="false" ht="12.75" hidden="false" customHeight="false" outlineLevel="0" collapsed="false">
      <c r="A4656" s="4" t="n">
        <v>39421.9694444445</v>
      </c>
      <c r="B4656" s="1" t="n">
        <v>39421.9694444445</v>
      </c>
      <c r="C4656" s="1" t="n">
        <f aca="false">TRUNC(B4656)</f>
        <v>39421</v>
      </c>
      <c r="D4656" s="1" t="n">
        <v>39421</v>
      </c>
      <c r="E4656" s="2" t="str">
        <f aca="false">RIGHT(D4656,3)</f>
        <v>421</v>
      </c>
      <c r="F4656" s="3" t="n">
        <f aca="false">B4656-C4656</f>
        <v>0.969444444446708</v>
      </c>
    </row>
    <row r="4657" customFormat="false" ht="12.75" hidden="false" customHeight="false" outlineLevel="0" collapsed="false">
      <c r="A4657" s="4" t="n">
        <v>39421.9694444445</v>
      </c>
      <c r="B4657" s="1" t="n">
        <v>39421.9694444445</v>
      </c>
      <c r="C4657" s="1" t="n">
        <f aca="false">TRUNC(B4657)</f>
        <v>39421</v>
      </c>
      <c r="D4657" s="1" t="n">
        <v>39421</v>
      </c>
      <c r="E4657" s="2" t="str">
        <f aca="false">RIGHT(D4657,3)</f>
        <v>421</v>
      </c>
      <c r="F4657" s="3" t="n">
        <f aca="false">B4657-C4657</f>
        <v>0.969444444446708</v>
      </c>
    </row>
    <row r="4658" customFormat="false" ht="12.75" hidden="false" customHeight="false" outlineLevel="0" collapsed="false">
      <c r="A4658" s="4" t="n">
        <v>39418.9694444445</v>
      </c>
      <c r="B4658" s="1" t="n">
        <v>39418.9694444445</v>
      </c>
      <c r="C4658" s="1" t="n">
        <f aca="false">TRUNC(B4658)</f>
        <v>39418</v>
      </c>
      <c r="D4658" s="1" t="n">
        <v>39418</v>
      </c>
      <c r="E4658" s="2" t="str">
        <f aca="false">RIGHT(D4658,3)</f>
        <v>418</v>
      </c>
      <c r="F4658" s="3" t="n">
        <f aca="false">B4658-C4658</f>
        <v>0.969444444446708</v>
      </c>
    </row>
    <row r="4659" customFormat="false" ht="12.75" hidden="false" customHeight="false" outlineLevel="0" collapsed="false">
      <c r="A4659" s="4" t="n">
        <v>39411.9694444445</v>
      </c>
      <c r="B4659" s="1" t="n">
        <v>39411.9694444445</v>
      </c>
      <c r="C4659" s="1" t="n">
        <f aca="false">TRUNC(B4659)</f>
        <v>39411</v>
      </c>
      <c r="D4659" s="1" t="n">
        <v>39411</v>
      </c>
      <c r="E4659" s="2" t="str">
        <f aca="false">RIGHT(D4659,3)</f>
        <v>411</v>
      </c>
      <c r="F4659" s="3" t="n">
        <f aca="false">B4659-C4659</f>
        <v>0.969444444446708</v>
      </c>
    </row>
    <row r="4660" customFormat="false" ht="12.75" hidden="false" customHeight="false" outlineLevel="0" collapsed="false">
      <c r="A4660" s="4" t="n">
        <v>39405.9694444445</v>
      </c>
      <c r="B4660" s="1" t="n">
        <v>39405.9694444445</v>
      </c>
      <c r="C4660" s="1" t="n">
        <f aca="false">TRUNC(B4660)</f>
        <v>39405</v>
      </c>
      <c r="D4660" s="1" t="n">
        <v>39405</v>
      </c>
      <c r="E4660" s="2" t="str">
        <f aca="false">RIGHT(D4660,3)</f>
        <v>405</v>
      </c>
      <c r="F4660" s="3" t="n">
        <f aca="false">B4660-C4660</f>
        <v>0.969444444446708</v>
      </c>
    </row>
    <row r="4661" customFormat="false" ht="12.75" hidden="false" customHeight="false" outlineLevel="0" collapsed="false">
      <c r="A4661" s="4" t="n">
        <v>39386.9694444445</v>
      </c>
      <c r="B4661" s="1" t="n">
        <v>39386.9694444445</v>
      </c>
      <c r="C4661" s="1" t="n">
        <f aca="false">TRUNC(B4661)</f>
        <v>39386</v>
      </c>
      <c r="D4661" s="1" t="n">
        <v>39386</v>
      </c>
      <c r="E4661" s="2" t="str">
        <f aca="false">RIGHT(D4661,3)</f>
        <v>386</v>
      </c>
      <c r="F4661" s="3" t="n">
        <f aca="false">B4661-C4661</f>
        <v>0.969444444446708</v>
      </c>
    </row>
    <row r="4662" customFormat="false" ht="12.75" hidden="false" customHeight="false" outlineLevel="0" collapsed="false">
      <c r="A4662" s="4" t="n">
        <v>39384.9694444445</v>
      </c>
      <c r="B4662" s="1" t="n">
        <v>39384.9694444445</v>
      </c>
      <c r="C4662" s="1" t="n">
        <f aca="false">TRUNC(B4662)</f>
        <v>39384</v>
      </c>
      <c r="D4662" s="1" t="n">
        <v>39384</v>
      </c>
      <c r="E4662" s="2" t="str">
        <f aca="false">RIGHT(D4662,3)</f>
        <v>384</v>
      </c>
      <c r="F4662" s="3" t="n">
        <f aca="false">B4662-C4662</f>
        <v>0.969444444446708</v>
      </c>
    </row>
    <row r="4663" customFormat="false" ht="12.75" hidden="false" customHeight="false" outlineLevel="0" collapsed="false">
      <c r="A4663" s="4" t="n">
        <v>39434.9701388889</v>
      </c>
      <c r="B4663" s="1" t="n">
        <v>39434.9701388889</v>
      </c>
      <c r="C4663" s="1" t="n">
        <f aca="false">TRUNC(B4663)</f>
        <v>39434</v>
      </c>
      <c r="D4663" s="1" t="n">
        <v>39434</v>
      </c>
      <c r="E4663" s="2" t="str">
        <f aca="false">RIGHT(D4663,3)</f>
        <v>434</v>
      </c>
      <c r="F4663" s="3" t="n">
        <f aca="false">B4663-C4663</f>
        <v>0.97013888888614</v>
      </c>
    </row>
    <row r="4664" customFormat="false" ht="12.75" hidden="false" customHeight="false" outlineLevel="0" collapsed="false">
      <c r="A4664" s="4" t="n">
        <v>39421.9701388889</v>
      </c>
      <c r="B4664" s="1" t="n">
        <v>39421.9701388889</v>
      </c>
      <c r="C4664" s="1" t="n">
        <f aca="false">TRUNC(B4664)</f>
        <v>39421</v>
      </c>
      <c r="D4664" s="1" t="n">
        <v>39421</v>
      </c>
      <c r="E4664" s="2" t="str">
        <f aca="false">RIGHT(D4664,3)</f>
        <v>421</v>
      </c>
      <c r="F4664" s="3" t="n">
        <f aca="false">B4664-C4664</f>
        <v>0.97013888888614</v>
      </c>
    </row>
    <row r="4665" customFormat="false" ht="12.75" hidden="false" customHeight="false" outlineLevel="0" collapsed="false">
      <c r="A4665" s="4" t="n">
        <v>39421.9701388889</v>
      </c>
      <c r="B4665" s="1" t="n">
        <v>39421.9701388889</v>
      </c>
      <c r="C4665" s="1" t="n">
        <f aca="false">TRUNC(B4665)</f>
        <v>39421</v>
      </c>
      <c r="D4665" s="1" t="n">
        <v>39421</v>
      </c>
      <c r="E4665" s="2" t="str">
        <f aca="false">RIGHT(D4665,3)</f>
        <v>421</v>
      </c>
      <c r="F4665" s="3" t="n">
        <f aca="false">B4665-C4665</f>
        <v>0.97013888888614</v>
      </c>
    </row>
    <row r="4666" customFormat="false" ht="12.75" hidden="false" customHeight="false" outlineLevel="0" collapsed="false">
      <c r="A4666" s="4" t="n">
        <v>39421.9701388889</v>
      </c>
      <c r="B4666" s="1" t="n">
        <v>39421.9701388889</v>
      </c>
      <c r="C4666" s="1" t="n">
        <f aca="false">TRUNC(B4666)</f>
        <v>39421</v>
      </c>
      <c r="D4666" s="1" t="n">
        <v>39421</v>
      </c>
      <c r="E4666" s="2" t="str">
        <f aca="false">RIGHT(D4666,3)</f>
        <v>421</v>
      </c>
      <c r="F4666" s="3" t="n">
        <f aca="false">B4666-C4666</f>
        <v>0.97013888888614</v>
      </c>
    </row>
    <row r="4667" customFormat="false" ht="12.75" hidden="false" customHeight="false" outlineLevel="0" collapsed="false">
      <c r="A4667" s="4" t="n">
        <v>39408.9701388889</v>
      </c>
      <c r="B4667" s="1" t="n">
        <v>39408.9701388889</v>
      </c>
      <c r="C4667" s="1" t="n">
        <f aca="false">TRUNC(B4667)</f>
        <v>39408</v>
      </c>
      <c r="D4667" s="1" t="n">
        <v>39408</v>
      </c>
      <c r="E4667" s="2" t="str">
        <f aca="false">RIGHT(D4667,3)</f>
        <v>408</v>
      </c>
      <c r="F4667" s="3" t="n">
        <f aca="false">B4667-C4667</f>
        <v>0.97013888888614</v>
      </c>
    </row>
    <row r="4668" customFormat="false" ht="12.75" hidden="false" customHeight="false" outlineLevel="0" collapsed="false">
      <c r="A4668" s="4" t="n">
        <v>39395.9701388889</v>
      </c>
      <c r="B4668" s="1" t="n">
        <v>39395.9701388889</v>
      </c>
      <c r="C4668" s="1" t="n">
        <f aca="false">TRUNC(B4668)</f>
        <v>39395</v>
      </c>
      <c r="D4668" s="1" t="n">
        <v>39395</v>
      </c>
      <c r="E4668" s="2" t="str">
        <f aca="false">RIGHT(D4668,3)</f>
        <v>395</v>
      </c>
      <c r="F4668" s="3" t="n">
        <f aca="false">B4668-C4668</f>
        <v>0.97013888888614</v>
      </c>
    </row>
    <row r="4669" customFormat="false" ht="12.75" hidden="false" customHeight="false" outlineLevel="0" collapsed="false">
      <c r="A4669" s="4" t="n">
        <v>39389.9701388889</v>
      </c>
      <c r="B4669" s="1" t="n">
        <v>39389.9701388889</v>
      </c>
      <c r="C4669" s="1" t="n">
        <f aca="false">TRUNC(B4669)</f>
        <v>39389</v>
      </c>
      <c r="D4669" s="1" t="n">
        <v>39389</v>
      </c>
      <c r="E4669" s="2" t="str">
        <f aca="false">RIGHT(D4669,3)</f>
        <v>389</v>
      </c>
      <c r="F4669" s="3" t="n">
        <f aca="false">B4669-C4669</f>
        <v>0.97013888888614</v>
      </c>
    </row>
    <row r="4670" customFormat="false" ht="12.75" hidden="false" customHeight="false" outlineLevel="0" collapsed="false">
      <c r="A4670" s="4" t="n">
        <v>39387.9701388889</v>
      </c>
      <c r="B4670" s="1" t="n">
        <v>39387.9701388889</v>
      </c>
      <c r="C4670" s="1" t="n">
        <f aca="false">TRUNC(B4670)</f>
        <v>39387</v>
      </c>
      <c r="D4670" s="1" t="n">
        <v>39387</v>
      </c>
      <c r="E4670" s="2" t="str">
        <f aca="false">RIGHT(D4670,3)</f>
        <v>387</v>
      </c>
      <c r="F4670" s="3" t="n">
        <f aca="false">B4670-C4670</f>
        <v>0.97013888888614</v>
      </c>
    </row>
    <row r="4671" customFormat="false" ht="12.75" hidden="false" customHeight="false" outlineLevel="0" collapsed="false">
      <c r="A4671" s="4" t="n">
        <v>39386.9701388889</v>
      </c>
      <c r="B4671" s="1" t="n">
        <v>39386.9701388889</v>
      </c>
      <c r="C4671" s="1" t="n">
        <f aca="false">TRUNC(B4671)</f>
        <v>39386</v>
      </c>
      <c r="D4671" s="1" t="n">
        <v>39386</v>
      </c>
      <c r="E4671" s="2" t="str">
        <f aca="false">RIGHT(D4671,3)</f>
        <v>386</v>
      </c>
      <c r="F4671" s="3" t="n">
        <f aca="false">B4671-C4671</f>
        <v>0.97013888888614</v>
      </c>
    </row>
    <row r="4672" customFormat="false" ht="12.75" hidden="false" customHeight="false" outlineLevel="0" collapsed="false">
      <c r="A4672" s="4" t="n">
        <v>39337.9701388889</v>
      </c>
      <c r="B4672" s="1" t="n">
        <v>39337.9701388889</v>
      </c>
      <c r="C4672" s="1" t="n">
        <f aca="false">TRUNC(B4672)</f>
        <v>39337</v>
      </c>
      <c r="D4672" s="1" t="n">
        <v>39337</v>
      </c>
      <c r="E4672" s="2" t="str">
        <f aca="false">RIGHT(D4672,3)</f>
        <v>337</v>
      </c>
      <c r="F4672" s="3" t="n">
        <f aca="false">B4672-C4672</f>
        <v>0.97013888888614</v>
      </c>
    </row>
    <row r="4673" customFormat="false" ht="12.75" hidden="false" customHeight="false" outlineLevel="0" collapsed="false">
      <c r="A4673" s="4" t="n">
        <v>39433.9708333333</v>
      </c>
      <c r="B4673" s="1" t="n">
        <v>39433.9708333333</v>
      </c>
      <c r="C4673" s="1" t="n">
        <f aca="false">TRUNC(B4673)</f>
        <v>39433</v>
      </c>
      <c r="D4673" s="1" t="n">
        <v>39433</v>
      </c>
      <c r="E4673" s="2" t="str">
        <f aca="false">RIGHT(D4673,3)</f>
        <v>433</v>
      </c>
      <c r="F4673" s="3" t="n">
        <f aca="false">B4673-C4673</f>
        <v>0.970833333332848</v>
      </c>
    </row>
    <row r="4674" customFormat="false" ht="12.75" hidden="false" customHeight="false" outlineLevel="0" collapsed="false">
      <c r="A4674" s="4" t="n">
        <v>39425.9708333333</v>
      </c>
      <c r="B4674" s="1" t="n">
        <v>39425.9708333333</v>
      </c>
      <c r="C4674" s="1" t="n">
        <f aca="false">TRUNC(B4674)</f>
        <v>39425</v>
      </c>
      <c r="D4674" s="1" t="n">
        <v>39425</v>
      </c>
      <c r="E4674" s="2" t="str">
        <f aca="false">RIGHT(D4674,3)</f>
        <v>425</v>
      </c>
      <c r="F4674" s="3" t="n">
        <f aca="false">B4674-C4674</f>
        <v>0.970833333332848</v>
      </c>
    </row>
    <row r="4675" customFormat="false" ht="12.75" hidden="false" customHeight="false" outlineLevel="0" collapsed="false">
      <c r="A4675" s="4" t="n">
        <v>39425.9708333333</v>
      </c>
      <c r="B4675" s="1" t="n">
        <v>39425.9708333333</v>
      </c>
      <c r="C4675" s="1" t="n">
        <f aca="false">TRUNC(B4675)</f>
        <v>39425</v>
      </c>
      <c r="D4675" s="1" t="n">
        <v>39425</v>
      </c>
      <c r="E4675" s="2" t="str">
        <f aca="false">RIGHT(D4675,3)</f>
        <v>425</v>
      </c>
      <c r="F4675" s="3" t="n">
        <f aca="false">B4675-C4675</f>
        <v>0.970833333332848</v>
      </c>
    </row>
    <row r="4676" customFormat="false" ht="12.75" hidden="false" customHeight="false" outlineLevel="0" collapsed="false">
      <c r="A4676" s="4" t="n">
        <v>39421.9708333333</v>
      </c>
      <c r="B4676" s="1" t="n">
        <v>39421.9708333333</v>
      </c>
      <c r="C4676" s="1" t="n">
        <f aca="false">TRUNC(B4676)</f>
        <v>39421</v>
      </c>
      <c r="D4676" s="1" t="n">
        <v>39421</v>
      </c>
      <c r="E4676" s="2" t="str">
        <f aca="false">RIGHT(D4676,3)</f>
        <v>421</v>
      </c>
      <c r="F4676" s="3" t="n">
        <f aca="false">B4676-C4676</f>
        <v>0.970833333332848</v>
      </c>
    </row>
    <row r="4677" customFormat="false" ht="12.75" hidden="false" customHeight="false" outlineLevel="0" collapsed="false">
      <c r="A4677" s="4" t="n">
        <v>39421.9708333333</v>
      </c>
      <c r="B4677" s="1" t="n">
        <v>39421.9708333333</v>
      </c>
      <c r="C4677" s="1" t="n">
        <f aca="false">TRUNC(B4677)</f>
        <v>39421</v>
      </c>
      <c r="D4677" s="1" t="n">
        <v>39421</v>
      </c>
      <c r="E4677" s="2" t="str">
        <f aca="false">RIGHT(D4677,3)</f>
        <v>421</v>
      </c>
      <c r="F4677" s="3" t="n">
        <f aca="false">B4677-C4677</f>
        <v>0.970833333332848</v>
      </c>
    </row>
    <row r="4678" customFormat="false" ht="12.75" hidden="false" customHeight="false" outlineLevel="0" collapsed="false">
      <c r="A4678" s="4" t="n">
        <v>39419.9708333333</v>
      </c>
      <c r="B4678" s="1" t="n">
        <v>39419.9708333333</v>
      </c>
      <c r="C4678" s="1" t="n">
        <f aca="false">TRUNC(B4678)</f>
        <v>39419</v>
      </c>
      <c r="D4678" s="1" t="n">
        <v>39419</v>
      </c>
      <c r="E4678" s="2" t="str">
        <f aca="false">RIGHT(D4678,3)</f>
        <v>419</v>
      </c>
      <c r="F4678" s="3" t="n">
        <f aca="false">B4678-C4678</f>
        <v>0.970833333332848</v>
      </c>
    </row>
    <row r="4679" customFormat="false" ht="12.75" hidden="false" customHeight="false" outlineLevel="0" collapsed="false">
      <c r="A4679" s="4" t="n">
        <v>39395.9708333333</v>
      </c>
      <c r="B4679" s="1" t="n">
        <v>39395.9708333333</v>
      </c>
      <c r="C4679" s="1" t="n">
        <f aca="false">TRUNC(B4679)</f>
        <v>39395</v>
      </c>
      <c r="D4679" s="1" t="n">
        <v>39395</v>
      </c>
      <c r="E4679" s="2" t="str">
        <f aca="false">RIGHT(D4679,3)</f>
        <v>395</v>
      </c>
      <c r="F4679" s="3" t="n">
        <f aca="false">B4679-C4679</f>
        <v>0.970833333332848</v>
      </c>
    </row>
    <row r="4680" customFormat="false" ht="12.75" hidden="false" customHeight="false" outlineLevel="0" collapsed="false">
      <c r="A4680" s="4" t="n">
        <v>39395.9708333333</v>
      </c>
      <c r="B4680" s="1" t="n">
        <v>39395.9708333333</v>
      </c>
      <c r="C4680" s="1" t="n">
        <f aca="false">TRUNC(B4680)</f>
        <v>39395</v>
      </c>
      <c r="D4680" s="1" t="n">
        <v>39395</v>
      </c>
      <c r="E4680" s="2" t="str">
        <f aca="false">RIGHT(D4680,3)</f>
        <v>395</v>
      </c>
      <c r="F4680" s="3" t="n">
        <f aca="false">B4680-C4680</f>
        <v>0.970833333332848</v>
      </c>
    </row>
    <row r="4681" customFormat="false" ht="12.75" hidden="false" customHeight="false" outlineLevel="0" collapsed="false">
      <c r="A4681" s="4" t="n">
        <v>39440.9715277778</v>
      </c>
      <c r="B4681" s="1" t="n">
        <v>39440.9715277778</v>
      </c>
      <c r="C4681" s="1" t="n">
        <f aca="false">TRUNC(B4681)</f>
        <v>39440</v>
      </c>
      <c r="D4681" s="1" t="n">
        <v>39440</v>
      </c>
      <c r="E4681" s="2" t="str">
        <f aca="false">RIGHT(D4681,3)</f>
        <v>440</v>
      </c>
      <c r="F4681" s="3" t="n">
        <f aca="false">B4681-C4681</f>
        <v>0.971527777779556</v>
      </c>
    </row>
    <row r="4682" customFormat="false" ht="12.75" hidden="false" customHeight="false" outlineLevel="0" collapsed="false">
      <c r="A4682" s="4" t="n">
        <v>39435.9715277778</v>
      </c>
      <c r="B4682" s="1" t="n">
        <v>39435.9715277778</v>
      </c>
      <c r="C4682" s="1" t="n">
        <f aca="false">TRUNC(B4682)</f>
        <v>39435</v>
      </c>
      <c r="D4682" s="1" t="n">
        <v>39435</v>
      </c>
      <c r="E4682" s="2" t="str">
        <f aca="false">RIGHT(D4682,3)</f>
        <v>435</v>
      </c>
      <c r="F4682" s="3" t="n">
        <f aca="false">B4682-C4682</f>
        <v>0.971527777779556</v>
      </c>
    </row>
    <row r="4683" customFormat="false" ht="12.75" hidden="false" customHeight="false" outlineLevel="0" collapsed="false">
      <c r="A4683" s="4" t="n">
        <v>39427.9715277778</v>
      </c>
      <c r="B4683" s="1" t="n">
        <v>39427.9715277778</v>
      </c>
      <c r="C4683" s="1" t="n">
        <f aca="false">TRUNC(B4683)</f>
        <v>39427</v>
      </c>
      <c r="D4683" s="1" t="n">
        <v>39427</v>
      </c>
      <c r="E4683" s="2" t="str">
        <f aca="false">RIGHT(D4683,3)</f>
        <v>427</v>
      </c>
      <c r="F4683" s="3" t="n">
        <f aca="false">B4683-C4683</f>
        <v>0.971527777779556</v>
      </c>
    </row>
    <row r="4684" customFormat="false" ht="12.75" hidden="false" customHeight="false" outlineLevel="0" collapsed="false">
      <c r="A4684" s="4" t="n">
        <v>39420.9715277778</v>
      </c>
      <c r="B4684" s="1" t="n">
        <v>39420.9715277778</v>
      </c>
      <c r="C4684" s="1" t="n">
        <f aca="false">TRUNC(B4684)</f>
        <v>39420</v>
      </c>
      <c r="D4684" s="1" t="n">
        <v>39420</v>
      </c>
      <c r="E4684" s="2" t="str">
        <f aca="false">RIGHT(D4684,3)</f>
        <v>420</v>
      </c>
      <c r="F4684" s="3" t="n">
        <f aca="false">B4684-C4684</f>
        <v>0.971527777779556</v>
      </c>
    </row>
    <row r="4685" customFormat="false" ht="12.75" hidden="false" customHeight="false" outlineLevel="0" collapsed="false">
      <c r="A4685" s="4" t="n">
        <v>39398.9715277778</v>
      </c>
      <c r="B4685" s="1" t="n">
        <v>39398.9715277778</v>
      </c>
      <c r="C4685" s="1" t="n">
        <f aca="false">TRUNC(B4685)</f>
        <v>39398</v>
      </c>
      <c r="D4685" s="1" t="n">
        <v>39398</v>
      </c>
      <c r="E4685" s="2" t="str">
        <f aca="false">RIGHT(D4685,3)</f>
        <v>398</v>
      </c>
      <c r="F4685" s="3" t="n">
        <f aca="false">B4685-C4685</f>
        <v>0.971527777779556</v>
      </c>
    </row>
    <row r="4686" customFormat="false" ht="12.75" hidden="false" customHeight="false" outlineLevel="0" collapsed="false">
      <c r="A4686" s="4" t="n">
        <v>39342.9715277778</v>
      </c>
      <c r="B4686" s="1" t="n">
        <v>39342.9715277778</v>
      </c>
      <c r="C4686" s="1" t="n">
        <f aca="false">TRUNC(B4686)</f>
        <v>39342</v>
      </c>
      <c r="D4686" s="1" t="n">
        <v>39342</v>
      </c>
      <c r="E4686" s="2" t="str">
        <f aca="false">RIGHT(D4686,3)</f>
        <v>342</v>
      </c>
      <c r="F4686" s="3" t="n">
        <f aca="false">B4686-C4686</f>
        <v>0.971527777779556</v>
      </c>
    </row>
    <row r="4687" customFormat="false" ht="12.75" hidden="false" customHeight="false" outlineLevel="0" collapsed="false">
      <c r="A4687" s="4" t="n">
        <v>39435.9722222222</v>
      </c>
      <c r="B4687" s="1" t="n">
        <v>39435.9722222222</v>
      </c>
      <c r="C4687" s="1" t="n">
        <f aca="false">TRUNC(B4687)</f>
        <v>39435</v>
      </c>
      <c r="D4687" s="1" t="n">
        <v>39435</v>
      </c>
      <c r="E4687" s="2" t="str">
        <f aca="false">RIGHT(D4687,3)</f>
        <v>435</v>
      </c>
      <c r="F4687" s="3" t="n">
        <f aca="false">B4687-C4687</f>
        <v>0.972222222218989</v>
      </c>
    </row>
    <row r="4688" customFormat="false" ht="12.75" hidden="false" customHeight="false" outlineLevel="0" collapsed="false">
      <c r="A4688" s="4" t="n">
        <v>39431.9722222222</v>
      </c>
      <c r="B4688" s="1" t="n">
        <v>39431.9722222222</v>
      </c>
      <c r="C4688" s="1" t="n">
        <f aca="false">TRUNC(B4688)</f>
        <v>39431</v>
      </c>
      <c r="D4688" s="1" t="n">
        <v>39431</v>
      </c>
      <c r="E4688" s="2" t="str">
        <f aca="false">RIGHT(D4688,3)</f>
        <v>431</v>
      </c>
      <c r="F4688" s="3" t="n">
        <f aca="false">B4688-C4688</f>
        <v>0.972222222218989</v>
      </c>
    </row>
    <row r="4689" customFormat="false" ht="12.75" hidden="false" customHeight="false" outlineLevel="0" collapsed="false">
      <c r="A4689" s="4" t="n">
        <v>39425.9722222222</v>
      </c>
      <c r="B4689" s="1" t="n">
        <v>39425.9722222222</v>
      </c>
      <c r="C4689" s="1" t="n">
        <f aca="false">TRUNC(B4689)</f>
        <v>39425</v>
      </c>
      <c r="D4689" s="1" t="n">
        <v>39425</v>
      </c>
      <c r="E4689" s="2" t="str">
        <f aca="false">RIGHT(D4689,3)</f>
        <v>425</v>
      </c>
      <c r="F4689" s="3" t="n">
        <f aca="false">B4689-C4689</f>
        <v>0.972222222218989</v>
      </c>
    </row>
    <row r="4690" customFormat="false" ht="12.75" hidden="false" customHeight="false" outlineLevel="0" collapsed="false">
      <c r="A4690" s="4" t="n">
        <v>39421.9722222222</v>
      </c>
      <c r="B4690" s="1" t="n">
        <v>39421.9722222222</v>
      </c>
      <c r="C4690" s="1" t="n">
        <f aca="false">TRUNC(B4690)</f>
        <v>39421</v>
      </c>
      <c r="D4690" s="1" t="n">
        <v>39421</v>
      </c>
      <c r="E4690" s="2" t="str">
        <f aca="false">RIGHT(D4690,3)</f>
        <v>421</v>
      </c>
      <c r="F4690" s="3" t="n">
        <f aca="false">B4690-C4690</f>
        <v>0.972222222218989</v>
      </c>
    </row>
    <row r="4691" customFormat="false" ht="12.75" hidden="false" customHeight="false" outlineLevel="0" collapsed="false">
      <c r="A4691" s="4" t="n">
        <v>39408.9722222222</v>
      </c>
      <c r="B4691" s="1" t="n">
        <v>39408.9722222222</v>
      </c>
      <c r="C4691" s="1" t="n">
        <f aca="false">TRUNC(B4691)</f>
        <v>39408</v>
      </c>
      <c r="D4691" s="1" t="n">
        <v>39408</v>
      </c>
      <c r="E4691" s="2" t="str">
        <f aca="false">RIGHT(D4691,3)</f>
        <v>408</v>
      </c>
      <c r="F4691" s="3" t="n">
        <f aca="false">B4691-C4691</f>
        <v>0.972222222218989</v>
      </c>
    </row>
    <row r="4692" customFormat="false" ht="12.75" hidden="false" customHeight="false" outlineLevel="0" collapsed="false">
      <c r="A4692" s="4" t="n">
        <v>39375.9722222222</v>
      </c>
      <c r="B4692" s="1" t="n">
        <v>39375.9722222222</v>
      </c>
      <c r="C4692" s="1" t="n">
        <f aca="false">TRUNC(B4692)</f>
        <v>39375</v>
      </c>
      <c r="D4692" s="1" t="n">
        <v>39375</v>
      </c>
      <c r="E4692" s="2" t="str">
        <f aca="false">RIGHT(D4692,3)</f>
        <v>375</v>
      </c>
      <c r="F4692" s="3" t="n">
        <f aca="false">B4692-C4692</f>
        <v>0.972222222218989</v>
      </c>
    </row>
    <row r="4693" customFormat="false" ht="12.75" hidden="false" customHeight="false" outlineLevel="0" collapsed="false">
      <c r="A4693" s="4" t="n">
        <v>39440.9729166667</v>
      </c>
      <c r="B4693" s="1" t="n">
        <v>39440.9729166667</v>
      </c>
      <c r="C4693" s="1" t="n">
        <f aca="false">TRUNC(B4693)</f>
        <v>39440</v>
      </c>
      <c r="D4693" s="1" t="n">
        <v>39440</v>
      </c>
      <c r="E4693" s="2" t="str">
        <f aca="false">RIGHT(D4693,3)</f>
        <v>440</v>
      </c>
      <c r="F4693" s="3" t="n">
        <f aca="false">B4693-C4693</f>
        <v>0.972916666665697</v>
      </c>
    </row>
    <row r="4694" customFormat="false" ht="12.75" hidden="false" customHeight="false" outlineLevel="0" collapsed="false">
      <c r="A4694" s="4" t="n">
        <v>39435.9729166667</v>
      </c>
      <c r="B4694" s="1" t="n">
        <v>39435.9729166667</v>
      </c>
      <c r="C4694" s="1" t="n">
        <f aca="false">TRUNC(B4694)</f>
        <v>39435</v>
      </c>
      <c r="D4694" s="1" t="n">
        <v>39435</v>
      </c>
      <c r="E4694" s="2" t="str">
        <f aca="false">RIGHT(D4694,3)</f>
        <v>435</v>
      </c>
      <c r="F4694" s="3" t="n">
        <f aca="false">B4694-C4694</f>
        <v>0.972916666665697</v>
      </c>
    </row>
    <row r="4695" customFormat="false" ht="12.75" hidden="false" customHeight="false" outlineLevel="0" collapsed="false">
      <c r="A4695" s="4" t="n">
        <v>39433.9729166667</v>
      </c>
      <c r="B4695" s="1" t="n">
        <v>39433.9729166667</v>
      </c>
      <c r="C4695" s="1" t="n">
        <f aca="false">TRUNC(B4695)</f>
        <v>39433</v>
      </c>
      <c r="D4695" s="1" t="n">
        <v>39433</v>
      </c>
      <c r="E4695" s="2" t="str">
        <f aca="false">RIGHT(D4695,3)</f>
        <v>433</v>
      </c>
      <c r="F4695" s="3" t="n">
        <f aca="false">B4695-C4695</f>
        <v>0.972916666665697</v>
      </c>
    </row>
    <row r="4696" customFormat="false" ht="12.75" hidden="false" customHeight="false" outlineLevel="0" collapsed="false">
      <c r="A4696" s="4" t="n">
        <v>39408.9729166667</v>
      </c>
      <c r="B4696" s="1" t="n">
        <v>39408.9729166667</v>
      </c>
      <c r="C4696" s="1" t="n">
        <f aca="false">TRUNC(B4696)</f>
        <v>39408</v>
      </c>
      <c r="D4696" s="1" t="n">
        <v>39408</v>
      </c>
      <c r="E4696" s="2" t="str">
        <f aca="false">RIGHT(D4696,3)</f>
        <v>408</v>
      </c>
      <c r="F4696" s="3" t="n">
        <f aca="false">B4696-C4696</f>
        <v>0.972916666665697</v>
      </c>
    </row>
    <row r="4697" customFormat="false" ht="12.75" hidden="false" customHeight="false" outlineLevel="0" collapsed="false">
      <c r="A4697" s="4" t="n">
        <v>39405.9729166667</v>
      </c>
      <c r="B4697" s="1" t="n">
        <v>39405.9729166667</v>
      </c>
      <c r="C4697" s="1" t="n">
        <f aca="false">TRUNC(B4697)</f>
        <v>39405</v>
      </c>
      <c r="D4697" s="1" t="n">
        <v>39405</v>
      </c>
      <c r="E4697" s="2" t="str">
        <f aca="false">RIGHT(D4697,3)</f>
        <v>405</v>
      </c>
      <c r="F4697" s="3" t="n">
        <f aca="false">B4697-C4697</f>
        <v>0.972916666665697</v>
      </c>
    </row>
    <row r="4698" customFormat="false" ht="12.75" hidden="false" customHeight="false" outlineLevel="0" collapsed="false">
      <c r="A4698" s="4" t="n">
        <v>39397.9729166667</v>
      </c>
      <c r="B4698" s="1" t="n">
        <v>39397.9729166667</v>
      </c>
      <c r="C4698" s="1" t="n">
        <f aca="false">TRUNC(B4698)</f>
        <v>39397</v>
      </c>
      <c r="D4698" s="1" t="n">
        <v>39397</v>
      </c>
      <c r="E4698" s="2" t="str">
        <f aca="false">RIGHT(D4698,3)</f>
        <v>397</v>
      </c>
      <c r="F4698" s="3" t="n">
        <f aca="false">B4698-C4698</f>
        <v>0.972916666665697</v>
      </c>
    </row>
    <row r="4699" customFormat="false" ht="12.75" hidden="false" customHeight="false" outlineLevel="0" collapsed="false">
      <c r="A4699" s="4" t="n">
        <v>39387.9729166667</v>
      </c>
      <c r="B4699" s="1" t="n">
        <v>39387.9729166667</v>
      </c>
      <c r="C4699" s="1" t="n">
        <f aca="false">TRUNC(B4699)</f>
        <v>39387</v>
      </c>
      <c r="D4699" s="1" t="n">
        <v>39387</v>
      </c>
      <c r="E4699" s="2" t="str">
        <f aca="false">RIGHT(D4699,3)</f>
        <v>387</v>
      </c>
      <c r="F4699" s="3" t="n">
        <f aca="false">B4699-C4699</f>
        <v>0.972916666665697</v>
      </c>
    </row>
    <row r="4700" customFormat="false" ht="12.75" hidden="false" customHeight="false" outlineLevel="0" collapsed="false">
      <c r="A4700" s="4" t="n">
        <v>39342.9729166667</v>
      </c>
      <c r="B4700" s="1" t="n">
        <v>39342.9729166667</v>
      </c>
      <c r="C4700" s="1" t="n">
        <f aca="false">TRUNC(B4700)</f>
        <v>39342</v>
      </c>
      <c r="D4700" s="1" t="n">
        <v>39342</v>
      </c>
      <c r="E4700" s="2" t="str">
        <f aca="false">RIGHT(D4700,3)</f>
        <v>342</v>
      </c>
      <c r="F4700" s="3" t="n">
        <f aca="false">B4700-C4700</f>
        <v>0.972916666665697</v>
      </c>
    </row>
    <row r="4701" customFormat="false" ht="12.75" hidden="false" customHeight="false" outlineLevel="0" collapsed="false">
      <c r="A4701" s="4" t="n">
        <v>39435.9736111111</v>
      </c>
      <c r="B4701" s="1" t="n">
        <v>39435.9736111111</v>
      </c>
      <c r="C4701" s="1" t="n">
        <f aca="false">TRUNC(B4701)</f>
        <v>39435</v>
      </c>
      <c r="D4701" s="1" t="n">
        <v>39435</v>
      </c>
      <c r="E4701" s="2" t="str">
        <f aca="false">RIGHT(D4701,3)</f>
        <v>435</v>
      </c>
      <c r="F4701" s="3" t="n">
        <f aca="false">B4701-C4701</f>
        <v>0.973611111112405</v>
      </c>
    </row>
    <row r="4702" customFormat="false" ht="12.75" hidden="false" customHeight="false" outlineLevel="0" collapsed="false">
      <c r="A4702" s="4" t="n">
        <v>39434.9736111111</v>
      </c>
      <c r="B4702" s="1" t="n">
        <v>39434.9736111111</v>
      </c>
      <c r="C4702" s="1" t="n">
        <f aca="false">TRUNC(B4702)</f>
        <v>39434</v>
      </c>
      <c r="D4702" s="1" t="n">
        <v>39434</v>
      </c>
      <c r="E4702" s="2" t="str">
        <f aca="false">RIGHT(D4702,3)</f>
        <v>434</v>
      </c>
      <c r="F4702" s="3" t="n">
        <f aca="false">B4702-C4702</f>
        <v>0.973611111112405</v>
      </c>
    </row>
    <row r="4703" customFormat="false" ht="12.75" hidden="false" customHeight="false" outlineLevel="0" collapsed="false">
      <c r="A4703" s="4" t="n">
        <v>39433.9736111111</v>
      </c>
      <c r="B4703" s="1" t="n">
        <v>39433.9736111111</v>
      </c>
      <c r="C4703" s="1" t="n">
        <f aca="false">TRUNC(B4703)</f>
        <v>39433</v>
      </c>
      <c r="D4703" s="1" t="n">
        <v>39433</v>
      </c>
      <c r="E4703" s="2" t="str">
        <f aca="false">RIGHT(D4703,3)</f>
        <v>433</v>
      </c>
      <c r="F4703" s="3" t="n">
        <f aca="false">B4703-C4703</f>
        <v>0.973611111112405</v>
      </c>
    </row>
    <row r="4704" customFormat="false" ht="12.75" hidden="false" customHeight="false" outlineLevel="0" collapsed="false">
      <c r="A4704" s="4" t="n">
        <v>39404.9736111111</v>
      </c>
      <c r="B4704" s="1" t="n">
        <v>39404.9736111111</v>
      </c>
      <c r="C4704" s="1" t="n">
        <f aca="false">TRUNC(B4704)</f>
        <v>39404</v>
      </c>
      <c r="D4704" s="1" t="n">
        <v>39404</v>
      </c>
      <c r="E4704" s="2" t="str">
        <f aca="false">RIGHT(D4704,3)</f>
        <v>404</v>
      </c>
      <c r="F4704" s="3" t="n">
        <f aca="false">B4704-C4704</f>
        <v>0.973611111112405</v>
      </c>
    </row>
    <row r="4705" customFormat="false" ht="12.75" hidden="false" customHeight="false" outlineLevel="0" collapsed="false">
      <c r="A4705" s="4" t="n">
        <v>39403.9736111111</v>
      </c>
      <c r="B4705" s="1" t="n">
        <v>39403.9736111111</v>
      </c>
      <c r="C4705" s="1" t="n">
        <f aca="false">TRUNC(B4705)</f>
        <v>39403</v>
      </c>
      <c r="D4705" s="1" t="n">
        <v>39403</v>
      </c>
      <c r="E4705" s="2" t="str">
        <f aca="false">RIGHT(D4705,3)</f>
        <v>403</v>
      </c>
      <c r="F4705" s="3" t="n">
        <f aca="false">B4705-C4705</f>
        <v>0.973611111112405</v>
      </c>
    </row>
    <row r="4706" customFormat="false" ht="12.75" hidden="false" customHeight="false" outlineLevel="0" collapsed="false">
      <c r="A4706" s="4" t="n">
        <v>39400.9736111111</v>
      </c>
      <c r="B4706" s="1" t="n">
        <v>39400.9736111111</v>
      </c>
      <c r="C4706" s="1" t="n">
        <f aca="false">TRUNC(B4706)</f>
        <v>39400</v>
      </c>
      <c r="D4706" s="1" t="n">
        <v>39400</v>
      </c>
      <c r="E4706" s="2" t="str">
        <f aca="false">RIGHT(D4706,3)</f>
        <v>400</v>
      </c>
      <c r="F4706" s="3" t="n">
        <f aca="false">B4706-C4706</f>
        <v>0.973611111112405</v>
      </c>
    </row>
    <row r="4707" customFormat="false" ht="12.75" hidden="false" customHeight="false" outlineLevel="0" collapsed="false">
      <c r="A4707" s="4" t="n">
        <v>39398.9736111111</v>
      </c>
      <c r="B4707" s="1" t="n">
        <v>39398.9736111111</v>
      </c>
      <c r="C4707" s="1" t="n">
        <f aca="false">TRUNC(B4707)</f>
        <v>39398</v>
      </c>
      <c r="D4707" s="1" t="n">
        <v>39398</v>
      </c>
      <c r="E4707" s="2" t="str">
        <f aca="false">RIGHT(D4707,3)</f>
        <v>398</v>
      </c>
      <c r="F4707" s="3" t="n">
        <f aca="false">B4707-C4707</f>
        <v>0.973611111112405</v>
      </c>
      <c r="G4707" s="2"/>
    </row>
    <row r="4708" customFormat="false" ht="12.75" hidden="false" customHeight="false" outlineLevel="0" collapsed="false">
      <c r="A4708" s="4" t="n">
        <v>39435.9743055556</v>
      </c>
      <c r="B4708" s="1" t="n">
        <v>39435.9743055556</v>
      </c>
      <c r="C4708" s="1" t="n">
        <f aca="false">TRUNC(B4708)</f>
        <v>39435</v>
      </c>
      <c r="D4708" s="1" t="n">
        <v>39435</v>
      </c>
      <c r="E4708" s="2" t="str">
        <f aca="false">RIGHT(D4708,3)</f>
        <v>435</v>
      </c>
      <c r="F4708" s="3" t="n">
        <f aca="false">B4708-C4708</f>
        <v>0.974305555559113</v>
      </c>
    </row>
    <row r="4709" customFormat="false" ht="12.75" hidden="false" customHeight="false" outlineLevel="0" collapsed="false">
      <c r="A4709" s="4" t="n">
        <v>39426.9743055556</v>
      </c>
      <c r="B4709" s="1" t="n">
        <v>39426.9743055556</v>
      </c>
      <c r="C4709" s="1" t="n">
        <f aca="false">TRUNC(B4709)</f>
        <v>39426</v>
      </c>
      <c r="D4709" s="1" t="n">
        <v>39426</v>
      </c>
      <c r="E4709" s="2" t="str">
        <f aca="false">RIGHT(D4709,3)</f>
        <v>426</v>
      </c>
      <c r="F4709" s="3" t="n">
        <f aca="false">B4709-C4709</f>
        <v>0.974305555559113</v>
      </c>
    </row>
    <row r="4710" customFormat="false" ht="12.75" hidden="false" customHeight="false" outlineLevel="0" collapsed="false">
      <c r="A4710" s="4" t="n">
        <v>39425.9743055556</v>
      </c>
      <c r="B4710" s="1" t="n">
        <v>39425.9743055556</v>
      </c>
      <c r="C4710" s="1" t="n">
        <f aca="false">TRUNC(B4710)</f>
        <v>39425</v>
      </c>
      <c r="D4710" s="1" t="n">
        <v>39425</v>
      </c>
      <c r="E4710" s="2" t="str">
        <f aca="false">RIGHT(D4710,3)</f>
        <v>425</v>
      </c>
      <c r="F4710" s="3" t="n">
        <f aca="false">B4710-C4710</f>
        <v>0.974305555559113</v>
      </c>
    </row>
    <row r="4711" customFormat="false" ht="12.75" hidden="false" customHeight="false" outlineLevel="0" collapsed="false">
      <c r="A4711" s="4" t="n">
        <v>39421.9743055556</v>
      </c>
      <c r="B4711" s="1" t="n">
        <v>39421.9743055556</v>
      </c>
      <c r="C4711" s="1" t="n">
        <f aca="false">TRUNC(B4711)</f>
        <v>39421</v>
      </c>
      <c r="D4711" s="1" t="n">
        <v>39421</v>
      </c>
      <c r="E4711" s="2" t="str">
        <f aca="false">RIGHT(D4711,3)</f>
        <v>421</v>
      </c>
      <c r="F4711" s="3" t="n">
        <f aca="false">B4711-C4711</f>
        <v>0.974305555559113</v>
      </c>
    </row>
    <row r="4712" customFormat="false" ht="12.75" hidden="false" customHeight="false" outlineLevel="0" collapsed="false">
      <c r="A4712" s="4" t="n">
        <v>39419.9743055556</v>
      </c>
      <c r="B4712" s="1" t="n">
        <v>39419.9743055556</v>
      </c>
      <c r="C4712" s="1" t="n">
        <f aca="false">TRUNC(B4712)</f>
        <v>39419</v>
      </c>
      <c r="D4712" s="1" t="n">
        <v>39419</v>
      </c>
      <c r="E4712" s="2" t="str">
        <f aca="false">RIGHT(D4712,3)</f>
        <v>419</v>
      </c>
      <c r="F4712" s="3" t="n">
        <f aca="false">B4712-C4712</f>
        <v>0.974305555559113</v>
      </c>
    </row>
    <row r="4713" customFormat="false" ht="12.75" hidden="false" customHeight="false" outlineLevel="0" collapsed="false">
      <c r="A4713" s="4" t="n">
        <v>39419.9743055556</v>
      </c>
      <c r="B4713" s="1" t="n">
        <v>39419.9743055556</v>
      </c>
      <c r="C4713" s="1" t="n">
        <f aca="false">TRUNC(B4713)</f>
        <v>39419</v>
      </c>
      <c r="D4713" s="1" t="n">
        <v>39419</v>
      </c>
      <c r="E4713" s="2" t="str">
        <f aca="false">RIGHT(D4713,3)</f>
        <v>419</v>
      </c>
      <c r="F4713" s="3" t="n">
        <f aca="false">B4713-C4713</f>
        <v>0.974305555559113</v>
      </c>
    </row>
    <row r="4714" customFormat="false" ht="12.75" hidden="false" customHeight="false" outlineLevel="0" collapsed="false">
      <c r="A4714" s="4" t="n">
        <v>39411.9743055556</v>
      </c>
      <c r="B4714" s="1" t="n">
        <v>39411.9743055556</v>
      </c>
      <c r="C4714" s="1" t="n">
        <f aca="false">TRUNC(B4714)</f>
        <v>39411</v>
      </c>
      <c r="D4714" s="1" t="n">
        <v>39411</v>
      </c>
      <c r="E4714" s="2" t="str">
        <f aca="false">RIGHT(D4714,3)</f>
        <v>411</v>
      </c>
      <c r="F4714" s="3" t="n">
        <f aca="false">B4714-C4714</f>
        <v>0.974305555559113</v>
      </c>
    </row>
    <row r="4715" customFormat="false" ht="12.75" hidden="false" customHeight="false" outlineLevel="0" collapsed="false">
      <c r="A4715" s="4" t="n">
        <v>39405.9743055556</v>
      </c>
      <c r="B4715" s="1" t="n">
        <v>39405.9743055556</v>
      </c>
      <c r="C4715" s="1" t="n">
        <f aca="false">TRUNC(B4715)</f>
        <v>39405</v>
      </c>
      <c r="D4715" s="1" t="n">
        <v>39405</v>
      </c>
      <c r="E4715" s="2" t="str">
        <f aca="false">RIGHT(D4715,3)</f>
        <v>405</v>
      </c>
      <c r="F4715" s="3" t="n">
        <f aca="false">B4715-C4715</f>
        <v>0.974305555559113</v>
      </c>
    </row>
    <row r="4716" customFormat="false" ht="12.75" hidden="false" customHeight="false" outlineLevel="0" collapsed="false">
      <c r="A4716" s="4" t="n">
        <v>39398.9743055556</v>
      </c>
      <c r="B4716" s="1" t="n">
        <v>39398.9743055556</v>
      </c>
      <c r="C4716" s="1" t="n">
        <f aca="false">TRUNC(B4716)</f>
        <v>39398</v>
      </c>
      <c r="D4716" s="1" t="n">
        <v>39398</v>
      </c>
      <c r="E4716" s="2" t="str">
        <f aca="false">RIGHT(D4716,3)</f>
        <v>398</v>
      </c>
      <c r="F4716" s="3" t="n">
        <f aca="false">B4716-C4716</f>
        <v>0.974305555559113</v>
      </c>
    </row>
    <row r="4717" customFormat="false" ht="12.75" hidden="false" customHeight="false" outlineLevel="0" collapsed="false">
      <c r="A4717" s="4" t="n">
        <v>39395.9743055556</v>
      </c>
      <c r="B4717" s="1" t="n">
        <v>39395.9743055556</v>
      </c>
      <c r="C4717" s="1" t="n">
        <f aca="false">TRUNC(B4717)</f>
        <v>39395</v>
      </c>
      <c r="D4717" s="1" t="n">
        <v>39395</v>
      </c>
      <c r="E4717" s="2" t="str">
        <f aca="false">RIGHT(D4717,3)</f>
        <v>395</v>
      </c>
      <c r="F4717" s="3" t="n">
        <f aca="false">B4717-C4717</f>
        <v>0.974305555559113</v>
      </c>
    </row>
    <row r="4718" customFormat="false" ht="12.75" hidden="false" customHeight="false" outlineLevel="0" collapsed="false">
      <c r="A4718" s="4" t="n">
        <v>39395.9743055556</v>
      </c>
      <c r="B4718" s="1" t="n">
        <v>39395.9743055556</v>
      </c>
      <c r="C4718" s="1" t="n">
        <f aca="false">TRUNC(B4718)</f>
        <v>39395</v>
      </c>
      <c r="D4718" s="1" t="n">
        <v>39395</v>
      </c>
      <c r="E4718" s="2" t="str">
        <f aca="false">RIGHT(D4718,3)</f>
        <v>395</v>
      </c>
      <c r="F4718" s="3" t="n">
        <f aca="false">B4718-C4718</f>
        <v>0.974305555559113</v>
      </c>
    </row>
    <row r="4719" customFormat="false" ht="12.75" hidden="false" customHeight="false" outlineLevel="0" collapsed="false">
      <c r="A4719" s="4" t="n">
        <v>39395.9743055556</v>
      </c>
      <c r="B4719" s="1" t="n">
        <v>39395.9743055556</v>
      </c>
      <c r="C4719" s="1" t="n">
        <f aca="false">TRUNC(B4719)</f>
        <v>39395</v>
      </c>
      <c r="D4719" s="1" t="n">
        <v>39395</v>
      </c>
      <c r="E4719" s="2" t="str">
        <f aca="false">RIGHT(D4719,3)</f>
        <v>395</v>
      </c>
      <c r="F4719" s="3" t="n">
        <f aca="false">B4719-C4719</f>
        <v>0.974305555559113</v>
      </c>
    </row>
    <row r="4720" customFormat="false" ht="12.75" hidden="false" customHeight="false" outlineLevel="0" collapsed="false">
      <c r="A4720" s="4" t="n">
        <v>39395.9743055556</v>
      </c>
      <c r="B4720" s="1" t="n">
        <v>39395.9743055556</v>
      </c>
      <c r="C4720" s="1" t="n">
        <f aca="false">TRUNC(B4720)</f>
        <v>39395</v>
      </c>
      <c r="D4720" s="1" t="n">
        <v>39395</v>
      </c>
      <c r="E4720" s="2" t="str">
        <f aca="false">RIGHT(D4720,3)</f>
        <v>395</v>
      </c>
      <c r="F4720" s="3" t="n">
        <f aca="false">B4720-C4720</f>
        <v>0.974305555559113</v>
      </c>
    </row>
    <row r="4721" customFormat="false" ht="12.75" hidden="false" customHeight="false" outlineLevel="0" collapsed="false">
      <c r="A4721" s="4" t="n">
        <v>39393.9743055556</v>
      </c>
      <c r="B4721" s="1" t="n">
        <v>39393.9743055556</v>
      </c>
      <c r="C4721" s="1" t="n">
        <f aca="false">TRUNC(B4721)</f>
        <v>39393</v>
      </c>
      <c r="D4721" s="1" t="n">
        <v>39393</v>
      </c>
      <c r="E4721" s="2" t="str">
        <f aca="false">RIGHT(D4721,3)</f>
        <v>393</v>
      </c>
      <c r="F4721" s="3" t="n">
        <f aca="false">B4721-C4721</f>
        <v>0.974305555559113</v>
      </c>
    </row>
    <row r="4722" customFormat="false" ht="12.75" hidden="false" customHeight="false" outlineLevel="0" collapsed="false">
      <c r="A4722" s="4" t="n">
        <v>39389.9743055556</v>
      </c>
      <c r="B4722" s="1" t="n">
        <v>39389.9743055556</v>
      </c>
      <c r="C4722" s="1" t="n">
        <f aca="false">TRUNC(B4722)</f>
        <v>39389</v>
      </c>
      <c r="D4722" s="1" t="n">
        <v>39389</v>
      </c>
      <c r="E4722" s="2" t="str">
        <f aca="false">RIGHT(D4722,3)</f>
        <v>389</v>
      </c>
      <c r="F4722" s="3" t="n">
        <f aca="false">B4722-C4722</f>
        <v>0.974305555559113</v>
      </c>
    </row>
    <row r="4723" customFormat="false" ht="12.75" hidden="false" customHeight="false" outlineLevel="0" collapsed="false">
      <c r="A4723" s="4" t="n">
        <v>39373.9743055556</v>
      </c>
      <c r="B4723" s="1" t="n">
        <v>39373.9743055556</v>
      </c>
      <c r="C4723" s="1" t="n">
        <f aca="false">TRUNC(B4723)</f>
        <v>39373</v>
      </c>
      <c r="D4723" s="1" t="n">
        <v>39373</v>
      </c>
      <c r="E4723" s="2" t="str">
        <f aca="false">RIGHT(D4723,3)</f>
        <v>373</v>
      </c>
      <c r="F4723" s="3" t="n">
        <f aca="false">B4723-C4723</f>
        <v>0.974305555559113</v>
      </c>
    </row>
    <row r="4724" customFormat="false" ht="12.75" hidden="false" customHeight="false" outlineLevel="0" collapsed="false">
      <c r="A4724" s="4" t="n">
        <v>39337.9743055556</v>
      </c>
      <c r="B4724" s="1" t="n">
        <v>39337.9743055556</v>
      </c>
      <c r="C4724" s="1" t="n">
        <f aca="false">TRUNC(B4724)</f>
        <v>39337</v>
      </c>
      <c r="D4724" s="1" t="n">
        <v>39337</v>
      </c>
      <c r="E4724" s="2" t="str">
        <f aca="false">RIGHT(D4724,3)</f>
        <v>337</v>
      </c>
      <c r="F4724" s="3" t="n">
        <f aca="false">B4724-C4724</f>
        <v>0.974305555559113</v>
      </c>
    </row>
    <row r="4725" customFormat="false" ht="12.75" hidden="false" customHeight="false" outlineLevel="0" collapsed="false">
      <c r="A4725" s="4" t="n">
        <v>39337.9743055556</v>
      </c>
      <c r="B4725" s="1" t="n">
        <v>39337.9743055556</v>
      </c>
      <c r="C4725" s="1" t="n">
        <f aca="false">TRUNC(B4725)</f>
        <v>39337</v>
      </c>
      <c r="D4725" s="1" t="n">
        <v>39337</v>
      </c>
      <c r="E4725" s="2" t="str">
        <f aca="false">RIGHT(D4725,3)</f>
        <v>337</v>
      </c>
      <c r="F4725" s="3" t="n">
        <f aca="false">B4725-C4725</f>
        <v>0.974305555559113</v>
      </c>
    </row>
    <row r="4726" customFormat="false" ht="12.75" hidden="false" customHeight="false" outlineLevel="0" collapsed="false">
      <c r="A4726" s="4" t="n">
        <v>39439.975</v>
      </c>
      <c r="B4726" s="1" t="n">
        <v>39439.975</v>
      </c>
      <c r="C4726" s="1" t="n">
        <f aca="false">TRUNC(B4726)</f>
        <v>39439</v>
      </c>
      <c r="D4726" s="1" t="n">
        <v>39439</v>
      </c>
      <c r="E4726" s="2" t="str">
        <f aca="false">RIGHT(D4726,3)</f>
        <v>439</v>
      </c>
      <c r="F4726" s="3" t="n">
        <f aca="false">B4726-C4726</f>
        <v>0.974999999998545</v>
      </c>
    </row>
    <row r="4727" customFormat="false" ht="12.75" hidden="false" customHeight="false" outlineLevel="0" collapsed="false">
      <c r="A4727" s="4" t="n">
        <v>39425.975</v>
      </c>
      <c r="B4727" s="1" t="n">
        <v>39425.975</v>
      </c>
      <c r="C4727" s="1" t="n">
        <f aca="false">TRUNC(B4727)</f>
        <v>39425</v>
      </c>
      <c r="D4727" s="1" t="n">
        <v>39425</v>
      </c>
      <c r="E4727" s="2" t="str">
        <f aca="false">RIGHT(D4727,3)</f>
        <v>425</v>
      </c>
      <c r="F4727" s="3" t="n">
        <f aca="false">B4727-C4727</f>
        <v>0.974999999998545</v>
      </c>
    </row>
    <row r="4728" customFormat="false" ht="12.75" hidden="false" customHeight="false" outlineLevel="0" collapsed="false">
      <c r="A4728" s="4" t="n">
        <v>39398.975</v>
      </c>
      <c r="B4728" s="1" t="n">
        <v>39398.975</v>
      </c>
      <c r="C4728" s="1" t="n">
        <f aca="false">TRUNC(B4728)</f>
        <v>39398</v>
      </c>
      <c r="D4728" s="1" t="n">
        <v>39398</v>
      </c>
      <c r="E4728" s="2" t="str">
        <f aca="false">RIGHT(D4728,3)</f>
        <v>398</v>
      </c>
      <c r="F4728" s="3" t="n">
        <f aca="false">B4728-C4728</f>
        <v>0.974999999998545</v>
      </c>
    </row>
    <row r="4729" customFormat="false" ht="12.75" hidden="false" customHeight="false" outlineLevel="0" collapsed="false">
      <c r="A4729" s="4" t="n">
        <v>39387.975</v>
      </c>
      <c r="B4729" s="1" t="n">
        <v>39387.975</v>
      </c>
      <c r="C4729" s="1" t="n">
        <f aca="false">TRUNC(B4729)</f>
        <v>39387</v>
      </c>
      <c r="D4729" s="1" t="n">
        <v>39387</v>
      </c>
      <c r="E4729" s="2" t="str">
        <f aca="false">RIGHT(D4729,3)</f>
        <v>387</v>
      </c>
      <c r="F4729" s="3" t="n">
        <f aca="false">B4729-C4729</f>
        <v>0.974999999998545</v>
      </c>
    </row>
    <row r="4730" customFormat="false" ht="12.75" hidden="false" customHeight="false" outlineLevel="0" collapsed="false">
      <c r="A4730" s="4" t="n">
        <v>39421.9756944444</v>
      </c>
      <c r="B4730" s="1" t="n">
        <v>39421.9756944444</v>
      </c>
      <c r="C4730" s="1" t="n">
        <f aca="false">TRUNC(B4730)</f>
        <v>39421</v>
      </c>
      <c r="D4730" s="1" t="n">
        <v>39421</v>
      </c>
      <c r="E4730" s="2" t="str">
        <f aca="false">RIGHT(D4730,3)</f>
        <v>421</v>
      </c>
      <c r="F4730" s="3" t="n">
        <f aca="false">B4730-C4730</f>
        <v>0.975694444445253</v>
      </c>
    </row>
    <row r="4731" customFormat="false" ht="12.75" hidden="false" customHeight="false" outlineLevel="0" collapsed="false">
      <c r="A4731" s="4" t="n">
        <v>39419.9756944444</v>
      </c>
      <c r="B4731" s="1" t="n">
        <v>39419.9756944444</v>
      </c>
      <c r="C4731" s="1" t="n">
        <f aca="false">TRUNC(B4731)</f>
        <v>39419</v>
      </c>
      <c r="D4731" s="1" t="n">
        <v>39419</v>
      </c>
      <c r="E4731" s="2" t="str">
        <f aca="false">RIGHT(D4731,3)</f>
        <v>419</v>
      </c>
      <c r="F4731" s="3" t="n">
        <f aca="false">B4731-C4731</f>
        <v>0.975694444445253</v>
      </c>
    </row>
    <row r="4732" customFormat="false" ht="12.75" hidden="false" customHeight="false" outlineLevel="0" collapsed="false">
      <c r="A4732" s="4" t="n">
        <v>39410.9756944444</v>
      </c>
      <c r="B4732" s="1" t="n">
        <v>39410.9756944444</v>
      </c>
      <c r="C4732" s="1" t="n">
        <f aca="false">TRUNC(B4732)</f>
        <v>39410</v>
      </c>
      <c r="D4732" s="1" t="n">
        <v>39410</v>
      </c>
      <c r="E4732" s="2" t="str">
        <f aca="false">RIGHT(D4732,3)</f>
        <v>410</v>
      </c>
      <c r="F4732" s="3" t="n">
        <f aca="false">B4732-C4732</f>
        <v>0.975694444445253</v>
      </c>
    </row>
    <row r="4733" customFormat="false" ht="12.75" hidden="false" customHeight="false" outlineLevel="0" collapsed="false">
      <c r="A4733" s="4" t="n">
        <v>39410.9756944444</v>
      </c>
      <c r="B4733" s="1" t="n">
        <v>39410.9756944444</v>
      </c>
      <c r="C4733" s="1" t="n">
        <f aca="false">TRUNC(B4733)</f>
        <v>39410</v>
      </c>
      <c r="D4733" s="1" t="n">
        <v>39410</v>
      </c>
      <c r="E4733" s="2" t="str">
        <f aca="false">RIGHT(D4733,3)</f>
        <v>410</v>
      </c>
      <c r="F4733" s="3" t="n">
        <f aca="false">B4733-C4733</f>
        <v>0.975694444445253</v>
      </c>
    </row>
    <row r="4734" customFormat="false" ht="12.75" hidden="false" customHeight="false" outlineLevel="0" collapsed="false">
      <c r="A4734" s="4" t="n">
        <v>39410.9756944444</v>
      </c>
      <c r="B4734" s="1" t="n">
        <v>39410.9756944444</v>
      </c>
      <c r="C4734" s="1" t="n">
        <f aca="false">TRUNC(B4734)</f>
        <v>39410</v>
      </c>
      <c r="D4734" s="1" t="n">
        <v>39410</v>
      </c>
      <c r="E4734" s="2" t="str">
        <f aca="false">RIGHT(D4734,3)</f>
        <v>410</v>
      </c>
      <c r="F4734" s="3" t="n">
        <f aca="false">B4734-C4734</f>
        <v>0.975694444445253</v>
      </c>
    </row>
    <row r="4735" customFormat="false" ht="12.75" hidden="false" customHeight="false" outlineLevel="0" collapsed="false">
      <c r="A4735" s="4" t="n">
        <v>39410.9756944444</v>
      </c>
      <c r="B4735" s="1" t="n">
        <v>39410.9756944444</v>
      </c>
      <c r="C4735" s="1" t="n">
        <f aca="false">TRUNC(B4735)</f>
        <v>39410</v>
      </c>
      <c r="D4735" s="1" t="n">
        <v>39410</v>
      </c>
      <c r="E4735" s="2" t="str">
        <f aca="false">RIGHT(D4735,3)</f>
        <v>410</v>
      </c>
      <c r="F4735" s="3" t="n">
        <f aca="false">B4735-C4735</f>
        <v>0.975694444445253</v>
      </c>
    </row>
    <row r="4736" customFormat="false" ht="12.75" hidden="false" customHeight="false" outlineLevel="0" collapsed="false">
      <c r="A4736" s="4" t="n">
        <v>39404.9756944444</v>
      </c>
      <c r="B4736" s="1" t="n">
        <v>39404.9756944444</v>
      </c>
      <c r="C4736" s="1" t="n">
        <f aca="false">TRUNC(B4736)</f>
        <v>39404</v>
      </c>
      <c r="D4736" s="1" t="n">
        <v>39404</v>
      </c>
      <c r="E4736" s="2" t="str">
        <f aca="false">RIGHT(D4736,3)</f>
        <v>404</v>
      </c>
      <c r="F4736" s="3" t="n">
        <f aca="false">B4736-C4736</f>
        <v>0.975694444445253</v>
      </c>
    </row>
    <row r="4737" customFormat="false" ht="12.75" hidden="false" customHeight="false" outlineLevel="0" collapsed="false">
      <c r="A4737" s="4" t="n">
        <v>39398.9756944444</v>
      </c>
      <c r="B4737" s="1" t="n">
        <v>39398.9756944444</v>
      </c>
      <c r="C4737" s="1" t="n">
        <f aca="false">TRUNC(B4737)</f>
        <v>39398</v>
      </c>
      <c r="D4737" s="1" t="n">
        <v>39398</v>
      </c>
      <c r="E4737" s="2" t="str">
        <f aca="false">RIGHT(D4737,3)</f>
        <v>398</v>
      </c>
      <c r="F4737" s="3" t="n">
        <f aca="false">B4737-C4737</f>
        <v>0.975694444445253</v>
      </c>
    </row>
    <row r="4738" customFormat="false" ht="12.75" hidden="false" customHeight="false" outlineLevel="0" collapsed="false">
      <c r="A4738" s="4" t="n">
        <v>39439.9763888889</v>
      </c>
      <c r="B4738" s="1" t="n">
        <v>39439.9763888889</v>
      </c>
      <c r="C4738" s="1" t="n">
        <f aca="false">TRUNC(B4738)</f>
        <v>39439</v>
      </c>
      <c r="D4738" s="1" t="n">
        <v>39439</v>
      </c>
      <c r="E4738" s="2" t="str">
        <f aca="false">RIGHT(D4738,3)</f>
        <v>439</v>
      </c>
      <c r="F4738" s="3" t="n">
        <f aca="false">B4738-C4738</f>
        <v>0.976388888891961</v>
      </c>
    </row>
    <row r="4739" customFormat="false" ht="12.75" hidden="false" customHeight="false" outlineLevel="0" collapsed="false">
      <c r="A4739" s="4" t="n">
        <v>39420.9763888889</v>
      </c>
      <c r="B4739" s="1" t="n">
        <v>39420.9763888889</v>
      </c>
      <c r="C4739" s="1" t="n">
        <f aca="false">TRUNC(B4739)</f>
        <v>39420</v>
      </c>
      <c r="D4739" s="1" t="n">
        <v>39420</v>
      </c>
      <c r="E4739" s="2" t="str">
        <f aca="false">RIGHT(D4739,3)</f>
        <v>420</v>
      </c>
      <c r="F4739" s="3" t="n">
        <f aca="false">B4739-C4739</f>
        <v>0.976388888891961</v>
      </c>
    </row>
    <row r="4740" customFormat="false" ht="12.75" hidden="false" customHeight="false" outlineLevel="0" collapsed="false">
      <c r="A4740" s="4" t="n">
        <v>39418.9763888889</v>
      </c>
      <c r="B4740" s="1" t="n">
        <v>39418.9763888889</v>
      </c>
      <c r="C4740" s="1" t="n">
        <f aca="false">TRUNC(B4740)</f>
        <v>39418</v>
      </c>
      <c r="D4740" s="1" t="n">
        <v>39418</v>
      </c>
      <c r="E4740" s="2" t="str">
        <f aca="false">RIGHT(D4740,3)</f>
        <v>418</v>
      </c>
      <c r="F4740" s="3" t="n">
        <f aca="false">B4740-C4740</f>
        <v>0.976388888891961</v>
      </c>
    </row>
    <row r="4741" customFormat="false" ht="12.75" hidden="false" customHeight="false" outlineLevel="0" collapsed="false">
      <c r="A4741" s="4" t="n">
        <v>39405.9763888889</v>
      </c>
      <c r="B4741" s="1" t="n">
        <v>39405.9763888889</v>
      </c>
      <c r="C4741" s="1" t="n">
        <f aca="false">TRUNC(B4741)</f>
        <v>39405</v>
      </c>
      <c r="D4741" s="1" t="n">
        <v>39405</v>
      </c>
      <c r="E4741" s="2" t="str">
        <f aca="false">RIGHT(D4741,3)</f>
        <v>405</v>
      </c>
      <c r="F4741" s="3" t="n">
        <f aca="false">B4741-C4741</f>
        <v>0.976388888891961</v>
      </c>
    </row>
    <row r="4742" customFormat="false" ht="12.75" hidden="false" customHeight="false" outlineLevel="0" collapsed="false">
      <c r="A4742" s="4" t="n">
        <v>39398.9763888889</v>
      </c>
      <c r="B4742" s="1" t="n">
        <v>39398.9763888889</v>
      </c>
      <c r="C4742" s="1" t="n">
        <f aca="false">TRUNC(B4742)</f>
        <v>39398</v>
      </c>
      <c r="D4742" s="1" t="n">
        <v>39398</v>
      </c>
      <c r="E4742" s="2" t="str">
        <f aca="false">RIGHT(D4742,3)</f>
        <v>398</v>
      </c>
      <c r="F4742" s="3" t="n">
        <f aca="false">B4742-C4742</f>
        <v>0.976388888891961</v>
      </c>
    </row>
    <row r="4743" customFormat="false" ht="12.75" hidden="false" customHeight="false" outlineLevel="0" collapsed="false">
      <c r="A4743" s="4" t="n">
        <v>39395.9763888889</v>
      </c>
      <c r="B4743" s="1" t="n">
        <v>39395.9763888889</v>
      </c>
      <c r="C4743" s="1" t="n">
        <f aca="false">TRUNC(B4743)</f>
        <v>39395</v>
      </c>
      <c r="D4743" s="1" t="n">
        <v>39395</v>
      </c>
      <c r="E4743" s="2" t="str">
        <f aca="false">RIGHT(D4743,3)</f>
        <v>395</v>
      </c>
      <c r="F4743" s="3" t="n">
        <f aca="false">B4743-C4743</f>
        <v>0.976388888891961</v>
      </c>
    </row>
    <row r="4744" customFormat="false" ht="12.75" hidden="false" customHeight="false" outlineLevel="0" collapsed="false">
      <c r="A4744" s="4" t="n">
        <v>39384.9763888889</v>
      </c>
      <c r="B4744" s="1" t="n">
        <v>39384.9763888889</v>
      </c>
      <c r="C4744" s="1" t="n">
        <f aca="false">TRUNC(B4744)</f>
        <v>39384</v>
      </c>
      <c r="D4744" s="1" t="n">
        <v>39384</v>
      </c>
      <c r="E4744" s="2" t="str">
        <f aca="false">RIGHT(D4744,3)</f>
        <v>384</v>
      </c>
      <c r="F4744" s="3" t="n">
        <f aca="false">B4744-C4744</f>
        <v>0.976388888891961</v>
      </c>
    </row>
    <row r="4745" customFormat="false" ht="12.75" hidden="false" customHeight="false" outlineLevel="0" collapsed="false">
      <c r="A4745" s="4" t="n">
        <v>39339.9763888889</v>
      </c>
      <c r="B4745" s="1" t="n">
        <v>39339.9763888889</v>
      </c>
      <c r="C4745" s="1" t="n">
        <f aca="false">TRUNC(B4745)</f>
        <v>39339</v>
      </c>
      <c r="D4745" s="1" t="n">
        <v>39339</v>
      </c>
      <c r="E4745" s="2" t="str">
        <f aca="false">RIGHT(D4745,3)</f>
        <v>339</v>
      </c>
      <c r="F4745" s="3" t="n">
        <f aca="false">B4745-C4745</f>
        <v>0.976388888891961</v>
      </c>
    </row>
    <row r="4746" customFormat="false" ht="12.75" hidden="false" customHeight="false" outlineLevel="0" collapsed="false">
      <c r="A4746" s="4" t="n">
        <v>39440.9770833333</v>
      </c>
      <c r="B4746" s="1" t="n">
        <v>39440.9770833333</v>
      </c>
      <c r="C4746" s="1" t="n">
        <f aca="false">TRUNC(B4746)</f>
        <v>39440</v>
      </c>
      <c r="D4746" s="1" t="n">
        <v>39440</v>
      </c>
      <c r="E4746" s="2" t="str">
        <f aca="false">RIGHT(D4746,3)</f>
        <v>440</v>
      </c>
      <c r="F4746" s="3" t="n">
        <f aca="false">B4746-C4746</f>
        <v>0.977083333331393</v>
      </c>
    </row>
    <row r="4747" customFormat="false" ht="12.75" hidden="false" customHeight="false" outlineLevel="0" collapsed="false">
      <c r="A4747" s="4" t="n">
        <v>39440.9770833333</v>
      </c>
      <c r="B4747" s="1" t="n">
        <v>39440.9770833333</v>
      </c>
      <c r="C4747" s="1" t="n">
        <f aca="false">TRUNC(B4747)</f>
        <v>39440</v>
      </c>
      <c r="D4747" s="1" t="n">
        <v>39440</v>
      </c>
      <c r="E4747" s="2" t="str">
        <f aca="false">RIGHT(D4747,3)</f>
        <v>440</v>
      </c>
      <c r="F4747" s="3" t="n">
        <f aca="false">B4747-C4747</f>
        <v>0.977083333331393</v>
      </c>
    </row>
    <row r="4748" customFormat="false" ht="12.75" hidden="false" customHeight="false" outlineLevel="0" collapsed="false">
      <c r="A4748" s="4" t="n">
        <v>39404.9770833333</v>
      </c>
      <c r="B4748" s="1" t="n">
        <v>39404.9770833333</v>
      </c>
      <c r="C4748" s="1" t="n">
        <f aca="false">TRUNC(B4748)</f>
        <v>39404</v>
      </c>
      <c r="D4748" s="1" t="n">
        <v>39404</v>
      </c>
      <c r="E4748" s="2" t="str">
        <f aca="false">RIGHT(D4748,3)</f>
        <v>404</v>
      </c>
      <c r="F4748" s="3" t="n">
        <f aca="false">B4748-C4748</f>
        <v>0.977083333331393</v>
      </c>
    </row>
    <row r="4749" customFormat="false" ht="12.75" hidden="false" customHeight="false" outlineLevel="0" collapsed="false">
      <c r="A4749" s="4" t="n">
        <v>39400.9770833333</v>
      </c>
      <c r="B4749" s="1" t="n">
        <v>39400.9770833333</v>
      </c>
      <c r="C4749" s="1" t="n">
        <f aca="false">TRUNC(B4749)</f>
        <v>39400</v>
      </c>
      <c r="D4749" s="1" t="n">
        <v>39400</v>
      </c>
      <c r="E4749" s="2" t="str">
        <f aca="false">RIGHT(D4749,3)</f>
        <v>400</v>
      </c>
      <c r="F4749" s="3" t="n">
        <f aca="false">B4749-C4749</f>
        <v>0.977083333331393</v>
      </c>
    </row>
    <row r="4750" customFormat="false" ht="12.75" hidden="false" customHeight="false" outlineLevel="0" collapsed="false">
      <c r="A4750" s="4" t="n">
        <v>39398.9770833333</v>
      </c>
      <c r="B4750" s="1" t="n">
        <v>39398.9770833333</v>
      </c>
      <c r="C4750" s="1" t="n">
        <f aca="false">TRUNC(B4750)</f>
        <v>39398</v>
      </c>
      <c r="D4750" s="1" t="n">
        <v>39398</v>
      </c>
      <c r="E4750" s="2" t="str">
        <f aca="false">RIGHT(D4750,3)</f>
        <v>398</v>
      </c>
      <c r="F4750" s="3" t="n">
        <f aca="false">B4750-C4750</f>
        <v>0.977083333331393</v>
      </c>
    </row>
    <row r="4751" customFormat="false" ht="12.75" hidden="false" customHeight="false" outlineLevel="0" collapsed="false">
      <c r="A4751" s="4" t="n">
        <v>39393.9770833333</v>
      </c>
      <c r="B4751" s="1" t="n">
        <v>39393.9770833333</v>
      </c>
      <c r="C4751" s="1" t="n">
        <f aca="false">TRUNC(B4751)</f>
        <v>39393</v>
      </c>
      <c r="D4751" s="1" t="n">
        <v>39393</v>
      </c>
      <c r="E4751" s="2" t="str">
        <f aca="false">RIGHT(D4751,3)</f>
        <v>393</v>
      </c>
      <c r="F4751" s="3" t="n">
        <f aca="false">B4751-C4751</f>
        <v>0.977083333331393</v>
      </c>
    </row>
    <row r="4752" customFormat="false" ht="12.75" hidden="false" customHeight="false" outlineLevel="0" collapsed="false">
      <c r="A4752" s="4" t="n">
        <v>39393.9770833333</v>
      </c>
      <c r="B4752" s="1" t="n">
        <v>39393.9770833333</v>
      </c>
      <c r="C4752" s="1" t="n">
        <f aca="false">TRUNC(B4752)</f>
        <v>39393</v>
      </c>
      <c r="D4752" s="1" t="n">
        <v>39393</v>
      </c>
      <c r="E4752" s="2" t="str">
        <f aca="false">RIGHT(D4752,3)</f>
        <v>393</v>
      </c>
      <c r="F4752" s="3" t="n">
        <f aca="false">B4752-C4752</f>
        <v>0.977083333331393</v>
      </c>
    </row>
    <row r="4753" customFormat="false" ht="12.75" hidden="false" customHeight="false" outlineLevel="0" collapsed="false">
      <c r="A4753" s="4" t="n">
        <v>39389.9770833333</v>
      </c>
      <c r="B4753" s="1" t="n">
        <v>39389.9770833333</v>
      </c>
      <c r="C4753" s="1" t="n">
        <f aca="false">TRUNC(B4753)</f>
        <v>39389</v>
      </c>
      <c r="D4753" s="1" t="n">
        <v>39389</v>
      </c>
      <c r="E4753" s="2" t="str">
        <f aca="false">RIGHT(D4753,3)</f>
        <v>389</v>
      </c>
      <c r="F4753" s="3" t="n">
        <f aca="false">B4753-C4753</f>
        <v>0.977083333331393</v>
      </c>
    </row>
    <row r="4754" customFormat="false" ht="12.75" hidden="false" customHeight="false" outlineLevel="0" collapsed="false">
      <c r="A4754" s="4" t="n">
        <v>39384.9770833333</v>
      </c>
      <c r="B4754" s="1" t="n">
        <v>39384.9770833333</v>
      </c>
      <c r="C4754" s="1" t="n">
        <f aca="false">TRUNC(B4754)</f>
        <v>39384</v>
      </c>
      <c r="D4754" s="1" t="n">
        <v>39384</v>
      </c>
      <c r="E4754" s="2" t="str">
        <f aca="false">RIGHT(D4754,3)</f>
        <v>384</v>
      </c>
      <c r="F4754" s="3" t="n">
        <f aca="false">B4754-C4754</f>
        <v>0.977083333331393</v>
      </c>
    </row>
    <row r="4755" customFormat="false" ht="12.75" hidden="false" customHeight="false" outlineLevel="0" collapsed="false">
      <c r="A4755" s="4" t="n">
        <v>39373.9770833333</v>
      </c>
      <c r="B4755" s="1" t="n">
        <v>39373.9770833333</v>
      </c>
      <c r="C4755" s="1" t="n">
        <f aca="false">TRUNC(B4755)</f>
        <v>39373</v>
      </c>
      <c r="D4755" s="1" t="n">
        <v>39373</v>
      </c>
      <c r="E4755" s="2" t="str">
        <f aca="false">RIGHT(D4755,3)</f>
        <v>373</v>
      </c>
      <c r="F4755" s="3" t="n">
        <f aca="false">B4755-C4755</f>
        <v>0.977083333331393</v>
      </c>
    </row>
    <row r="4756" customFormat="false" ht="12.75" hidden="false" customHeight="false" outlineLevel="0" collapsed="false">
      <c r="A4756" s="4" t="n">
        <v>39439.9777777778</v>
      </c>
      <c r="B4756" s="1" t="n">
        <v>39439.9777777778</v>
      </c>
      <c r="C4756" s="1" t="n">
        <f aca="false">TRUNC(B4756)</f>
        <v>39439</v>
      </c>
      <c r="D4756" s="1" t="n">
        <v>39439</v>
      </c>
      <c r="E4756" s="2" t="str">
        <f aca="false">RIGHT(D4756,3)</f>
        <v>439</v>
      </c>
      <c r="F4756" s="3" t="n">
        <f aca="false">B4756-C4756</f>
        <v>0.977777777778101</v>
      </c>
    </row>
    <row r="4757" customFormat="false" ht="12.75" hidden="false" customHeight="false" outlineLevel="0" collapsed="false">
      <c r="A4757" s="4" t="n">
        <v>39433.9777777778</v>
      </c>
      <c r="B4757" s="1" t="n">
        <v>39433.9777777778</v>
      </c>
      <c r="C4757" s="1" t="n">
        <f aca="false">TRUNC(B4757)</f>
        <v>39433</v>
      </c>
      <c r="D4757" s="1" t="n">
        <v>39433</v>
      </c>
      <c r="E4757" s="2" t="str">
        <f aca="false">RIGHT(D4757,3)</f>
        <v>433</v>
      </c>
      <c r="F4757" s="3" t="n">
        <f aca="false">B4757-C4757</f>
        <v>0.977777777778101</v>
      </c>
    </row>
    <row r="4758" customFormat="false" ht="12.75" hidden="false" customHeight="false" outlineLevel="0" collapsed="false">
      <c r="A4758" s="4" t="n">
        <v>39421.9777777778</v>
      </c>
      <c r="B4758" s="1" t="n">
        <v>39421.9777777778</v>
      </c>
      <c r="C4758" s="1" t="n">
        <f aca="false">TRUNC(B4758)</f>
        <v>39421</v>
      </c>
      <c r="D4758" s="1" t="n">
        <v>39421</v>
      </c>
      <c r="E4758" s="2" t="str">
        <f aca="false">RIGHT(D4758,3)</f>
        <v>421</v>
      </c>
      <c r="F4758" s="3" t="n">
        <f aca="false">B4758-C4758</f>
        <v>0.977777777778101</v>
      </c>
    </row>
    <row r="4759" customFormat="false" ht="12.75" hidden="false" customHeight="false" outlineLevel="0" collapsed="false">
      <c r="A4759" s="4" t="n">
        <v>39411.9777777778</v>
      </c>
      <c r="B4759" s="1" t="n">
        <v>39411.9777777778</v>
      </c>
      <c r="C4759" s="1" t="n">
        <f aca="false">TRUNC(B4759)</f>
        <v>39411</v>
      </c>
      <c r="D4759" s="1" t="n">
        <v>39411</v>
      </c>
      <c r="E4759" s="2" t="str">
        <f aca="false">RIGHT(D4759,3)</f>
        <v>411</v>
      </c>
      <c r="F4759" s="3" t="n">
        <f aca="false">B4759-C4759</f>
        <v>0.977777777778101</v>
      </c>
    </row>
    <row r="4760" customFormat="false" ht="12.75" hidden="false" customHeight="false" outlineLevel="0" collapsed="false">
      <c r="A4760" s="4" t="n">
        <v>39411.9777777778</v>
      </c>
      <c r="B4760" s="1" t="n">
        <v>39411.9777777778</v>
      </c>
      <c r="C4760" s="1" t="n">
        <f aca="false">TRUNC(B4760)</f>
        <v>39411</v>
      </c>
      <c r="D4760" s="1" t="n">
        <v>39411</v>
      </c>
      <c r="E4760" s="2" t="str">
        <f aca="false">RIGHT(D4760,3)</f>
        <v>411</v>
      </c>
      <c r="F4760" s="3" t="n">
        <f aca="false">B4760-C4760</f>
        <v>0.977777777778101</v>
      </c>
    </row>
    <row r="4761" customFormat="false" ht="12.75" hidden="false" customHeight="false" outlineLevel="0" collapsed="false">
      <c r="A4761" s="4" t="n">
        <v>39398.9777777778</v>
      </c>
      <c r="B4761" s="1" t="n">
        <v>39398.9777777778</v>
      </c>
      <c r="C4761" s="1" t="n">
        <f aca="false">TRUNC(B4761)</f>
        <v>39398</v>
      </c>
      <c r="D4761" s="1" t="n">
        <v>39398</v>
      </c>
      <c r="E4761" s="2" t="str">
        <f aca="false">RIGHT(D4761,3)</f>
        <v>398</v>
      </c>
      <c r="F4761" s="3" t="n">
        <f aca="false">B4761-C4761</f>
        <v>0.977777777778101</v>
      </c>
    </row>
    <row r="4762" customFormat="false" ht="12.75" hidden="false" customHeight="false" outlineLevel="0" collapsed="false">
      <c r="A4762" s="4" t="n">
        <v>39342.9777777778</v>
      </c>
      <c r="B4762" s="1" t="n">
        <v>39342.9777777778</v>
      </c>
      <c r="C4762" s="1" t="n">
        <f aca="false">TRUNC(B4762)</f>
        <v>39342</v>
      </c>
      <c r="D4762" s="1" t="n">
        <v>39342</v>
      </c>
      <c r="E4762" s="2" t="str">
        <f aca="false">RIGHT(D4762,3)</f>
        <v>342</v>
      </c>
      <c r="F4762" s="3" t="n">
        <f aca="false">B4762-C4762</f>
        <v>0.977777777778101</v>
      </c>
    </row>
    <row r="4763" customFormat="false" ht="12.75" hidden="false" customHeight="false" outlineLevel="0" collapsed="false">
      <c r="A4763" s="4" t="n">
        <v>39337.9777777778</v>
      </c>
      <c r="B4763" s="1" t="n">
        <v>39337.9777777778</v>
      </c>
      <c r="C4763" s="1" t="n">
        <f aca="false">TRUNC(B4763)</f>
        <v>39337</v>
      </c>
      <c r="D4763" s="1" t="n">
        <v>39337</v>
      </c>
      <c r="E4763" s="2" t="str">
        <f aca="false">RIGHT(D4763,3)</f>
        <v>337</v>
      </c>
      <c r="F4763" s="3" t="n">
        <f aca="false">B4763-C4763</f>
        <v>0.977777777778101</v>
      </c>
    </row>
    <row r="4764" customFormat="false" ht="12.75" hidden="false" customHeight="false" outlineLevel="0" collapsed="false">
      <c r="A4764" s="4" t="n">
        <v>39337.9777777778</v>
      </c>
      <c r="B4764" s="1" t="n">
        <v>39337.9777777778</v>
      </c>
      <c r="C4764" s="1" t="n">
        <f aca="false">TRUNC(B4764)</f>
        <v>39337</v>
      </c>
      <c r="D4764" s="1" t="n">
        <v>39337</v>
      </c>
      <c r="E4764" s="2" t="str">
        <f aca="false">RIGHT(D4764,3)</f>
        <v>337</v>
      </c>
      <c r="F4764" s="3" t="n">
        <f aca="false">B4764-C4764</f>
        <v>0.977777777778101</v>
      </c>
    </row>
    <row r="4765" customFormat="false" ht="12.75" hidden="false" customHeight="false" outlineLevel="0" collapsed="false">
      <c r="A4765" s="4" t="n">
        <v>39440.9784722222</v>
      </c>
      <c r="B4765" s="1" t="n">
        <v>39440.9784722222</v>
      </c>
      <c r="C4765" s="1" t="n">
        <f aca="false">TRUNC(B4765)</f>
        <v>39440</v>
      </c>
      <c r="D4765" s="1" t="n">
        <v>39440</v>
      </c>
      <c r="E4765" s="2" t="str">
        <f aca="false">RIGHT(D4765,3)</f>
        <v>440</v>
      </c>
      <c r="F4765" s="3" t="n">
        <f aca="false">B4765-C4765</f>
        <v>0.978472222224809</v>
      </c>
    </row>
    <row r="4766" customFormat="false" ht="12.75" hidden="false" customHeight="false" outlineLevel="0" collapsed="false">
      <c r="A4766" s="4" t="n">
        <v>39434.9784722222</v>
      </c>
      <c r="B4766" s="1" t="n">
        <v>39434.9784722222</v>
      </c>
      <c r="C4766" s="1" t="n">
        <f aca="false">TRUNC(B4766)</f>
        <v>39434</v>
      </c>
      <c r="D4766" s="1" t="n">
        <v>39434</v>
      </c>
      <c r="E4766" s="2" t="str">
        <f aca="false">RIGHT(D4766,3)</f>
        <v>434</v>
      </c>
      <c r="F4766" s="3" t="n">
        <f aca="false">B4766-C4766</f>
        <v>0.978472222224809</v>
      </c>
    </row>
    <row r="4767" customFormat="false" ht="12.75" hidden="false" customHeight="false" outlineLevel="0" collapsed="false">
      <c r="A4767" s="4" t="n">
        <v>39418.9784722222</v>
      </c>
      <c r="B4767" s="1" t="n">
        <v>39418.9784722222</v>
      </c>
      <c r="C4767" s="1" t="n">
        <f aca="false">TRUNC(B4767)</f>
        <v>39418</v>
      </c>
      <c r="D4767" s="1" t="n">
        <v>39418</v>
      </c>
      <c r="E4767" s="2" t="str">
        <f aca="false">RIGHT(D4767,3)</f>
        <v>418</v>
      </c>
      <c r="F4767" s="3" t="n">
        <f aca="false">B4767-C4767</f>
        <v>0.978472222224809</v>
      </c>
    </row>
    <row r="4768" customFormat="false" ht="12.75" hidden="false" customHeight="false" outlineLevel="0" collapsed="false">
      <c r="A4768" s="4" t="n">
        <v>39398.9784722222</v>
      </c>
      <c r="B4768" s="1" t="n">
        <v>39398.9784722222</v>
      </c>
      <c r="C4768" s="1" t="n">
        <f aca="false">TRUNC(B4768)</f>
        <v>39398</v>
      </c>
      <c r="D4768" s="1" t="n">
        <v>39398</v>
      </c>
      <c r="E4768" s="2" t="str">
        <f aca="false">RIGHT(D4768,3)</f>
        <v>398</v>
      </c>
      <c r="F4768" s="3" t="n">
        <f aca="false">B4768-C4768</f>
        <v>0.978472222224809</v>
      </c>
    </row>
    <row r="4769" customFormat="false" ht="12.75" hidden="false" customHeight="false" outlineLevel="0" collapsed="false">
      <c r="A4769" s="4" t="n">
        <v>39428.9791666667</v>
      </c>
      <c r="B4769" s="1" t="n">
        <v>39428.9791666667</v>
      </c>
      <c r="C4769" s="1" t="n">
        <f aca="false">TRUNC(B4769)</f>
        <v>39428</v>
      </c>
      <c r="D4769" s="1" t="n">
        <v>39428</v>
      </c>
      <c r="E4769" s="2" t="str">
        <f aca="false">RIGHT(D4769,3)</f>
        <v>428</v>
      </c>
      <c r="F4769" s="3" t="n">
        <f aca="false">B4769-C4769</f>
        <v>0.979166666664241</v>
      </c>
    </row>
    <row r="4770" customFormat="false" ht="12.75" hidden="false" customHeight="false" outlineLevel="0" collapsed="false">
      <c r="A4770" s="4" t="n">
        <v>39426.9791666667</v>
      </c>
      <c r="B4770" s="1" t="n">
        <v>39426.9791666667</v>
      </c>
      <c r="C4770" s="1" t="n">
        <f aca="false">TRUNC(B4770)</f>
        <v>39426</v>
      </c>
      <c r="D4770" s="1" t="n">
        <v>39426</v>
      </c>
      <c r="E4770" s="2" t="str">
        <f aca="false">RIGHT(D4770,3)</f>
        <v>426</v>
      </c>
      <c r="F4770" s="3" t="n">
        <f aca="false">B4770-C4770</f>
        <v>0.979166666664241</v>
      </c>
    </row>
    <row r="4771" customFormat="false" ht="12.75" hidden="false" customHeight="false" outlineLevel="0" collapsed="false">
      <c r="A4771" s="4" t="n">
        <v>39411.9791666667</v>
      </c>
      <c r="B4771" s="1" t="n">
        <v>39411.9791666667</v>
      </c>
      <c r="C4771" s="1" t="n">
        <f aca="false">TRUNC(B4771)</f>
        <v>39411</v>
      </c>
      <c r="D4771" s="1" t="n">
        <v>39411</v>
      </c>
      <c r="E4771" s="2" t="str">
        <f aca="false">RIGHT(D4771,3)</f>
        <v>411</v>
      </c>
      <c r="F4771" s="3" t="n">
        <f aca="false">B4771-C4771</f>
        <v>0.979166666664241</v>
      </c>
    </row>
    <row r="4772" customFormat="false" ht="12.75" hidden="false" customHeight="false" outlineLevel="0" collapsed="false">
      <c r="A4772" s="4" t="n">
        <v>39400.9791666667</v>
      </c>
      <c r="B4772" s="1" t="n">
        <v>39400.9791666667</v>
      </c>
      <c r="C4772" s="1" t="n">
        <f aca="false">TRUNC(B4772)</f>
        <v>39400</v>
      </c>
      <c r="D4772" s="1" t="n">
        <v>39400</v>
      </c>
      <c r="E4772" s="2" t="str">
        <f aca="false">RIGHT(D4772,3)</f>
        <v>400</v>
      </c>
      <c r="F4772" s="3" t="n">
        <f aca="false">B4772-C4772</f>
        <v>0.979166666664241</v>
      </c>
    </row>
    <row r="4773" customFormat="false" ht="12.75" hidden="false" customHeight="false" outlineLevel="0" collapsed="false">
      <c r="A4773" s="4" t="n">
        <v>39397.9791666667</v>
      </c>
      <c r="B4773" s="1" t="n">
        <v>39397.9791666667</v>
      </c>
      <c r="C4773" s="1" t="n">
        <f aca="false">TRUNC(B4773)</f>
        <v>39397</v>
      </c>
      <c r="D4773" s="1" t="n">
        <v>39397</v>
      </c>
      <c r="E4773" s="2" t="str">
        <f aca="false">RIGHT(D4773,3)</f>
        <v>397</v>
      </c>
      <c r="F4773" s="3" t="n">
        <f aca="false">B4773-C4773</f>
        <v>0.979166666664241</v>
      </c>
    </row>
    <row r="4774" customFormat="false" ht="12.75" hidden="false" customHeight="false" outlineLevel="0" collapsed="false">
      <c r="A4774" s="4" t="n">
        <v>39393.9791666667</v>
      </c>
      <c r="B4774" s="1" t="n">
        <v>39393.9791666667</v>
      </c>
      <c r="C4774" s="1" t="n">
        <f aca="false">TRUNC(B4774)</f>
        <v>39393</v>
      </c>
      <c r="D4774" s="1" t="n">
        <v>39393</v>
      </c>
      <c r="E4774" s="2" t="str">
        <f aca="false">RIGHT(D4774,3)</f>
        <v>393</v>
      </c>
      <c r="F4774" s="3" t="n">
        <f aca="false">B4774-C4774</f>
        <v>0.979166666664241</v>
      </c>
    </row>
    <row r="4775" customFormat="false" ht="12.75" hidden="false" customHeight="false" outlineLevel="0" collapsed="false">
      <c r="A4775" s="4" t="n">
        <v>39339.9791666667</v>
      </c>
      <c r="B4775" s="1" t="n">
        <v>39339.9791666667</v>
      </c>
      <c r="C4775" s="1" t="n">
        <f aca="false">TRUNC(B4775)</f>
        <v>39339</v>
      </c>
      <c r="D4775" s="1" t="n">
        <v>39339</v>
      </c>
      <c r="E4775" s="2" t="str">
        <f aca="false">RIGHT(D4775,3)</f>
        <v>339</v>
      </c>
      <c r="F4775" s="3" t="n">
        <f aca="false">B4775-C4775</f>
        <v>0.979166666664241</v>
      </c>
    </row>
    <row r="4776" customFormat="false" ht="12.75" hidden="false" customHeight="false" outlineLevel="0" collapsed="false">
      <c r="A4776" s="4" t="n">
        <v>39337.9791666667</v>
      </c>
      <c r="B4776" s="1" t="n">
        <v>39337.9791666667</v>
      </c>
      <c r="C4776" s="1" t="n">
        <f aca="false">TRUNC(B4776)</f>
        <v>39337</v>
      </c>
      <c r="D4776" s="1" t="n">
        <v>39337</v>
      </c>
      <c r="E4776" s="2" t="str">
        <f aca="false">RIGHT(D4776,3)</f>
        <v>337</v>
      </c>
      <c r="F4776" s="3" t="n">
        <f aca="false">B4776-C4776</f>
        <v>0.979166666664241</v>
      </c>
    </row>
    <row r="4777" customFormat="false" ht="12.75" hidden="false" customHeight="false" outlineLevel="0" collapsed="false">
      <c r="A4777" s="4" t="n">
        <v>39428.9798611111</v>
      </c>
      <c r="B4777" s="1" t="n">
        <v>39428.9798611111</v>
      </c>
      <c r="C4777" s="1" t="n">
        <f aca="false">TRUNC(B4777)</f>
        <v>39428</v>
      </c>
      <c r="D4777" s="1" t="n">
        <v>39428</v>
      </c>
      <c r="E4777" s="2" t="str">
        <f aca="false">RIGHT(D4777,3)</f>
        <v>428</v>
      </c>
      <c r="F4777" s="3" t="n">
        <f aca="false">B4777-C4777</f>
        <v>0.979861111110949</v>
      </c>
    </row>
    <row r="4778" customFormat="false" ht="12.75" hidden="false" customHeight="false" outlineLevel="0" collapsed="false">
      <c r="A4778" s="4" t="n">
        <v>39428.9798611111</v>
      </c>
      <c r="B4778" s="1" t="n">
        <v>39428.9798611111</v>
      </c>
      <c r="C4778" s="1" t="n">
        <f aca="false">TRUNC(B4778)</f>
        <v>39428</v>
      </c>
      <c r="D4778" s="1" t="n">
        <v>39428</v>
      </c>
      <c r="E4778" s="2" t="str">
        <f aca="false">RIGHT(D4778,3)</f>
        <v>428</v>
      </c>
      <c r="F4778" s="3" t="n">
        <f aca="false">B4778-C4778</f>
        <v>0.979861111110949</v>
      </c>
    </row>
    <row r="4779" customFormat="false" ht="12.75" hidden="false" customHeight="false" outlineLevel="0" collapsed="false">
      <c r="A4779" s="4" t="n">
        <v>39408.9798611111</v>
      </c>
      <c r="B4779" s="1" t="n">
        <v>39408.9798611111</v>
      </c>
      <c r="C4779" s="1" t="n">
        <f aca="false">TRUNC(B4779)</f>
        <v>39408</v>
      </c>
      <c r="D4779" s="1" t="n">
        <v>39408</v>
      </c>
      <c r="E4779" s="2" t="str">
        <f aca="false">RIGHT(D4779,3)</f>
        <v>408</v>
      </c>
      <c r="F4779" s="3" t="n">
        <f aca="false">B4779-C4779</f>
        <v>0.979861111110949</v>
      </c>
    </row>
    <row r="4780" customFormat="false" ht="12.75" hidden="false" customHeight="false" outlineLevel="0" collapsed="false">
      <c r="A4780" s="4" t="n">
        <v>39398.9798611111</v>
      </c>
      <c r="B4780" s="1" t="n">
        <v>39398.9798611111</v>
      </c>
      <c r="C4780" s="1" t="n">
        <f aca="false">TRUNC(B4780)</f>
        <v>39398</v>
      </c>
      <c r="D4780" s="1" t="n">
        <v>39398</v>
      </c>
      <c r="E4780" s="2" t="str">
        <f aca="false">RIGHT(D4780,3)</f>
        <v>398</v>
      </c>
      <c r="F4780" s="3" t="n">
        <f aca="false">B4780-C4780</f>
        <v>0.979861111110949</v>
      </c>
    </row>
    <row r="4781" customFormat="false" ht="12.75" hidden="false" customHeight="false" outlineLevel="0" collapsed="false">
      <c r="A4781" s="4" t="n">
        <v>39393.9798611111</v>
      </c>
      <c r="B4781" s="1" t="n">
        <v>39393.9798611111</v>
      </c>
      <c r="C4781" s="1" t="n">
        <f aca="false">TRUNC(B4781)</f>
        <v>39393</v>
      </c>
      <c r="D4781" s="1" t="n">
        <v>39393</v>
      </c>
      <c r="E4781" s="2" t="str">
        <f aca="false">RIGHT(D4781,3)</f>
        <v>393</v>
      </c>
      <c r="F4781" s="3" t="n">
        <f aca="false">B4781-C4781</f>
        <v>0.979861111110949</v>
      </c>
    </row>
    <row r="4782" customFormat="false" ht="12.75" hidden="false" customHeight="false" outlineLevel="0" collapsed="false">
      <c r="A4782" s="4" t="n">
        <v>39384.9798611111</v>
      </c>
      <c r="B4782" s="1" t="n">
        <v>39384.9798611111</v>
      </c>
      <c r="C4782" s="1" t="n">
        <f aca="false">TRUNC(B4782)</f>
        <v>39384</v>
      </c>
      <c r="D4782" s="1" t="n">
        <v>39384</v>
      </c>
      <c r="E4782" s="2" t="str">
        <f aca="false">RIGHT(D4782,3)</f>
        <v>384</v>
      </c>
      <c r="F4782" s="3" t="n">
        <f aca="false">B4782-C4782</f>
        <v>0.979861111110949</v>
      </c>
    </row>
    <row r="4783" customFormat="false" ht="12.75" hidden="false" customHeight="false" outlineLevel="0" collapsed="false">
      <c r="A4783" s="4" t="n">
        <v>39384.9798611111</v>
      </c>
      <c r="B4783" s="1" t="n">
        <v>39384.9798611111</v>
      </c>
      <c r="C4783" s="1" t="n">
        <f aca="false">TRUNC(B4783)</f>
        <v>39384</v>
      </c>
      <c r="D4783" s="1" t="n">
        <v>39384</v>
      </c>
      <c r="E4783" s="2" t="str">
        <f aca="false">RIGHT(D4783,3)</f>
        <v>384</v>
      </c>
      <c r="F4783" s="3" t="n">
        <f aca="false">B4783-C4783</f>
        <v>0.979861111110949</v>
      </c>
    </row>
    <row r="4784" customFormat="false" ht="12.75" hidden="false" customHeight="false" outlineLevel="0" collapsed="false">
      <c r="A4784" s="4" t="n">
        <v>39434.9805555556</v>
      </c>
      <c r="B4784" s="1" t="n">
        <v>39434.9805555556</v>
      </c>
      <c r="C4784" s="1" t="n">
        <f aca="false">TRUNC(B4784)</f>
        <v>39434</v>
      </c>
      <c r="D4784" s="1" t="n">
        <v>39434</v>
      </c>
      <c r="E4784" s="2" t="str">
        <f aca="false">RIGHT(D4784,3)</f>
        <v>434</v>
      </c>
      <c r="F4784" s="3" t="n">
        <f aca="false">B4784-C4784</f>
        <v>0.980555555557658</v>
      </c>
    </row>
    <row r="4785" customFormat="false" ht="12.75" hidden="false" customHeight="false" outlineLevel="0" collapsed="false">
      <c r="A4785" s="4" t="n">
        <v>39425.9805555556</v>
      </c>
      <c r="B4785" s="1" t="n">
        <v>39425.9805555556</v>
      </c>
      <c r="C4785" s="1" t="n">
        <f aca="false">TRUNC(B4785)</f>
        <v>39425</v>
      </c>
      <c r="D4785" s="1" t="n">
        <v>39425</v>
      </c>
      <c r="E4785" s="2" t="str">
        <f aca="false">RIGHT(D4785,3)</f>
        <v>425</v>
      </c>
      <c r="F4785" s="3" t="n">
        <f aca="false">B4785-C4785</f>
        <v>0.980555555557658</v>
      </c>
    </row>
    <row r="4786" customFormat="false" ht="12.75" hidden="false" customHeight="false" outlineLevel="0" collapsed="false">
      <c r="A4786" s="4" t="n">
        <v>39418.9805555556</v>
      </c>
      <c r="B4786" s="1" t="n">
        <v>39418.9805555556</v>
      </c>
      <c r="C4786" s="1" t="n">
        <f aca="false">TRUNC(B4786)</f>
        <v>39418</v>
      </c>
      <c r="D4786" s="1" t="n">
        <v>39418</v>
      </c>
      <c r="E4786" s="2" t="str">
        <f aca="false">RIGHT(D4786,3)</f>
        <v>418</v>
      </c>
      <c r="F4786" s="3" t="n">
        <f aca="false">B4786-C4786</f>
        <v>0.980555555557658</v>
      </c>
    </row>
    <row r="4787" customFormat="false" ht="12.75" hidden="false" customHeight="false" outlineLevel="0" collapsed="false">
      <c r="A4787" s="4" t="n">
        <v>39418.9805555556</v>
      </c>
      <c r="B4787" s="1" t="n">
        <v>39418.9805555556</v>
      </c>
      <c r="C4787" s="1" t="n">
        <f aca="false">TRUNC(B4787)</f>
        <v>39418</v>
      </c>
      <c r="D4787" s="1" t="n">
        <v>39418</v>
      </c>
      <c r="E4787" s="2" t="str">
        <f aca="false">RIGHT(D4787,3)</f>
        <v>418</v>
      </c>
      <c r="F4787" s="3" t="n">
        <f aca="false">B4787-C4787</f>
        <v>0.980555555557658</v>
      </c>
    </row>
    <row r="4788" customFormat="false" ht="12.75" hidden="false" customHeight="false" outlineLevel="0" collapsed="false">
      <c r="A4788" s="4" t="n">
        <v>39408.9805555556</v>
      </c>
      <c r="B4788" s="1" t="n">
        <v>39408.9805555556</v>
      </c>
      <c r="C4788" s="1" t="n">
        <f aca="false">TRUNC(B4788)</f>
        <v>39408</v>
      </c>
      <c r="D4788" s="1" t="n">
        <v>39408</v>
      </c>
      <c r="E4788" s="2" t="str">
        <f aca="false">RIGHT(D4788,3)</f>
        <v>408</v>
      </c>
      <c r="F4788" s="3" t="n">
        <f aca="false">B4788-C4788</f>
        <v>0.980555555557658</v>
      </c>
    </row>
    <row r="4789" customFormat="false" ht="12.75" hidden="false" customHeight="false" outlineLevel="0" collapsed="false">
      <c r="A4789" s="4" t="n">
        <v>39404.9805555556</v>
      </c>
      <c r="B4789" s="1" t="n">
        <v>39404.9805555556</v>
      </c>
      <c r="C4789" s="1" t="n">
        <f aca="false">TRUNC(B4789)</f>
        <v>39404</v>
      </c>
      <c r="D4789" s="1" t="n">
        <v>39404</v>
      </c>
      <c r="E4789" s="2" t="str">
        <f aca="false">RIGHT(D4789,3)</f>
        <v>404</v>
      </c>
      <c r="F4789" s="3" t="n">
        <f aca="false">B4789-C4789</f>
        <v>0.980555555557658</v>
      </c>
    </row>
    <row r="4790" customFormat="false" ht="12.75" hidden="false" customHeight="false" outlineLevel="0" collapsed="false">
      <c r="A4790" s="4" t="n">
        <v>39389.9805555556</v>
      </c>
      <c r="B4790" s="1" t="n">
        <v>39389.9805555556</v>
      </c>
      <c r="C4790" s="1" t="n">
        <f aca="false">TRUNC(B4790)</f>
        <v>39389</v>
      </c>
      <c r="D4790" s="1" t="n">
        <v>39389</v>
      </c>
      <c r="E4790" s="2" t="str">
        <f aca="false">RIGHT(D4790,3)</f>
        <v>389</v>
      </c>
      <c r="F4790" s="3" t="n">
        <f aca="false">B4790-C4790</f>
        <v>0.980555555557658</v>
      </c>
    </row>
    <row r="4791" customFormat="false" ht="12.75" hidden="false" customHeight="false" outlineLevel="0" collapsed="false">
      <c r="A4791" s="4" t="n">
        <v>39374.9805555556</v>
      </c>
      <c r="B4791" s="1" t="n">
        <v>39374.9805555556</v>
      </c>
      <c r="C4791" s="1" t="n">
        <f aca="false">TRUNC(B4791)</f>
        <v>39374</v>
      </c>
      <c r="D4791" s="1" t="n">
        <v>39374</v>
      </c>
      <c r="E4791" s="2" t="str">
        <f aca="false">RIGHT(D4791,3)</f>
        <v>374</v>
      </c>
      <c r="F4791" s="3" t="n">
        <f aca="false">B4791-C4791</f>
        <v>0.980555555557658</v>
      </c>
    </row>
    <row r="4792" customFormat="false" ht="12.75" hidden="false" customHeight="false" outlineLevel="0" collapsed="false">
      <c r="A4792" s="4" t="n">
        <v>39447.98125</v>
      </c>
      <c r="B4792" s="1" t="n">
        <v>39447.98125</v>
      </c>
      <c r="C4792" s="1" t="n">
        <f aca="false">TRUNC(B4792)</f>
        <v>39447</v>
      </c>
      <c r="D4792" s="1" t="n">
        <v>39447</v>
      </c>
      <c r="E4792" s="2" t="str">
        <f aca="false">RIGHT(D4792,3)</f>
        <v>447</v>
      </c>
      <c r="F4792" s="3" t="n">
        <f aca="false">B4792-C4792</f>
        <v>0.98124999999709</v>
      </c>
    </row>
    <row r="4793" customFormat="false" ht="12.75" hidden="false" customHeight="false" outlineLevel="0" collapsed="false">
      <c r="A4793" s="4" t="n">
        <v>39426.98125</v>
      </c>
      <c r="B4793" s="1" t="n">
        <v>39426.98125</v>
      </c>
      <c r="C4793" s="1" t="n">
        <f aca="false">TRUNC(B4793)</f>
        <v>39426</v>
      </c>
      <c r="D4793" s="1" t="n">
        <v>39426</v>
      </c>
      <c r="E4793" s="2" t="str">
        <f aca="false">RIGHT(D4793,3)</f>
        <v>426</v>
      </c>
      <c r="F4793" s="3" t="n">
        <f aca="false">B4793-C4793</f>
        <v>0.98124999999709</v>
      </c>
    </row>
    <row r="4794" customFormat="false" ht="12.75" hidden="false" customHeight="false" outlineLevel="0" collapsed="false">
      <c r="A4794" s="4" t="n">
        <v>39426.98125</v>
      </c>
      <c r="B4794" s="1" t="n">
        <v>39426.98125</v>
      </c>
      <c r="C4794" s="1" t="n">
        <f aca="false">TRUNC(B4794)</f>
        <v>39426</v>
      </c>
      <c r="D4794" s="1" t="n">
        <v>39426</v>
      </c>
      <c r="E4794" s="2" t="str">
        <f aca="false">RIGHT(D4794,3)</f>
        <v>426</v>
      </c>
      <c r="F4794" s="3" t="n">
        <f aca="false">B4794-C4794</f>
        <v>0.98124999999709</v>
      </c>
    </row>
    <row r="4795" customFormat="false" ht="12.75" hidden="false" customHeight="false" outlineLevel="0" collapsed="false">
      <c r="A4795" s="4" t="n">
        <v>39408.98125</v>
      </c>
      <c r="B4795" s="1" t="n">
        <v>39408.98125</v>
      </c>
      <c r="C4795" s="1" t="n">
        <f aca="false">TRUNC(B4795)</f>
        <v>39408</v>
      </c>
      <c r="D4795" s="1" t="n">
        <v>39408</v>
      </c>
      <c r="E4795" s="2" t="str">
        <f aca="false">RIGHT(D4795,3)</f>
        <v>408</v>
      </c>
      <c r="F4795" s="3" t="n">
        <f aca="false">B4795-C4795</f>
        <v>0.98124999999709</v>
      </c>
    </row>
    <row r="4796" customFormat="false" ht="12.75" hidden="false" customHeight="false" outlineLevel="0" collapsed="false">
      <c r="A4796" s="4" t="n">
        <v>39407.98125</v>
      </c>
      <c r="B4796" s="1" t="n">
        <v>39407.98125</v>
      </c>
      <c r="C4796" s="1" t="n">
        <f aca="false">TRUNC(B4796)</f>
        <v>39407</v>
      </c>
      <c r="D4796" s="1" t="n">
        <v>39407</v>
      </c>
      <c r="E4796" s="2" t="str">
        <f aca="false">RIGHT(D4796,3)</f>
        <v>407</v>
      </c>
      <c r="F4796" s="3" t="n">
        <f aca="false">B4796-C4796</f>
        <v>0.98124999999709</v>
      </c>
    </row>
    <row r="4797" customFormat="false" ht="12.75" hidden="false" customHeight="false" outlineLevel="0" collapsed="false">
      <c r="A4797" s="4" t="n">
        <v>39404.98125</v>
      </c>
      <c r="B4797" s="1" t="n">
        <v>39404.98125</v>
      </c>
      <c r="C4797" s="1" t="n">
        <f aca="false">TRUNC(B4797)</f>
        <v>39404</v>
      </c>
      <c r="D4797" s="1" t="n">
        <v>39404</v>
      </c>
      <c r="E4797" s="2" t="str">
        <f aca="false">RIGHT(D4797,3)</f>
        <v>404</v>
      </c>
      <c r="F4797" s="3" t="n">
        <f aca="false">B4797-C4797</f>
        <v>0.98124999999709</v>
      </c>
    </row>
    <row r="4798" customFormat="false" ht="12.75" hidden="false" customHeight="false" outlineLevel="0" collapsed="false">
      <c r="A4798" s="4" t="n">
        <v>39404.98125</v>
      </c>
      <c r="B4798" s="1" t="n">
        <v>39404.98125</v>
      </c>
      <c r="C4798" s="1" t="n">
        <f aca="false">TRUNC(B4798)</f>
        <v>39404</v>
      </c>
      <c r="D4798" s="1" t="n">
        <v>39404</v>
      </c>
      <c r="E4798" s="2" t="str">
        <f aca="false">RIGHT(D4798,3)</f>
        <v>404</v>
      </c>
      <c r="F4798" s="3" t="n">
        <f aca="false">B4798-C4798</f>
        <v>0.98124999999709</v>
      </c>
    </row>
    <row r="4799" customFormat="false" ht="12.75" hidden="false" customHeight="false" outlineLevel="0" collapsed="false">
      <c r="A4799" s="4" t="n">
        <v>39403.98125</v>
      </c>
      <c r="B4799" s="1" t="n">
        <v>39403.98125</v>
      </c>
      <c r="C4799" s="1" t="n">
        <f aca="false">TRUNC(B4799)</f>
        <v>39403</v>
      </c>
      <c r="D4799" s="1" t="n">
        <v>39403</v>
      </c>
      <c r="E4799" s="2" t="str">
        <f aca="false">RIGHT(D4799,3)</f>
        <v>403</v>
      </c>
      <c r="F4799" s="3" t="n">
        <f aca="false">B4799-C4799</f>
        <v>0.98124999999709</v>
      </c>
    </row>
    <row r="4800" customFormat="false" ht="12.75" hidden="false" customHeight="false" outlineLevel="0" collapsed="false">
      <c r="A4800" s="4" t="n">
        <v>39398.98125</v>
      </c>
      <c r="B4800" s="1" t="n">
        <v>39398.98125</v>
      </c>
      <c r="C4800" s="1" t="n">
        <f aca="false">TRUNC(B4800)</f>
        <v>39398</v>
      </c>
      <c r="D4800" s="1" t="n">
        <v>39398</v>
      </c>
      <c r="E4800" s="2" t="str">
        <f aca="false">RIGHT(D4800,3)</f>
        <v>398</v>
      </c>
      <c r="F4800" s="3" t="n">
        <f aca="false">B4800-C4800</f>
        <v>0.98124999999709</v>
      </c>
    </row>
    <row r="4801" customFormat="false" ht="12.75" hidden="false" customHeight="false" outlineLevel="0" collapsed="false">
      <c r="A4801" s="4" t="n">
        <v>39397.98125</v>
      </c>
      <c r="B4801" s="1" t="n">
        <v>39397.98125</v>
      </c>
      <c r="C4801" s="1" t="n">
        <f aca="false">TRUNC(B4801)</f>
        <v>39397</v>
      </c>
      <c r="D4801" s="1" t="n">
        <v>39397</v>
      </c>
      <c r="E4801" s="2" t="str">
        <f aca="false">RIGHT(D4801,3)</f>
        <v>397</v>
      </c>
      <c r="F4801" s="3" t="n">
        <f aca="false">B4801-C4801</f>
        <v>0.98124999999709</v>
      </c>
    </row>
    <row r="4802" customFormat="false" ht="12.75" hidden="false" customHeight="false" outlineLevel="0" collapsed="false">
      <c r="A4802" s="4" t="n">
        <v>39393.98125</v>
      </c>
      <c r="B4802" s="1" t="n">
        <v>39393.98125</v>
      </c>
      <c r="C4802" s="1" t="n">
        <f aca="false">TRUNC(B4802)</f>
        <v>39393</v>
      </c>
      <c r="D4802" s="1" t="n">
        <v>39393</v>
      </c>
      <c r="E4802" s="2" t="str">
        <f aca="false">RIGHT(D4802,3)</f>
        <v>393</v>
      </c>
      <c r="F4802" s="3" t="n">
        <f aca="false">B4802-C4802</f>
        <v>0.98124999999709</v>
      </c>
    </row>
    <row r="4803" customFormat="false" ht="12.75" hidden="false" customHeight="false" outlineLevel="0" collapsed="false">
      <c r="A4803" s="4" t="n">
        <v>39441.9819444444</v>
      </c>
      <c r="B4803" s="1" t="n">
        <v>39441.9819444444</v>
      </c>
      <c r="C4803" s="1" t="n">
        <f aca="false">TRUNC(B4803)</f>
        <v>39441</v>
      </c>
      <c r="D4803" s="1" t="n">
        <v>39441</v>
      </c>
      <c r="E4803" s="2" t="str">
        <f aca="false">RIGHT(D4803,3)</f>
        <v>441</v>
      </c>
      <c r="F4803" s="3" t="n">
        <f aca="false">B4803-C4803</f>
        <v>0.981944444443798</v>
      </c>
    </row>
    <row r="4804" customFormat="false" ht="12.75" hidden="false" customHeight="false" outlineLevel="0" collapsed="false">
      <c r="A4804" s="4" t="n">
        <v>39440.9819444444</v>
      </c>
      <c r="B4804" s="1" t="n">
        <v>39440.9819444444</v>
      </c>
      <c r="C4804" s="1" t="n">
        <f aca="false">TRUNC(B4804)</f>
        <v>39440</v>
      </c>
      <c r="D4804" s="1" t="n">
        <v>39440</v>
      </c>
      <c r="E4804" s="2" t="str">
        <f aca="false">RIGHT(D4804,3)</f>
        <v>440</v>
      </c>
      <c r="F4804" s="3" t="n">
        <f aca="false">B4804-C4804</f>
        <v>0.981944444443798</v>
      </c>
    </row>
    <row r="4805" customFormat="false" ht="12.75" hidden="false" customHeight="false" outlineLevel="0" collapsed="false">
      <c r="A4805" s="4" t="n">
        <v>39434.9819444444</v>
      </c>
      <c r="B4805" s="1" t="n">
        <v>39434.9819444444</v>
      </c>
      <c r="C4805" s="1" t="n">
        <f aca="false">TRUNC(B4805)</f>
        <v>39434</v>
      </c>
      <c r="D4805" s="1" t="n">
        <v>39434</v>
      </c>
      <c r="E4805" s="2" t="str">
        <f aca="false">RIGHT(D4805,3)</f>
        <v>434</v>
      </c>
      <c r="F4805" s="3" t="n">
        <f aca="false">B4805-C4805</f>
        <v>0.981944444443798</v>
      </c>
    </row>
    <row r="4806" customFormat="false" ht="12.75" hidden="false" customHeight="false" outlineLevel="0" collapsed="false">
      <c r="A4806" s="4" t="n">
        <v>39418.9819444444</v>
      </c>
      <c r="B4806" s="1" t="n">
        <v>39418.9819444444</v>
      </c>
      <c r="C4806" s="1" t="n">
        <f aca="false">TRUNC(B4806)</f>
        <v>39418</v>
      </c>
      <c r="D4806" s="1" t="n">
        <v>39418</v>
      </c>
      <c r="E4806" s="2" t="str">
        <f aca="false">RIGHT(D4806,3)</f>
        <v>418</v>
      </c>
      <c r="F4806" s="3" t="n">
        <f aca="false">B4806-C4806</f>
        <v>0.981944444443798</v>
      </c>
    </row>
    <row r="4807" customFormat="false" ht="12.75" hidden="false" customHeight="false" outlineLevel="0" collapsed="false">
      <c r="A4807" s="4" t="n">
        <v>39418.9819444444</v>
      </c>
      <c r="B4807" s="1" t="n">
        <v>39418.9819444444</v>
      </c>
      <c r="C4807" s="1" t="n">
        <f aca="false">TRUNC(B4807)</f>
        <v>39418</v>
      </c>
      <c r="D4807" s="1" t="n">
        <v>39418</v>
      </c>
      <c r="E4807" s="2" t="str">
        <f aca="false">RIGHT(D4807,3)</f>
        <v>418</v>
      </c>
      <c r="F4807" s="3" t="n">
        <f aca="false">B4807-C4807</f>
        <v>0.981944444443798</v>
      </c>
    </row>
    <row r="4808" customFormat="false" ht="12.75" hidden="false" customHeight="false" outlineLevel="0" collapsed="false">
      <c r="A4808" s="4" t="n">
        <v>39410.9819444444</v>
      </c>
      <c r="B4808" s="1" t="n">
        <v>39410.9819444444</v>
      </c>
      <c r="C4808" s="1" t="n">
        <f aca="false">TRUNC(B4808)</f>
        <v>39410</v>
      </c>
      <c r="D4808" s="1" t="n">
        <v>39410</v>
      </c>
      <c r="E4808" s="2" t="str">
        <f aca="false">RIGHT(D4808,3)</f>
        <v>410</v>
      </c>
      <c r="F4808" s="3" t="n">
        <f aca="false">B4808-C4808</f>
        <v>0.981944444443798</v>
      </c>
    </row>
    <row r="4809" customFormat="false" ht="12.75" hidden="false" customHeight="false" outlineLevel="0" collapsed="false">
      <c r="A4809" s="4" t="n">
        <v>39407.9819444444</v>
      </c>
      <c r="B4809" s="1" t="n">
        <v>39407.9819444444</v>
      </c>
      <c r="C4809" s="1" t="n">
        <f aca="false">TRUNC(B4809)</f>
        <v>39407</v>
      </c>
      <c r="D4809" s="1" t="n">
        <v>39407</v>
      </c>
      <c r="E4809" s="2" t="str">
        <f aca="false">RIGHT(D4809,3)</f>
        <v>407</v>
      </c>
      <c r="F4809" s="3" t="n">
        <f aca="false">B4809-C4809</f>
        <v>0.981944444443798</v>
      </c>
    </row>
    <row r="4810" customFormat="false" ht="12.75" hidden="false" customHeight="false" outlineLevel="0" collapsed="false">
      <c r="A4810" s="4" t="n">
        <v>39393.9819444444</v>
      </c>
      <c r="B4810" s="1" t="n">
        <v>39393.9819444444</v>
      </c>
      <c r="C4810" s="1" t="n">
        <f aca="false">TRUNC(B4810)</f>
        <v>39393</v>
      </c>
      <c r="D4810" s="1" t="n">
        <v>39393</v>
      </c>
      <c r="E4810" s="2" t="str">
        <f aca="false">RIGHT(D4810,3)</f>
        <v>393</v>
      </c>
      <c r="F4810" s="3" t="n">
        <f aca="false">B4810-C4810</f>
        <v>0.981944444443798</v>
      </c>
    </row>
    <row r="4811" customFormat="false" ht="12.75" hidden="false" customHeight="false" outlineLevel="0" collapsed="false">
      <c r="A4811" s="4" t="n">
        <v>39441.9826388889</v>
      </c>
      <c r="B4811" s="1" t="n">
        <v>39441.9826388889</v>
      </c>
      <c r="C4811" s="1" t="n">
        <f aca="false">TRUNC(B4811)</f>
        <v>39441</v>
      </c>
      <c r="D4811" s="1" t="n">
        <v>39441</v>
      </c>
      <c r="E4811" s="2" t="str">
        <f aca="false">RIGHT(D4811,3)</f>
        <v>441</v>
      </c>
      <c r="F4811" s="3" t="n">
        <f aca="false">B4811-C4811</f>
        <v>0.982638888890506</v>
      </c>
    </row>
    <row r="4812" customFormat="false" ht="12.75" hidden="false" customHeight="false" outlineLevel="0" collapsed="false">
      <c r="A4812" s="4" t="n">
        <v>39410.9826388889</v>
      </c>
      <c r="B4812" s="1" t="n">
        <v>39410.9826388889</v>
      </c>
      <c r="C4812" s="1" t="n">
        <f aca="false">TRUNC(B4812)</f>
        <v>39410</v>
      </c>
      <c r="D4812" s="1" t="n">
        <v>39410</v>
      </c>
      <c r="E4812" s="2" t="str">
        <f aca="false">RIGHT(D4812,3)</f>
        <v>410</v>
      </c>
      <c r="F4812" s="3" t="n">
        <f aca="false">B4812-C4812</f>
        <v>0.982638888890506</v>
      </c>
    </row>
    <row r="4813" customFormat="false" ht="12.75" hidden="false" customHeight="false" outlineLevel="0" collapsed="false">
      <c r="A4813" s="4" t="n">
        <v>39407.9826388889</v>
      </c>
      <c r="B4813" s="1" t="n">
        <v>39407.9826388889</v>
      </c>
      <c r="C4813" s="1" t="n">
        <f aca="false">TRUNC(B4813)</f>
        <v>39407</v>
      </c>
      <c r="D4813" s="1" t="n">
        <v>39407</v>
      </c>
      <c r="E4813" s="2" t="str">
        <f aca="false">RIGHT(D4813,3)</f>
        <v>407</v>
      </c>
      <c r="F4813" s="3" t="n">
        <f aca="false">B4813-C4813</f>
        <v>0.982638888890506</v>
      </c>
    </row>
    <row r="4814" customFormat="false" ht="12.75" hidden="false" customHeight="false" outlineLevel="0" collapsed="false">
      <c r="A4814" s="4" t="n">
        <v>39395.9826388889</v>
      </c>
      <c r="B4814" s="1" t="n">
        <v>39395.9826388889</v>
      </c>
      <c r="C4814" s="1" t="n">
        <f aca="false">TRUNC(B4814)</f>
        <v>39395</v>
      </c>
      <c r="D4814" s="1" t="n">
        <v>39395</v>
      </c>
      <c r="E4814" s="2" t="str">
        <f aca="false">RIGHT(D4814,3)</f>
        <v>395</v>
      </c>
      <c r="F4814" s="3" t="n">
        <f aca="false">B4814-C4814</f>
        <v>0.982638888890506</v>
      </c>
    </row>
    <row r="4815" customFormat="false" ht="12.75" hidden="false" customHeight="false" outlineLevel="0" collapsed="false">
      <c r="A4815" s="4" t="n">
        <v>39395.9826388889</v>
      </c>
      <c r="B4815" s="1" t="n">
        <v>39395.9826388889</v>
      </c>
      <c r="C4815" s="1" t="n">
        <f aca="false">TRUNC(B4815)</f>
        <v>39395</v>
      </c>
      <c r="D4815" s="1" t="n">
        <v>39395</v>
      </c>
      <c r="E4815" s="2" t="str">
        <f aca="false">RIGHT(D4815,3)</f>
        <v>395</v>
      </c>
      <c r="F4815" s="3" t="n">
        <f aca="false">B4815-C4815</f>
        <v>0.982638888890506</v>
      </c>
    </row>
    <row r="4816" customFormat="false" ht="12.75" hidden="false" customHeight="false" outlineLevel="0" collapsed="false">
      <c r="A4816" s="4" t="n">
        <v>39395.9826388889</v>
      </c>
      <c r="B4816" s="1" t="n">
        <v>39395.9826388889</v>
      </c>
      <c r="C4816" s="1" t="n">
        <f aca="false">TRUNC(B4816)</f>
        <v>39395</v>
      </c>
      <c r="D4816" s="1" t="n">
        <v>39395</v>
      </c>
      <c r="E4816" s="2" t="str">
        <f aca="false">RIGHT(D4816,3)</f>
        <v>395</v>
      </c>
      <c r="F4816" s="3" t="n">
        <f aca="false">B4816-C4816</f>
        <v>0.982638888890506</v>
      </c>
    </row>
    <row r="4817" customFormat="false" ht="12.75" hidden="false" customHeight="false" outlineLevel="0" collapsed="false">
      <c r="A4817" s="4" t="n">
        <v>39373.9826388889</v>
      </c>
      <c r="B4817" s="1" t="n">
        <v>39373.9826388889</v>
      </c>
      <c r="C4817" s="1" t="n">
        <f aca="false">TRUNC(B4817)</f>
        <v>39373</v>
      </c>
      <c r="D4817" s="1" t="n">
        <v>39373</v>
      </c>
      <c r="E4817" s="2" t="str">
        <f aca="false">RIGHT(D4817,3)</f>
        <v>373</v>
      </c>
      <c r="F4817" s="3" t="n">
        <f aca="false">B4817-C4817</f>
        <v>0.982638888890506</v>
      </c>
    </row>
    <row r="4818" customFormat="false" ht="12.75" hidden="false" customHeight="false" outlineLevel="0" collapsed="false">
      <c r="A4818" s="4" t="n">
        <v>39339.9826388889</v>
      </c>
      <c r="B4818" s="1" t="n">
        <v>39339.9826388889</v>
      </c>
      <c r="C4818" s="1" t="n">
        <f aca="false">TRUNC(B4818)</f>
        <v>39339</v>
      </c>
      <c r="D4818" s="1" t="n">
        <v>39339</v>
      </c>
      <c r="E4818" s="2" t="str">
        <f aca="false">RIGHT(D4818,3)</f>
        <v>339</v>
      </c>
      <c r="F4818" s="3" t="n">
        <f aca="false">B4818-C4818</f>
        <v>0.982638888890506</v>
      </c>
    </row>
    <row r="4819" customFormat="false" ht="12.75" hidden="false" customHeight="false" outlineLevel="0" collapsed="false">
      <c r="A4819" s="4" t="n">
        <v>39447.9833333333</v>
      </c>
      <c r="B4819" s="1" t="n">
        <v>39447.9833333333</v>
      </c>
      <c r="C4819" s="1" t="n">
        <f aca="false">TRUNC(B4819)</f>
        <v>39447</v>
      </c>
      <c r="D4819" s="1" t="n">
        <v>39447</v>
      </c>
      <c r="E4819" s="2" t="str">
        <f aca="false">RIGHT(D4819,3)</f>
        <v>447</v>
      </c>
      <c r="F4819" s="3" t="n">
        <f aca="false">B4819-C4819</f>
        <v>0.983333333329938</v>
      </c>
    </row>
    <row r="4820" customFormat="false" ht="12.75" hidden="false" customHeight="false" outlineLevel="0" collapsed="false">
      <c r="A4820" s="4" t="n">
        <v>39439.9833333333</v>
      </c>
      <c r="B4820" s="1" t="n">
        <v>39439.9833333333</v>
      </c>
      <c r="C4820" s="1" t="n">
        <f aca="false">TRUNC(B4820)</f>
        <v>39439</v>
      </c>
      <c r="D4820" s="1" t="n">
        <v>39439</v>
      </c>
      <c r="E4820" s="2" t="str">
        <f aca="false">RIGHT(D4820,3)</f>
        <v>439</v>
      </c>
      <c r="F4820" s="3" t="n">
        <f aca="false">B4820-C4820</f>
        <v>0.983333333329938</v>
      </c>
    </row>
    <row r="4821" customFormat="false" ht="12.75" hidden="false" customHeight="false" outlineLevel="0" collapsed="false">
      <c r="A4821" s="4" t="n">
        <v>39426.9833333333</v>
      </c>
      <c r="B4821" s="1" t="n">
        <v>39426.9833333333</v>
      </c>
      <c r="C4821" s="1" t="n">
        <f aca="false">TRUNC(B4821)</f>
        <v>39426</v>
      </c>
      <c r="D4821" s="1" t="n">
        <v>39426</v>
      </c>
      <c r="E4821" s="2" t="str">
        <f aca="false">RIGHT(D4821,3)</f>
        <v>426</v>
      </c>
      <c r="F4821" s="3" t="n">
        <f aca="false">B4821-C4821</f>
        <v>0.983333333329938</v>
      </c>
    </row>
    <row r="4822" customFormat="false" ht="12.75" hidden="false" customHeight="false" outlineLevel="0" collapsed="false">
      <c r="A4822" s="4" t="n">
        <v>39411.9833333333</v>
      </c>
      <c r="B4822" s="1" t="n">
        <v>39411.9833333333</v>
      </c>
      <c r="C4822" s="1" t="n">
        <f aca="false">TRUNC(B4822)</f>
        <v>39411</v>
      </c>
      <c r="D4822" s="1" t="n">
        <v>39411</v>
      </c>
      <c r="E4822" s="2" t="str">
        <f aca="false">RIGHT(D4822,3)</f>
        <v>411</v>
      </c>
      <c r="F4822" s="3" t="n">
        <f aca="false">B4822-C4822</f>
        <v>0.983333333329938</v>
      </c>
    </row>
    <row r="4823" customFormat="false" ht="12.75" hidden="false" customHeight="false" outlineLevel="0" collapsed="false">
      <c r="A4823" s="4" t="n">
        <v>39397.9833333333</v>
      </c>
      <c r="B4823" s="1" t="n">
        <v>39397.9833333333</v>
      </c>
      <c r="C4823" s="1" t="n">
        <f aca="false">TRUNC(B4823)</f>
        <v>39397</v>
      </c>
      <c r="D4823" s="1" t="n">
        <v>39397</v>
      </c>
      <c r="E4823" s="2" t="str">
        <f aca="false">RIGHT(D4823,3)</f>
        <v>397</v>
      </c>
      <c r="F4823" s="3" t="n">
        <f aca="false">B4823-C4823</f>
        <v>0.983333333329938</v>
      </c>
    </row>
    <row r="4824" customFormat="false" ht="12.75" hidden="false" customHeight="false" outlineLevel="0" collapsed="false">
      <c r="A4824" s="4" t="n">
        <v>39386.9833333333</v>
      </c>
      <c r="B4824" s="1" t="n">
        <v>39386.9833333333</v>
      </c>
      <c r="C4824" s="1" t="n">
        <f aca="false">TRUNC(B4824)</f>
        <v>39386</v>
      </c>
      <c r="D4824" s="1" t="n">
        <v>39386</v>
      </c>
      <c r="E4824" s="2" t="str">
        <f aca="false">RIGHT(D4824,3)</f>
        <v>386</v>
      </c>
      <c r="F4824" s="3" t="n">
        <f aca="false">B4824-C4824</f>
        <v>0.983333333329938</v>
      </c>
    </row>
    <row r="4825" customFormat="false" ht="12.75" hidden="false" customHeight="false" outlineLevel="0" collapsed="false">
      <c r="A4825" s="4" t="n">
        <v>39438.9840277778</v>
      </c>
      <c r="B4825" s="1" t="n">
        <v>39438.9840277778</v>
      </c>
      <c r="C4825" s="1" t="n">
        <f aca="false">TRUNC(B4825)</f>
        <v>39438</v>
      </c>
      <c r="D4825" s="1" t="n">
        <v>39438</v>
      </c>
      <c r="E4825" s="2" t="str">
        <f aca="false">RIGHT(D4825,3)</f>
        <v>438</v>
      </c>
      <c r="F4825" s="3" t="n">
        <f aca="false">B4825-C4825</f>
        <v>0.984027777776646</v>
      </c>
    </row>
    <row r="4826" customFormat="false" ht="12.75" hidden="false" customHeight="false" outlineLevel="0" collapsed="false">
      <c r="A4826" s="4" t="n">
        <v>39436.9840277778</v>
      </c>
      <c r="B4826" s="1" t="n">
        <v>39436.9840277778</v>
      </c>
      <c r="C4826" s="1" t="n">
        <f aca="false">TRUNC(B4826)</f>
        <v>39436</v>
      </c>
      <c r="D4826" s="1" t="n">
        <v>39436</v>
      </c>
      <c r="E4826" s="2" t="str">
        <f aca="false">RIGHT(D4826,3)</f>
        <v>436</v>
      </c>
      <c r="F4826" s="3" t="n">
        <f aca="false">B4826-C4826</f>
        <v>0.984027777776646</v>
      </c>
    </row>
    <row r="4827" customFormat="false" ht="12.75" hidden="false" customHeight="false" outlineLevel="0" collapsed="false">
      <c r="A4827" s="4" t="n">
        <v>39405.9840277778</v>
      </c>
      <c r="B4827" s="1" t="n">
        <v>39405.9840277778</v>
      </c>
      <c r="C4827" s="1" t="n">
        <f aca="false">TRUNC(B4827)</f>
        <v>39405</v>
      </c>
      <c r="D4827" s="1" t="n">
        <v>39405</v>
      </c>
      <c r="E4827" s="2" t="str">
        <f aca="false">RIGHT(D4827,3)</f>
        <v>405</v>
      </c>
      <c r="F4827" s="3" t="n">
        <f aca="false">B4827-C4827</f>
        <v>0.984027777776646</v>
      </c>
    </row>
    <row r="4828" customFormat="false" ht="12.75" hidden="false" customHeight="false" outlineLevel="0" collapsed="false">
      <c r="A4828" s="4" t="n">
        <v>39386.9840277778</v>
      </c>
      <c r="B4828" s="1" t="n">
        <v>39386.9840277778</v>
      </c>
      <c r="C4828" s="1" t="n">
        <f aca="false">TRUNC(B4828)</f>
        <v>39386</v>
      </c>
      <c r="D4828" s="1" t="n">
        <v>39386</v>
      </c>
      <c r="E4828" s="2" t="str">
        <f aca="false">RIGHT(D4828,3)</f>
        <v>386</v>
      </c>
      <c r="F4828" s="3" t="n">
        <f aca="false">B4828-C4828</f>
        <v>0.984027777776646</v>
      </c>
    </row>
    <row r="4829" customFormat="false" ht="12.75" hidden="false" customHeight="false" outlineLevel="0" collapsed="false">
      <c r="A4829" s="4" t="n">
        <v>39375.9840277778</v>
      </c>
      <c r="B4829" s="1" t="n">
        <v>39375.9840277778</v>
      </c>
      <c r="C4829" s="1" t="n">
        <f aca="false">TRUNC(B4829)</f>
        <v>39375</v>
      </c>
      <c r="D4829" s="1" t="n">
        <v>39375</v>
      </c>
      <c r="E4829" s="2" t="str">
        <f aca="false">RIGHT(D4829,3)</f>
        <v>375</v>
      </c>
      <c r="F4829" s="3" t="n">
        <f aca="false">B4829-C4829</f>
        <v>0.984027777776646</v>
      </c>
    </row>
    <row r="4830" customFormat="false" ht="12.75" hidden="false" customHeight="false" outlineLevel="0" collapsed="false">
      <c r="A4830" s="4" t="n">
        <v>39440.9847222222</v>
      </c>
      <c r="B4830" s="1" t="n">
        <v>39440.9847222222</v>
      </c>
      <c r="C4830" s="1" t="n">
        <f aca="false">TRUNC(B4830)</f>
        <v>39440</v>
      </c>
      <c r="D4830" s="1" t="n">
        <v>39440</v>
      </c>
      <c r="E4830" s="2" t="str">
        <f aca="false">RIGHT(D4830,3)</f>
        <v>440</v>
      </c>
      <c r="F4830" s="3" t="n">
        <f aca="false">B4830-C4830</f>
        <v>0.984722222223354</v>
      </c>
    </row>
    <row r="4831" customFormat="false" ht="12.75" hidden="false" customHeight="false" outlineLevel="0" collapsed="false">
      <c r="A4831" s="4" t="n">
        <v>39418.9847222222</v>
      </c>
      <c r="B4831" s="1" t="n">
        <v>39418.9847222222</v>
      </c>
      <c r="C4831" s="1" t="n">
        <f aca="false">TRUNC(B4831)</f>
        <v>39418</v>
      </c>
      <c r="D4831" s="1" t="n">
        <v>39418</v>
      </c>
      <c r="E4831" s="2" t="str">
        <f aca="false">RIGHT(D4831,3)</f>
        <v>418</v>
      </c>
      <c r="F4831" s="3" t="n">
        <f aca="false">B4831-C4831</f>
        <v>0.984722222223354</v>
      </c>
    </row>
    <row r="4832" customFormat="false" ht="12.75" hidden="false" customHeight="false" outlineLevel="0" collapsed="false">
      <c r="A4832" s="4" t="n">
        <v>39408.9847222222</v>
      </c>
      <c r="B4832" s="1" t="n">
        <v>39408.9847222222</v>
      </c>
      <c r="C4832" s="1" t="n">
        <f aca="false">TRUNC(B4832)</f>
        <v>39408</v>
      </c>
      <c r="D4832" s="1" t="n">
        <v>39408</v>
      </c>
      <c r="E4832" s="2" t="str">
        <f aca="false">RIGHT(D4832,3)</f>
        <v>408</v>
      </c>
      <c r="F4832" s="3" t="n">
        <f aca="false">B4832-C4832</f>
        <v>0.984722222223354</v>
      </c>
    </row>
    <row r="4833" customFormat="false" ht="12.75" hidden="false" customHeight="false" outlineLevel="0" collapsed="false">
      <c r="A4833" s="4" t="n">
        <v>39398.9847222222</v>
      </c>
      <c r="B4833" s="1" t="n">
        <v>39398.9847222222</v>
      </c>
      <c r="C4833" s="1" t="n">
        <f aca="false">TRUNC(B4833)</f>
        <v>39398</v>
      </c>
      <c r="D4833" s="1" t="n">
        <v>39398</v>
      </c>
      <c r="E4833" s="2" t="str">
        <f aca="false">RIGHT(D4833,3)</f>
        <v>398</v>
      </c>
      <c r="F4833" s="3" t="n">
        <f aca="false">B4833-C4833</f>
        <v>0.984722222223354</v>
      </c>
    </row>
    <row r="4834" customFormat="false" ht="12.75" hidden="false" customHeight="false" outlineLevel="0" collapsed="false">
      <c r="A4834" s="4" t="n">
        <v>39338.9847222222</v>
      </c>
      <c r="B4834" s="1" t="n">
        <v>39338.9847222222</v>
      </c>
      <c r="C4834" s="1" t="n">
        <f aca="false">TRUNC(B4834)</f>
        <v>39338</v>
      </c>
      <c r="D4834" s="1" t="n">
        <v>39338</v>
      </c>
      <c r="E4834" s="2" t="str">
        <f aca="false">RIGHT(D4834,3)</f>
        <v>338</v>
      </c>
      <c r="F4834" s="3" t="n">
        <f aca="false">B4834-C4834</f>
        <v>0.984722222223354</v>
      </c>
    </row>
    <row r="4835" customFormat="false" ht="12.75" hidden="false" customHeight="false" outlineLevel="0" collapsed="false">
      <c r="A4835" s="4" t="n">
        <v>39439.9854166667</v>
      </c>
      <c r="B4835" s="1" t="n">
        <v>39439.9854166667</v>
      </c>
      <c r="C4835" s="1" t="n">
        <f aca="false">TRUNC(B4835)</f>
        <v>39439</v>
      </c>
      <c r="D4835" s="1" t="n">
        <v>39439</v>
      </c>
      <c r="E4835" s="2" t="str">
        <f aca="false">RIGHT(D4835,3)</f>
        <v>439</v>
      </c>
      <c r="F4835" s="3" t="n">
        <f aca="false">B4835-C4835</f>
        <v>0.985416666670062</v>
      </c>
    </row>
    <row r="4836" customFormat="false" ht="12.75" hidden="false" customHeight="false" outlineLevel="0" collapsed="false">
      <c r="A4836" s="4" t="n">
        <v>39434.9854166667</v>
      </c>
      <c r="B4836" s="1" t="n">
        <v>39434.9854166667</v>
      </c>
      <c r="C4836" s="1" t="n">
        <f aca="false">TRUNC(B4836)</f>
        <v>39434</v>
      </c>
      <c r="D4836" s="1" t="n">
        <v>39434</v>
      </c>
      <c r="E4836" s="2" t="str">
        <f aca="false">RIGHT(D4836,3)</f>
        <v>434</v>
      </c>
      <c r="F4836" s="3" t="n">
        <f aca="false">B4836-C4836</f>
        <v>0.985416666670062</v>
      </c>
    </row>
    <row r="4837" customFormat="false" ht="12.75" hidden="false" customHeight="false" outlineLevel="0" collapsed="false">
      <c r="A4837" s="4" t="n">
        <v>39426.9854166667</v>
      </c>
      <c r="B4837" s="1" t="n">
        <v>39426.9854166667</v>
      </c>
      <c r="C4837" s="1" t="n">
        <f aca="false">TRUNC(B4837)</f>
        <v>39426</v>
      </c>
      <c r="D4837" s="1" t="n">
        <v>39426</v>
      </c>
      <c r="E4837" s="2" t="str">
        <f aca="false">RIGHT(D4837,3)</f>
        <v>426</v>
      </c>
      <c r="F4837" s="3" t="n">
        <f aca="false">B4837-C4837</f>
        <v>0.985416666670062</v>
      </c>
    </row>
    <row r="4838" customFormat="false" ht="12.75" hidden="false" customHeight="false" outlineLevel="0" collapsed="false">
      <c r="A4838" s="4" t="n">
        <v>39418.9854166667</v>
      </c>
      <c r="B4838" s="1" t="n">
        <v>39418.9854166667</v>
      </c>
      <c r="C4838" s="1" t="n">
        <f aca="false">TRUNC(B4838)</f>
        <v>39418</v>
      </c>
      <c r="D4838" s="1" t="n">
        <v>39418</v>
      </c>
      <c r="E4838" s="2" t="str">
        <f aca="false">RIGHT(D4838,3)</f>
        <v>418</v>
      </c>
      <c r="F4838" s="3" t="n">
        <f aca="false">B4838-C4838</f>
        <v>0.985416666670062</v>
      </c>
    </row>
    <row r="4839" customFormat="false" ht="12.75" hidden="false" customHeight="false" outlineLevel="0" collapsed="false">
      <c r="A4839" s="4" t="n">
        <v>39397.9854166667</v>
      </c>
      <c r="B4839" s="1" t="n">
        <v>39397.9854166667</v>
      </c>
      <c r="C4839" s="1" t="n">
        <f aca="false">TRUNC(B4839)</f>
        <v>39397</v>
      </c>
      <c r="D4839" s="1" t="n">
        <v>39397</v>
      </c>
      <c r="E4839" s="2" t="str">
        <f aca="false">RIGHT(D4839,3)</f>
        <v>397</v>
      </c>
      <c r="F4839" s="3" t="n">
        <f aca="false">B4839-C4839</f>
        <v>0.985416666670062</v>
      </c>
    </row>
    <row r="4840" customFormat="false" ht="12.75" hidden="false" customHeight="false" outlineLevel="0" collapsed="false">
      <c r="A4840" s="4" t="n">
        <v>39395.9854166667</v>
      </c>
      <c r="B4840" s="1" t="n">
        <v>39395.9854166667</v>
      </c>
      <c r="C4840" s="1" t="n">
        <f aca="false">TRUNC(B4840)</f>
        <v>39395</v>
      </c>
      <c r="D4840" s="1" t="n">
        <v>39395</v>
      </c>
      <c r="E4840" s="2" t="str">
        <f aca="false">RIGHT(D4840,3)</f>
        <v>395</v>
      </c>
      <c r="F4840" s="3" t="n">
        <f aca="false">B4840-C4840</f>
        <v>0.985416666670062</v>
      </c>
    </row>
    <row r="4841" customFormat="false" ht="12.75" hidden="false" customHeight="false" outlineLevel="0" collapsed="false">
      <c r="A4841" s="4" t="n">
        <v>39395.9854166667</v>
      </c>
      <c r="B4841" s="1" t="n">
        <v>39395.9854166667</v>
      </c>
      <c r="C4841" s="1" t="n">
        <f aca="false">TRUNC(B4841)</f>
        <v>39395</v>
      </c>
      <c r="D4841" s="1" t="n">
        <v>39395</v>
      </c>
      <c r="E4841" s="2" t="str">
        <f aca="false">RIGHT(D4841,3)</f>
        <v>395</v>
      </c>
      <c r="F4841" s="3" t="n">
        <f aca="false">B4841-C4841</f>
        <v>0.985416666670062</v>
      </c>
    </row>
    <row r="4842" customFormat="false" ht="12.75" hidden="false" customHeight="false" outlineLevel="0" collapsed="false">
      <c r="A4842" s="4" t="n">
        <v>39395.9854166667</v>
      </c>
      <c r="B4842" s="1" t="n">
        <v>39395.9854166667</v>
      </c>
      <c r="C4842" s="1" t="n">
        <f aca="false">TRUNC(B4842)</f>
        <v>39395</v>
      </c>
      <c r="D4842" s="1" t="n">
        <v>39395</v>
      </c>
      <c r="E4842" s="2" t="str">
        <f aca="false">RIGHT(D4842,3)</f>
        <v>395</v>
      </c>
      <c r="F4842" s="3" t="n">
        <f aca="false">B4842-C4842</f>
        <v>0.985416666670062</v>
      </c>
    </row>
    <row r="4843" customFormat="false" ht="12.75" hidden="false" customHeight="false" outlineLevel="0" collapsed="false">
      <c r="A4843" s="4" t="n">
        <v>39391.9854166667</v>
      </c>
      <c r="B4843" s="1" t="n">
        <v>39391.9854166667</v>
      </c>
      <c r="C4843" s="1" t="n">
        <f aca="false">TRUNC(B4843)</f>
        <v>39391</v>
      </c>
      <c r="D4843" s="1" t="n">
        <v>39391</v>
      </c>
      <c r="E4843" s="2" t="str">
        <f aca="false">RIGHT(D4843,3)</f>
        <v>391</v>
      </c>
      <c r="F4843" s="3" t="n">
        <f aca="false">B4843-C4843</f>
        <v>0.985416666670062</v>
      </c>
    </row>
    <row r="4844" customFormat="false" ht="12.75" hidden="false" customHeight="false" outlineLevel="0" collapsed="false">
      <c r="A4844" s="4" t="n">
        <v>39418.9861111111</v>
      </c>
      <c r="B4844" s="1" t="n">
        <v>39418.9861111111</v>
      </c>
      <c r="C4844" s="1" t="n">
        <f aca="false">TRUNC(B4844)</f>
        <v>39418</v>
      </c>
      <c r="D4844" s="1" t="n">
        <v>39418</v>
      </c>
      <c r="E4844" s="2" t="str">
        <f aca="false">RIGHT(D4844,3)</f>
        <v>418</v>
      </c>
      <c r="F4844" s="3" t="n">
        <f aca="false">B4844-C4844</f>
        <v>0.986111111109494</v>
      </c>
    </row>
    <row r="4845" customFormat="false" ht="12.75" hidden="false" customHeight="false" outlineLevel="0" collapsed="false">
      <c r="A4845" s="4" t="n">
        <v>39398.9861111111</v>
      </c>
      <c r="B4845" s="1" t="n">
        <v>39398.9861111111</v>
      </c>
      <c r="C4845" s="1" t="n">
        <f aca="false">TRUNC(B4845)</f>
        <v>39398</v>
      </c>
      <c r="D4845" s="1" t="n">
        <v>39398</v>
      </c>
      <c r="E4845" s="2" t="str">
        <f aca="false">RIGHT(D4845,3)</f>
        <v>398</v>
      </c>
      <c r="F4845" s="3" t="n">
        <f aca="false">B4845-C4845</f>
        <v>0.986111111109494</v>
      </c>
    </row>
    <row r="4846" customFormat="false" ht="12.75" hidden="false" customHeight="false" outlineLevel="0" collapsed="false">
      <c r="A4846" s="4" t="n">
        <v>39393.9861111111</v>
      </c>
      <c r="B4846" s="1" t="n">
        <v>39393.9861111111</v>
      </c>
      <c r="C4846" s="1" t="n">
        <f aca="false">TRUNC(B4846)</f>
        <v>39393</v>
      </c>
      <c r="D4846" s="1" t="n">
        <v>39393</v>
      </c>
      <c r="E4846" s="2" t="str">
        <f aca="false">RIGHT(D4846,3)</f>
        <v>393</v>
      </c>
      <c r="F4846" s="3" t="n">
        <f aca="false">B4846-C4846</f>
        <v>0.986111111109494</v>
      </c>
    </row>
    <row r="4847" customFormat="false" ht="12.75" hidden="false" customHeight="false" outlineLevel="0" collapsed="false">
      <c r="A4847" s="4" t="n">
        <v>39443.9868055556</v>
      </c>
      <c r="B4847" s="1" t="n">
        <v>39443.9868055556</v>
      </c>
      <c r="C4847" s="1" t="n">
        <f aca="false">TRUNC(B4847)</f>
        <v>39443</v>
      </c>
      <c r="D4847" s="1" t="n">
        <v>39443</v>
      </c>
      <c r="E4847" s="2" t="str">
        <f aca="false">RIGHT(D4847,3)</f>
        <v>443</v>
      </c>
      <c r="F4847" s="3" t="n">
        <f aca="false">B4847-C4847</f>
        <v>0.986805555556202</v>
      </c>
    </row>
    <row r="4848" customFormat="false" ht="12.75" hidden="false" customHeight="false" outlineLevel="0" collapsed="false">
      <c r="A4848" s="4" t="n">
        <v>39443.9868055556</v>
      </c>
      <c r="B4848" s="1" t="n">
        <v>39443.9868055556</v>
      </c>
      <c r="C4848" s="1" t="n">
        <f aca="false">TRUNC(B4848)</f>
        <v>39443</v>
      </c>
      <c r="D4848" s="1" t="n">
        <v>39443</v>
      </c>
      <c r="E4848" s="2" t="str">
        <f aca="false">RIGHT(D4848,3)</f>
        <v>443</v>
      </c>
      <c r="F4848" s="3" t="n">
        <f aca="false">B4848-C4848</f>
        <v>0.986805555556202</v>
      </c>
    </row>
    <row r="4849" customFormat="false" ht="12.75" hidden="false" customHeight="false" outlineLevel="0" collapsed="false">
      <c r="A4849" s="4" t="n">
        <v>39443.9868055556</v>
      </c>
      <c r="B4849" s="1" t="n">
        <v>39443.9868055556</v>
      </c>
      <c r="C4849" s="1" t="n">
        <f aca="false">TRUNC(B4849)</f>
        <v>39443</v>
      </c>
      <c r="D4849" s="1" t="n">
        <v>39443</v>
      </c>
      <c r="E4849" s="2" t="str">
        <f aca="false">RIGHT(D4849,3)</f>
        <v>443</v>
      </c>
      <c r="F4849" s="3" t="n">
        <f aca="false">B4849-C4849</f>
        <v>0.986805555556202</v>
      </c>
    </row>
    <row r="4850" customFormat="false" ht="12.75" hidden="false" customHeight="false" outlineLevel="0" collapsed="false">
      <c r="A4850" s="4" t="n">
        <v>39440.9868055556</v>
      </c>
      <c r="B4850" s="1" t="n">
        <v>39440.9868055556</v>
      </c>
      <c r="C4850" s="1" t="n">
        <f aca="false">TRUNC(B4850)</f>
        <v>39440</v>
      </c>
      <c r="D4850" s="1" t="n">
        <v>39440</v>
      </c>
      <c r="E4850" s="2" t="str">
        <f aca="false">RIGHT(D4850,3)</f>
        <v>440</v>
      </c>
      <c r="F4850" s="3" t="n">
        <f aca="false">B4850-C4850</f>
        <v>0.986805555556202</v>
      </c>
    </row>
    <row r="4851" customFormat="false" ht="12.75" hidden="false" customHeight="false" outlineLevel="0" collapsed="false">
      <c r="A4851" s="4" t="n">
        <v>39428.9868055556</v>
      </c>
      <c r="B4851" s="1" t="n">
        <v>39428.9868055556</v>
      </c>
      <c r="C4851" s="1" t="n">
        <f aca="false">TRUNC(B4851)</f>
        <v>39428</v>
      </c>
      <c r="D4851" s="1" t="n">
        <v>39428</v>
      </c>
      <c r="E4851" s="2" t="str">
        <f aca="false">RIGHT(D4851,3)</f>
        <v>428</v>
      </c>
      <c r="F4851" s="3" t="n">
        <f aca="false">B4851-C4851</f>
        <v>0.986805555556202</v>
      </c>
    </row>
    <row r="4852" customFormat="false" ht="12.75" hidden="false" customHeight="false" outlineLevel="0" collapsed="false">
      <c r="A4852" s="4" t="n">
        <v>39418.9868055556</v>
      </c>
      <c r="B4852" s="1" t="n">
        <v>39418.9868055556</v>
      </c>
      <c r="C4852" s="1" t="n">
        <f aca="false">TRUNC(B4852)</f>
        <v>39418</v>
      </c>
      <c r="D4852" s="1" t="n">
        <v>39418</v>
      </c>
      <c r="E4852" s="2" t="str">
        <f aca="false">RIGHT(D4852,3)</f>
        <v>418</v>
      </c>
      <c r="F4852" s="3" t="n">
        <f aca="false">B4852-C4852</f>
        <v>0.986805555556202</v>
      </c>
    </row>
    <row r="4853" customFormat="false" ht="12.75" hidden="false" customHeight="false" outlineLevel="0" collapsed="false">
      <c r="A4853" s="4" t="n">
        <v>39408.9868055556</v>
      </c>
      <c r="B4853" s="1" t="n">
        <v>39408.9868055556</v>
      </c>
      <c r="C4853" s="1" t="n">
        <f aca="false">TRUNC(B4853)</f>
        <v>39408</v>
      </c>
      <c r="D4853" s="1" t="n">
        <v>39408</v>
      </c>
      <c r="E4853" s="2" t="str">
        <f aca="false">RIGHT(D4853,3)</f>
        <v>408</v>
      </c>
      <c r="F4853" s="3" t="n">
        <f aca="false">B4853-C4853</f>
        <v>0.986805555556202</v>
      </c>
    </row>
    <row r="4854" customFormat="false" ht="12.75" hidden="false" customHeight="false" outlineLevel="0" collapsed="false">
      <c r="A4854" s="4" t="n">
        <v>39408.9868055556</v>
      </c>
      <c r="B4854" s="1" t="n">
        <v>39408.9868055556</v>
      </c>
      <c r="C4854" s="1" t="n">
        <f aca="false">TRUNC(B4854)</f>
        <v>39408</v>
      </c>
      <c r="D4854" s="1" t="n">
        <v>39408</v>
      </c>
      <c r="E4854" s="2" t="str">
        <f aca="false">RIGHT(D4854,3)</f>
        <v>408</v>
      </c>
      <c r="F4854" s="3" t="n">
        <f aca="false">B4854-C4854</f>
        <v>0.986805555556202</v>
      </c>
    </row>
    <row r="4855" customFormat="false" ht="12.75" hidden="false" customHeight="false" outlineLevel="0" collapsed="false">
      <c r="A4855" s="4" t="n">
        <v>39408.9868055556</v>
      </c>
      <c r="B4855" s="1" t="n">
        <v>39408.9868055556</v>
      </c>
      <c r="C4855" s="1" t="n">
        <f aca="false">TRUNC(B4855)</f>
        <v>39408</v>
      </c>
      <c r="D4855" s="1" t="n">
        <v>39408</v>
      </c>
      <c r="E4855" s="2" t="str">
        <f aca="false">RIGHT(D4855,3)</f>
        <v>408</v>
      </c>
      <c r="F4855" s="3" t="n">
        <f aca="false">B4855-C4855</f>
        <v>0.986805555556202</v>
      </c>
    </row>
    <row r="4856" customFormat="false" ht="12.75" hidden="false" customHeight="false" outlineLevel="0" collapsed="false">
      <c r="A4856" s="4" t="n">
        <v>39408.9868055556</v>
      </c>
      <c r="B4856" s="1" t="n">
        <v>39408.9868055556</v>
      </c>
      <c r="C4856" s="1" t="n">
        <f aca="false">TRUNC(B4856)</f>
        <v>39408</v>
      </c>
      <c r="D4856" s="1" t="n">
        <v>39408</v>
      </c>
      <c r="E4856" s="2" t="str">
        <f aca="false">RIGHT(D4856,3)</f>
        <v>408</v>
      </c>
      <c r="F4856" s="3" t="n">
        <f aca="false">B4856-C4856</f>
        <v>0.986805555556202</v>
      </c>
    </row>
    <row r="4857" customFormat="false" ht="12.75" hidden="false" customHeight="false" outlineLevel="0" collapsed="false">
      <c r="A4857" s="4" t="n">
        <v>39339.9868055556</v>
      </c>
      <c r="B4857" s="1" t="n">
        <v>39339.9868055556</v>
      </c>
      <c r="C4857" s="1" t="n">
        <f aca="false">TRUNC(B4857)</f>
        <v>39339</v>
      </c>
      <c r="D4857" s="1" t="n">
        <v>39339</v>
      </c>
      <c r="E4857" s="2" t="str">
        <f aca="false">RIGHT(D4857,3)</f>
        <v>339</v>
      </c>
      <c r="F4857" s="3" t="n">
        <f aca="false">B4857-C4857</f>
        <v>0.986805555556202</v>
      </c>
    </row>
    <row r="4858" customFormat="false" ht="12.75" hidden="false" customHeight="false" outlineLevel="0" collapsed="false">
      <c r="A4858" s="4" t="n">
        <v>39408.9875</v>
      </c>
      <c r="B4858" s="1" t="n">
        <v>39408.9875</v>
      </c>
      <c r="C4858" s="1" t="n">
        <f aca="false">TRUNC(B4858)</f>
        <v>39408</v>
      </c>
      <c r="D4858" s="1" t="n">
        <v>39408</v>
      </c>
      <c r="E4858" s="2" t="str">
        <f aca="false">RIGHT(D4858,3)</f>
        <v>408</v>
      </c>
      <c r="F4858" s="3" t="n">
        <f aca="false">B4858-C4858</f>
        <v>0.98750000000291</v>
      </c>
    </row>
    <row r="4859" customFormat="false" ht="12.75" hidden="false" customHeight="false" outlineLevel="0" collapsed="false">
      <c r="A4859" s="4" t="n">
        <v>39443.9881944444</v>
      </c>
      <c r="B4859" s="1" t="n">
        <v>39443.9881944444</v>
      </c>
      <c r="C4859" s="1" t="n">
        <f aca="false">TRUNC(B4859)</f>
        <v>39443</v>
      </c>
      <c r="D4859" s="1" t="n">
        <v>39443</v>
      </c>
      <c r="E4859" s="2" t="str">
        <f aca="false">RIGHT(D4859,3)</f>
        <v>443</v>
      </c>
      <c r="F4859" s="3" t="n">
        <f aca="false">B4859-C4859</f>
        <v>0.988194444442343</v>
      </c>
    </row>
    <row r="4860" customFormat="false" ht="12.75" hidden="false" customHeight="false" outlineLevel="0" collapsed="false">
      <c r="A4860" s="4" t="n">
        <v>39434.9881944444</v>
      </c>
      <c r="B4860" s="1" t="n">
        <v>39434.9881944444</v>
      </c>
      <c r="C4860" s="1" t="n">
        <f aca="false">TRUNC(B4860)</f>
        <v>39434</v>
      </c>
      <c r="D4860" s="1" t="n">
        <v>39434</v>
      </c>
      <c r="E4860" s="2" t="str">
        <f aca="false">RIGHT(D4860,3)</f>
        <v>434</v>
      </c>
      <c r="F4860" s="3" t="n">
        <f aca="false">B4860-C4860</f>
        <v>0.988194444442343</v>
      </c>
    </row>
    <row r="4861" customFormat="false" ht="12.75" hidden="false" customHeight="false" outlineLevel="0" collapsed="false">
      <c r="A4861" s="4" t="n">
        <v>39406.9881944444</v>
      </c>
      <c r="B4861" s="1" t="n">
        <v>39406.9881944444</v>
      </c>
      <c r="C4861" s="1" t="n">
        <f aca="false">TRUNC(B4861)</f>
        <v>39406</v>
      </c>
      <c r="D4861" s="1" t="n">
        <v>39406</v>
      </c>
      <c r="E4861" s="2" t="str">
        <f aca="false">RIGHT(D4861,3)</f>
        <v>406</v>
      </c>
      <c r="F4861" s="3" t="n">
        <f aca="false">B4861-C4861</f>
        <v>0.988194444442343</v>
      </c>
    </row>
    <row r="4862" customFormat="false" ht="12.75" hidden="false" customHeight="false" outlineLevel="0" collapsed="false">
      <c r="A4862" s="4" t="n">
        <v>39406.9881944444</v>
      </c>
      <c r="B4862" s="1" t="n">
        <v>39406.9881944444</v>
      </c>
      <c r="C4862" s="1" t="n">
        <f aca="false">TRUNC(B4862)</f>
        <v>39406</v>
      </c>
      <c r="D4862" s="1" t="n">
        <v>39406</v>
      </c>
      <c r="E4862" s="2" t="str">
        <f aca="false">RIGHT(D4862,3)</f>
        <v>406</v>
      </c>
      <c r="F4862" s="3" t="n">
        <f aca="false">B4862-C4862</f>
        <v>0.988194444442343</v>
      </c>
    </row>
    <row r="4863" customFormat="false" ht="12.75" hidden="false" customHeight="false" outlineLevel="0" collapsed="false">
      <c r="A4863" s="4" t="n">
        <v>39399.9881944444</v>
      </c>
      <c r="B4863" s="1" t="n">
        <v>39399.9881944444</v>
      </c>
      <c r="C4863" s="1" t="n">
        <f aca="false">TRUNC(B4863)</f>
        <v>39399</v>
      </c>
      <c r="D4863" s="1" t="n">
        <v>39399</v>
      </c>
      <c r="E4863" s="2" t="str">
        <f aca="false">RIGHT(D4863,3)</f>
        <v>399</v>
      </c>
      <c r="F4863" s="3" t="n">
        <f aca="false">B4863-C4863</f>
        <v>0.988194444442343</v>
      </c>
    </row>
    <row r="4864" customFormat="false" ht="12.75" hidden="false" customHeight="false" outlineLevel="0" collapsed="false">
      <c r="A4864" s="4" t="n">
        <v>39396.9881944444</v>
      </c>
      <c r="B4864" s="1" t="n">
        <v>39396.9881944444</v>
      </c>
      <c r="C4864" s="1" t="n">
        <f aca="false">TRUNC(B4864)</f>
        <v>39396</v>
      </c>
      <c r="D4864" s="1" t="n">
        <v>39396</v>
      </c>
      <c r="E4864" s="2" t="str">
        <f aca="false">RIGHT(D4864,3)</f>
        <v>396</v>
      </c>
      <c r="F4864" s="3" t="n">
        <f aca="false">B4864-C4864</f>
        <v>0.988194444442343</v>
      </c>
    </row>
    <row r="4865" customFormat="false" ht="12.75" hidden="false" customHeight="false" outlineLevel="0" collapsed="false">
      <c r="A4865" s="4" t="n">
        <v>39395.9881944444</v>
      </c>
      <c r="B4865" s="1" t="n">
        <v>39395.9881944444</v>
      </c>
      <c r="C4865" s="1" t="n">
        <f aca="false">TRUNC(B4865)</f>
        <v>39395</v>
      </c>
      <c r="D4865" s="1" t="n">
        <v>39395</v>
      </c>
      <c r="E4865" s="2" t="str">
        <f aca="false">RIGHT(D4865,3)</f>
        <v>395</v>
      </c>
      <c r="F4865" s="3" t="n">
        <f aca="false">B4865-C4865</f>
        <v>0.988194444442343</v>
      </c>
    </row>
    <row r="4866" customFormat="false" ht="12.75" hidden="false" customHeight="false" outlineLevel="0" collapsed="false">
      <c r="A4866" s="4" t="n">
        <v>39408.9888888889</v>
      </c>
      <c r="B4866" s="1" t="n">
        <v>39408.9888888889</v>
      </c>
      <c r="C4866" s="1" t="n">
        <f aca="false">TRUNC(B4866)</f>
        <v>39408</v>
      </c>
      <c r="D4866" s="1" t="n">
        <v>39408</v>
      </c>
      <c r="E4866" s="2" t="str">
        <f aca="false">RIGHT(D4866,3)</f>
        <v>408</v>
      </c>
      <c r="F4866" s="3" t="n">
        <f aca="false">B4866-C4866</f>
        <v>0.988888888889051</v>
      </c>
    </row>
    <row r="4867" customFormat="false" ht="12.75" hidden="false" customHeight="false" outlineLevel="0" collapsed="false">
      <c r="A4867" s="4" t="n">
        <v>39393.9888888889</v>
      </c>
      <c r="B4867" s="1" t="n">
        <v>39393.9888888889</v>
      </c>
      <c r="C4867" s="1" t="n">
        <f aca="false">TRUNC(B4867)</f>
        <v>39393</v>
      </c>
      <c r="D4867" s="1" t="n">
        <v>39393</v>
      </c>
      <c r="E4867" s="2" t="str">
        <f aca="false">RIGHT(D4867,3)</f>
        <v>393</v>
      </c>
      <c r="F4867" s="3" t="n">
        <f aca="false">B4867-C4867</f>
        <v>0.988888888889051</v>
      </c>
    </row>
    <row r="4868" customFormat="false" ht="12.75" hidden="false" customHeight="false" outlineLevel="0" collapsed="false">
      <c r="A4868" s="4" t="n">
        <v>39434.9895833333</v>
      </c>
      <c r="B4868" s="1" t="n">
        <v>39434.9895833333</v>
      </c>
      <c r="C4868" s="1" t="n">
        <f aca="false">TRUNC(B4868)</f>
        <v>39434</v>
      </c>
      <c r="D4868" s="1" t="n">
        <v>39434</v>
      </c>
      <c r="E4868" s="2" t="str">
        <f aca="false">RIGHT(D4868,3)</f>
        <v>434</v>
      </c>
      <c r="F4868" s="3" t="n">
        <f aca="false">B4868-C4868</f>
        <v>0.989583333335759</v>
      </c>
    </row>
    <row r="4869" customFormat="false" ht="12.75" hidden="false" customHeight="false" outlineLevel="0" collapsed="false">
      <c r="A4869" s="4" t="n">
        <v>39428.9895833333</v>
      </c>
      <c r="B4869" s="1" t="n">
        <v>39428.9895833333</v>
      </c>
      <c r="C4869" s="1" t="n">
        <f aca="false">TRUNC(B4869)</f>
        <v>39428</v>
      </c>
      <c r="D4869" s="1" t="n">
        <v>39428</v>
      </c>
      <c r="E4869" s="2" t="str">
        <f aca="false">RIGHT(D4869,3)</f>
        <v>428</v>
      </c>
      <c r="F4869" s="3" t="n">
        <f aca="false">B4869-C4869</f>
        <v>0.989583333335759</v>
      </c>
    </row>
    <row r="4870" customFormat="false" ht="12.75" hidden="false" customHeight="false" outlineLevel="0" collapsed="false">
      <c r="A4870" s="4" t="n">
        <v>39407.9895833333</v>
      </c>
      <c r="B4870" s="1" t="n">
        <v>39407.9895833333</v>
      </c>
      <c r="C4870" s="1" t="n">
        <f aca="false">TRUNC(B4870)</f>
        <v>39407</v>
      </c>
      <c r="D4870" s="1" t="n">
        <v>39407</v>
      </c>
      <c r="E4870" s="2" t="str">
        <f aca="false">RIGHT(D4870,3)</f>
        <v>407</v>
      </c>
      <c r="F4870" s="3" t="n">
        <f aca="false">B4870-C4870</f>
        <v>0.989583333335759</v>
      </c>
    </row>
    <row r="4871" customFormat="false" ht="12.75" hidden="false" customHeight="false" outlineLevel="0" collapsed="false">
      <c r="A4871" s="4" t="n">
        <v>39399.9895833333</v>
      </c>
      <c r="B4871" s="1" t="n">
        <v>39399.9895833333</v>
      </c>
      <c r="C4871" s="1" t="n">
        <f aca="false">TRUNC(B4871)</f>
        <v>39399</v>
      </c>
      <c r="D4871" s="1" t="n">
        <v>39399</v>
      </c>
      <c r="E4871" s="2" t="str">
        <f aca="false">RIGHT(D4871,3)</f>
        <v>399</v>
      </c>
      <c r="F4871" s="3" t="n">
        <f aca="false">B4871-C4871</f>
        <v>0.989583333335759</v>
      </c>
    </row>
    <row r="4872" customFormat="false" ht="12.75" hidden="false" customHeight="false" outlineLevel="0" collapsed="false">
      <c r="A4872" s="4" t="n">
        <v>39386.9895833333</v>
      </c>
      <c r="B4872" s="1" t="n">
        <v>39386.9895833333</v>
      </c>
      <c r="C4872" s="1" t="n">
        <f aca="false">TRUNC(B4872)</f>
        <v>39386</v>
      </c>
      <c r="D4872" s="1" t="n">
        <v>39386</v>
      </c>
      <c r="E4872" s="2" t="str">
        <f aca="false">RIGHT(D4872,3)</f>
        <v>386</v>
      </c>
      <c r="F4872" s="3" t="n">
        <f aca="false">B4872-C4872</f>
        <v>0.989583333335759</v>
      </c>
    </row>
    <row r="4873" customFormat="false" ht="12.75" hidden="false" customHeight="false" outlineLevel="0" collapsed="false">
      <c r="A4873" s="4" t="n">
        <v>39443.9902777778</v>
      </c>
      <c r="B4873" s="1" t="n">
        <v>39443.9902777778</v>
      </c>
      <c r="C4873" s="1" t="n">
        <f aca="false">TRUNC(B4873)</f>
        <v>39443</v>
      </c>
      <c r="D4873" s="1" t="n">
        <v>39443</v>
      </c>
      <c r="E4873" s="2" t="str">
        <f aca="false">RIGHT(D4873,3)</f>
        <v>443</v>
      </c>
      <c r="F4873" s="3" t="n">
        <f aca="false">B4873-C4873</f>
        <v>0.990277777775191</v>
      </c>
    </row>
    <row r="4874" customFormat="false" ht="12.75" hidden="false" customHeight="false" outlineLevel="0" collapsed="false">
      <c r="A4874" s="4" t="n">
        <v>39439.9902777778</v>
      </c>
      <c r="B4874" s="1" t="n">
        <v>39439.9902777778</v>
      </c>
      <c r="C4874" s="1" t="n">
        <f aca="false">TRUNC(B4874)</f>
        <v>39439</v>
      </c>
      <c r="D4874" s="1" t="n">
        <v>39439</v>
      </c>
      <c r="E4874" s="2" t="str">
        <f aca="false">RIGHT(D4874,3)</f>
        <v>439</v>
      </c>
      <c r="F4874" s="3" t="n">
        <f aca="false">B4874-C4874</f>
        <v>0.990277777775191</v>
      </c>
    </row>
    <row r="4875" customFormat="false" ht="12.75" hidden="false" customHeight="false" outlineLevel="0" collapsed="false">
      <c r="A4875" s="4" t="n">
        <v>39407.9902777778</v>
      </c>
      <c r="B4875" s="1" t="n">
        <v>39407.9902777778</v>
      </c>
      <c r="C4875" s="1" t="n">
        <f aca="false">TRUNC(B4875)</f>
        <v>39407</v>
      </c>
      <c r="D4875" s="1" t="n">
        <v>39407</v>
      </c>
      <c r="E4875" s="2" t="str">
        <f aca="false">RIGHT(D4875,3)</f>
        <v>407</v>
      </c>
      <c r="F4875" s="3" t="n">
        <f aca="false">B4875-C4875</f>
        <v>0.990277777775191</v>
      </c>
    </row>
    <row r="4876" customFormat="false" ht="12.75" hidden="false" customHeight="false" outlineLevel="0" collapsed="false">
      <c r="A4876" s="4" t="n">
        <v>39399.9902777778</v>
      </c>
      <c r="B4876" s="1" t="n">
        <v>39399.9902777778</v>
      </c>
      <c r="C4876" s="1" t="n">
        <f aca="false">TRUNC(B4876)</f>
        <v>39399</v>
      </c>
      <c r="D4876" s="1" t="n">
        <v>39399</v>
      </c>
      <c r="E4876" s="2" t="str">
        <f aca="false">RIGHT(D4876,3)</f>
        <v>399</v>
      </c>
      <c r="F4876" s="3" t="n">
        <f aca="false">B4876-C4876</f>
        <v>0.990277777775191</v>
      </c>
    </row>
    <row r="4877" customFormat="false" ht="12.75" hidden="false" customHeight="false" outlineLevel="0" collapsed="false">
      <c r="A4877" s="4" t="n">
        <v>39384.9902777778</v>
      </c>
      <c r="B4877" s="1" t="n">
        <v>39384.9902777778</v>
      </c>
      <c r="C4877" s="1" t="n">
        <f aca="false">TRUNC(B4877)</f>
        <v>39384</v>
      </c>
      <c r="D4877" s="1" t="n">
        <v>39384</v>
      </c>
      <c r="E4877" s="2" t="str">
        <f aca="false">RIGHT(D4877,3)</f>
        <v>384</v>
      </c>
      <c r="F4877" s="3" t="n">
        <f aca="false">B4877-C4877</f>
        <v>0.990277777775191</v>
      </c>
    </row>
    <row r="4878" customFormat="false" ht="12.75" hidden="false" customHeight="false" outlineLevel="0" collapsed="false">
      <c r="A4878" s="4" t="n">
        <v>39428.9909722222</v>
      </c>
      <c r="B4878" s="1" t="n">
        <v>39428.9909722222</v>
      </c>
      <c r="C4878" s="1" t="n">
        <f aca="false">TRUNC(B4878)</f>
        <v>39428</v>
      </c>
      <c r="D4878" s="1" t="n">
        <v>39428</v>
      </c>
      <c r="E4878" s="2" t="str">
        <f aca="false">RIGHT(D4878,3)</f>
        <v>428</v>
      </c>
      <c r="F4878" s="3" t="n">
        <f aca="false">B4878-C4878</f>
        <v>0.990972222221899</v>
      </c>
    </row>
    <row r="4879" customFormat="false" ht="12.75" hidden="false" customHeight="false" outlineLevel="0" collapsed="false">
      <c r="A4879" s="4" t="n">
        <v>39384.9909722222</v>
      </c>
      <c r="B4879" s="1" t="n">
        <v>39384.9909722222</v>
      </c>
      <c r="C4879" s="1" t="n">
        <f aca="false">TRUNC(B4879)</f>
        <v>39384</v>
      </c>
      <c r="D4879" s="1" t="n">
        <v>39384</v>
      </c>
      <c r="E4879" s="2" t="str">
        <f aca="false">RIGHT(D4879,3)</f>
        <v>384</v>
      </c>
      <c r="F4879" s="3" t="n">
        <f aca="false">B4879-C4879</f>
        <v>0.990972222221899</v>
      </c>
    </row>
    <row r="4880" customFormat="false" ht="12.75" hidden="false" customHeight="false" outlineLevel="0" collapsed="false">
      <c r="A4880" s="4" t="n">
        <v>39434.9916666667</v>
      </c>
      <c r="B4880" s="1" t="n">
        <v>39434.9916666667</v>
      </c>
      <c r="C4880" s="1" t="n">
        <f aca="false">TRUNC(B4880)</f>
        <v>39434</v>
      </c>
      <c r="D4880" s="1" t="n">
        <v>39434</v>
      </c>
      <c r="E4880" s="2" t="str">
        <f aca="false">RIGHT(D4880,3)</f>
        <v>434</v>
      </c>
      <c r="F4880" s="3" t="n">
        <f aca="false">B4880-C4880</f>
        <v>0.991666666668607</v>
      </c>
    </row>
    <row r="4881" customFormat="false" ht="12.75" hidden="false" customHeight="false" outlineLevel="0" collapsed="false">
      <c r="A4881" s="4" t="n">
        <v>39430.9916666667</v>
      </c>
      <c r="B4881" s="1" t="n">
        <v>39430.9916666667</v>
      </c>
      <c r="C4881" s="1" t="n">
        <f aca="false">TRUNC(B4881)</f>
        <v>39430</v>
      </c>
      <c r="D4881" s="1" t="n">
        <v>39430</v>
      </c>
      <c r="E4881" s="2" t="str">
        <f aca="false">RIGHT(D4881,3)</f>
        <v>430</v>
      </c>
      <c r="F4881" s="3" t="n">
        <f aca="false">B4881-C4881</f>
        <v>0.991666666668607</v>
      </c>
    </row>
    <row r="4882" customFormat="false" ht="12.75" hidden="false" customHeight="false" outlineLevel="0" collapsed="false">
      <c r="A4882" s="4" t="n">
        <v>39426.9916666667</v>
      </c>
      <c r="B4882" s="1" t="n">
        <v>39426.9916666667</v>
      </c>
      <c r="C4882" s="1" t="n">
        <f aca="false">TRUNC(B4882)</f>
        <v>39426</v>
      </c>
      <c r="D4882" s="1" t="n">
        <v>39426</v>
      </c>
      <c r="E4882" s="2" t="str">
        <f aca="false">RIGHT(D4882,3)</f>
        <v>426</v>
      </c>
      <c r="F4882" s="3" t="n">
        <f aca="false">B4882-C4882</f>
        <v>0.991666666668607</v>
      </c>
    </row>
    <row r="4883" customFormat="false" ht="12.75" hidden="false" customHeight="false" outlineLevel="0" collapsed="false">
      <c r="A4883" s="4" t="n">
        <v>39410.9916666667</v>
      </c>
      <c r="B4883" s="1" t="n">
        <v>39410.9916666667</v>
      </c>
      <c r="C4883" s="1" t="n">
        <f aca="false">TRUNC(B4883)</f>
        <v>39410</v>
      </c>
      <c r="D4883" s="1" t="n">
        <v>39410</v>
      </c>
      <c r="E4883" s="2" t="str">
        <f aca="false">RIGHT(D4883,3)</f>
        <v>410</v>
      </c>
      <c r="F4883" s="3" t="n">
        <f aca="false">B4883-C4883</f>
        <v>0.991666666668607</v>
      </c>
    </row>
    <row r="4884" customFormat="false" ht="12.75" hidden="false" customHeight="false" outlineLevel="0" collapsed="false">
      <c r="A4884" s="4" t="n">
        <v>39398.9916666667</v>
      </c>
      <c r="B4884" s="1" t="n">
        <v>39398.9916666667</v>
      </c>
      <c r="C4884" s="1" t="n">
        <f aca="false">TRUNC(B4884)</f>
        <v>39398</v>
      </c>
      <c r="D4884" s="1" t="n">
        <v>39398</v>
      </c>
      <c r="E4884" s="2" t="str">
        <f aca="false">RIGHT(D4884,3)</f>
        <v>398</v>
      </c>
      <c r="F4884" s="3" t="n">
        <f aca="false">B4884-C4884</f>
        <v>0.991666666668607</v>
      </c>
    </row>
    <row r="4885" customFormat="false" ht="12.75" hidden="false" customHeight="false" outlineLevel="0" collapsed="false">
      <c r="A4885" s="4" t="n">
        <v>39384.9916666667</v>
      </c>
      <c r="B4885" s="1" t="n">
        <v>39384.9916666667</v>
      </c>
      <c r="C4885" s="1" t="n">
        <f aca="false">TRUNC(B4885)</f>
        <v>39384</v>
      </c>
      <c r="D4885" s="1" t="n">
        <v>39384</v>
      </c>
      <c r="E4885" s="2" t="str">
        <f aca="false">RIGHT(D4885,3)</f>
        <v>384</v>
      </c>
      <c r="F4885" s="3" t="n">
        <f aca="false">B4885-C4885</f>
        <v>0.991666666668607</v>
      </c>
    </row>
    <row r="4886" customFormat="false" ht="12.75" hidden="false" customHeight="false" outlineLevel="0" collapsed="false">
      <c r="A4886" s="4" t="n">
        <v>39338.9916666667</v>
      </c>
      <c r="B4886" s="1" t="n">
        <v>39338.9916666667</v>
      </c>
      <c r="C4886" s="1" t="n">
        <f aca="false">TRUNC(B4886)</f>
        <v>39338</v>
      </c>
      <c r="D4886" s="1" t="n">
        <v>39338</v>
      </c>
      <c r="E4886" s="2" t="str">
        <f aca="false">RIGHT(D4886,3)</f>
        <v>338</v>
      </c>
      <c r="F4886" s="3" t="n">
        <f aca="false">B4886-C4886</f>
        <v>0.991666666668607</v>
      </c>
    </row>
    <row r="4887" customFormat="false" ht="12.75" hidden="false" customHeight="false" outlineLevel="0" collapsed="false">
      <c r="A4887" s="4" t="n">
        <v>39439.9923611111</v>
      </c>
      <c r="B4887" s="1" t="n">
        <v>39439.9923611111</v>
      </c>
      <c r="C4887" s="1" t="n">
        <f aca="false">TRUNC(B4887)</f>
        <v>39439</v>
      </c>
      <c r="D4887" s="1" t="n">
        <v>39439</v>
      </c>
      <c r="E4887" s="2" t="str">
        <f aca="false">RIGHT(D4887,3)</f>
        <v>439</v>
      </c>
      <c r="F4887" s="3" t="n">
        <f aca="false">B4887-C4887</f>
        <v>0.992361111108039</v>
      </c>
    </row>
    <row r="4888" customFormat="false" ht="12.75" hidden="false" customHeight="false" outlineLevel="0" collapsed="false">
      <c r="A4888" s="4" t="n">
        <v>39434.9923611111</v>
      </c>
      <c r="B4888" s="1" t="n">
        <v>39434.9923611111</v>
      </c>
      <c r="C4888" s="1" t="n">
        <f aca="false">TRUNC(B4888)</f>
        <v>39434</v>
      </c>
      <c r="D4888" s="1" t="n">
        <v>39434</v>
      </c>
      <c r="E4888" s="2" t="str">
        <f aca="false">RIGHT(D4888,3)</f>
        <v>434</v>
      </c>
      <c r="F4888" s="3" t="n">
        <f aca="false">B4888-C4888</f>
        <v>0.992361111108039</v>
      </c>
    </row>
    <row r="4889" customFormat="false" ht="12.75" hidden="false" customHeight="false" outlineLevel="0" collapsed="false">
      <c r="A4889" s="4" t="n">
        <v>39410.9923611111</v>
      </c>
      <c r="B4889" s="1" t="n">
        <v>39410.9923611111</v>
      </c>
      <c r="C4889" s="1" t="n">
        <f aca="false">TRUNC(B4889)</f>
        <v>39410</v>
      </c>
      <c r="D4889" s="1" t="n">
        <v>39410</v>
      </c>
      <c r="E4889" s="2" t="str">
        <f aca="false">RIGHT(D4889,3)</f>
        <v>410</v>
      </c>
      <c r="F4889" s="3" t="n">
        <f aca="false">B4889-C4889</f>
        <v>0.992361111108039</v>
      </c>
    </row>
    <row r="4890" customFormat="false" ht="12.75" hidden="false" customHeight="false" outlineLevel="0" collapsed="false">
      <c r="A4890" s="4" t="n">
        <v>39447.9930555556</v>
      </c>
      <c r="B4890" s="1" t="n">
        <v>39447.9930555556</v>
      </c>
      <c r="C4890" s="1" t="n">
        <f aca="false">TRUNC(B4890)</f>
        <v>39447</v>
      </c>
      <c r="D4890" s="1" t="n">
        <v>39447</v>
      </c>
      <c r="E4890" s="2" t="str">
        <f aca="false">RIGHT(D4890,3)</f>
        <v>447</v>
      </c>
      <c r="F4890" s="3" t="n">
        <f aca="false">B4890-C4890</f>
        <v>0.993055555554747</v>
      </c>
    </row>
    <row r="4891" customFormat="false" ht="12.75" hidden="false" customHeight="false" outlineLevel="0" collapsed="false">
      <c r="A4891" s="4" t="n">
        <v>39426.9930555556</v>
      </c>
      <c r="B4891" s="1" t="n">
        <v>39426.9930555556</v>
      </c>
      <c r="C4891" s="1" t="n">
        <f aca="false">TRUNC(B4891)</f>
        <v>39426</v>
      </c>
      <c r="D4891" s="1" t="n">
        <v>39426</v>
      </c>
      <c r="E4891" s="2" t="str">
        <f aca="false">RIGHT(D4891,3)</f>
        <v>426</v>
      </c>
      <c r="F4891" s="3" t="n">
        <f aca="false">B4891-C4891</f>
        <v>0.993055555554747</v>
      </c>
    </row>
    <row r="4892" customFormat="false" ht="12.75" hidden="false" customHeight="false" outlineLevel="0" collapsed="false">
      <c r="A4892" s="4" t="n">
        <v>39420.9930555556</v>
      </c>
      <c r="B4892" s="1" t="n">
        <v>39420.9930555556</v>
      </c>
      <c r="C4892" s="1" t="n">
        <f aca="false">TRUNC(B4892)</f>
        <v>39420</v>
      </c>
      <c r="D4892" s="1" t="n">
        <v>39420</v>
      </c>
      <c r="E4892" s="2" t="str">
        <f aca="false">RIGHT(D4892,3)</f>
        <v>420</v>
      </c>
      <c r="F4892" s="3" t="n">
        <f aca="false">B4892-C4892</f>
        <v>0.993055555554747</v>
      </c>
    </row>
    <row r="4893" customFormat="false" ht="12.75" hidden="false" customHeight="false" outlineLevel="0" collapsed="false">
      <c r="A4893" s="4" t="n">
        <v>39431.99375</v>
      </c>
      <c r="B4893" s="1" t="n">
        <v>39431.99375</v>
      </c>
      <c r="C4893" s="1" t="n">
        <f aca="false">TRUNC(B4893)</f>
        <v>39431</v>
      </c>
      <c r="D4893" s="1" t="n">
        <v>39431</v>
      </c>
      <c r="E4893" s="2" t="str">
        <f aca="false">RIGHT(D4893,3)</f>
        <v>431</v>
      </c>
      <c r="F4893" s="3" t="n">
        <f aca="false">B4893-C4893</f>
        <v>0.993750000001455</v>
      </c>
    </row>
    <row r="4894" customFormat="false" ht="12.75" hidden="false" customHeight="false" outlineLevel="0" collapsed="false">
      <c r="A4894" s="4" t="n">
        <v>39426.99375</v>
      </c>
      <c r="B4894" s="1" t="n">
        <v>39426.99375</v>
      </c>
      <c r="C4894" s="1" t="n">
        <f aca="false">TRUNC(B4894)</f>
        <v>39426</v>
      </c>
      <c r="D4894" s="1" t="n">
        <v>39426</v>
      </c>
      <c r="E4894" s="2" t="str">
        <f aca="false">RIGHT(D4894,3)</f>
        <v>426</v>
      </c>
      <c r="F4894" s="3" t="n">
        <f aca="false">B4894-C4894</f>
        <v>0.993750000001455</v>
      </c>
    </row>
    <row r="4895" customFormat="false" ht="12.75" hidden="false" customHeight="false" outlineLevel="0" collapsed="false">
      <c r="A4895" s="4" t="n">
        <v>39405.99375</v>
      </c>
      <c r="B4895" s="1" t="n">
        <v>39405.99375</v>
      </c>
      <c r="C4895" s="1" t="n">
        <f aca="false">TRUNC(B4895)</f>
        <v>39405</v>
      </c>
      <c r="D4895" s="1" t="n">
        <v>39405</v>
      </c>
      <c r="E4895" s="2" t="str">
        <f aca="false">RIGHT(D4895,3)</f>
        <v>405</v>
      </c>
      <c r="F4895" s="3" t="n">
        <f aca="false">B4895-C4895</f>
        <v>0.993750000001455</v>
      </c>
    </row>
    <row r="4896" customFormat="false" ht="12.75" hidden="false" customHeight="false" outlineLevel="0" collapsed="false">
      <c r="A4896" s="4" t="n">
        <v>39399.99375</v>
      </c>
      <c r="B4896" s="1" t="n">
        <v>39399.99375</v>
      </c>
      <c r="C4896" s="1" t="n">
        <f aca="false">TRUNC(B4896)</f>
        <v>39399</v>
      </c>
      <c r="D4896" s="1" t="n">
        <v>39399</v>
      </c>
      <c r="E4896" s="2" t="str">
        <f aca="false">RIGHT(D4896,3)</f>
        <v>399</v>
      </c>
      <c r="F4896" s="3" t="n">
        <f aca="false">B4896-C4896</f>
        <v>0.993750000001455</v>
      </c>
    </row>
    <row r="4897" customFormat="false" ht="12.75" hidden="false" customHeight="false" outlineLevel="0" collapsed="false">
      <c r="A4897" s="4" t="n">
        <v>39391.99375</v>
      </c>
      <c r="B4897" s="1" t="n">
        <v>39391.99375</v>
      </c>
      <c r="C4897" s="1" t="n">
        <f aca="false">TRUNC(B4897)</f>
        <v>39391</v>
      </c>
      <c r="D4897" s="1" t="n">
        <v>39391</v>
      </c>
      <c r="E4897" s="2" t="str">
        <f aca="false">RIGHT(D4897,3)</f>
        <v>391</v>
      </c>
      <c r="F4897" s="3" t="n">
        <f aca="false">B4897-C4897</f>
        <v>0.993750000001455</v>
      </c>
    </row>
    <row r="4898" customFormat="false" ht="12.75" hidden="false" customHeight="false" outlineLevel="0" collapsed="false">
      <c r="A4898" s="4" t="n">
        <v>39387.99375</v>
      </c>
      <c r="B4898" s="1" t="n">
        <v>39387.99375</v>
      </c>
      <c r="C4898" s="1" t="n">
        <f aca="false">TRUNC(B4898)</f>
        <v>39387</v>
      </c>
      <c r="D4898" s="1" t="n">
        <v>39387</v>
      </c>
      <c r="E4898" s="2" t="str">
        <f aca="false">RIGHT(D4898,3)</f>
        <v>387</v>
      </c>
      <c r="F4898" s="3" t="n">
        <f aca="false">B4898-C4898</f>
        <v>0.993750000001455</v>
      </c>
    </row>
    <row r="4899" customFormat="false" ht="12.75" hidden="false" customHeight="false" outlineLevel="0" collapsed="false">
      <c r="A4899" s="4" t="n">
        <v>39428.9944444444</v>
      </c>
      <c r="B4899" s="1" t="n">
        <v>39428.9944444444</v>
      </c>
      <c r="C4899" s="1" t="n">
        <f aca="false">TRUNC(B4899)</f>
        <v>39428</v>
      </c>
      <c r="D4899" s="1" t="n">
        <v>39428</v>
      </c>
      <c r="E4899" s="2" t="str">
        <f aca="false">RIGHT(D4899,3)</f>
        <v>428</v>
      </c>
      <c r="F4899" s="3" t="n">
        <f aca="false">B4899-C4899</f>
        <v>0.994444444440887</v>
      </c>
    </row>
    <row r="4900" customFormat="false" ht="12.75" hidden="false" customHeight="false" outlineLevel="0" collapsed="false">
      <c r="A4900" s="4" t="n">
        <v>39426.9944444444</v>
      </c>
      <c r="B4900" s="1" t="n">
        <v>39426.9944444444</v>
      </c>
      <c r="C4900" s="1" t="n">
        <f aca="false">TRUNC(B4900)</f>
        <v>39426</v>
      </c>
      <c r="D4900" s="1" t="n">
        <v>39426</v>
      </c>
      <c r="E4900" s="2" t="str">
        <f aca="false">RIGHT(D4900,3)</f>
        <v>426</v>
      </c>
      <c r="F4900" s="3" t="n">
        <f aca="false">B4900-C4900</f>
        <v>0.994444444440887</v>
      </c>
    </row>
    <row r="4901" customFormat="false" ht="12.75" hidden="false" customHeight="false" outlineLevel="0" collapsed="false">
      <c r="A4901" s="4" t="n">
        <v>39411.9944444444</v>
      </c>
      <c r="B4901" s="1" t="n">
        <v>39411.9944444444</v>
      </c>
      <c r="C4901" s="1" t="n">
        <f aca="false">TRUNC(B4901)</f>
        <v>39411</v>
      </c>
      <c r="D4901" s="1" t="n">
        <v>39411</v>
      </c>
      <c r="E4901" s="2" t="str">
        <f aca="false">RIGHT(D4901,3)</f>
        <v>411</v>
      </c>
      <c r="F4901" s="3" t="n">
        <f aca="false">B4901-C4901</f>
        <v>0.994444444440887</v>
      </c>
    </row>
    <row r="4902" customFormat="false" ht="12.75" hidden="false" customHeight="false" outlineLevel="0" collapsed="false">
      <c r="A4902" s="4" t="n">
        <v>39387.9944444444</v>
      </c>
      <c r="B4902" s="1" t="n">
        <v>39387.9944444444</v>
      </c>
      <c r="C4902" s="1" t="n">
        <f aca="false">TRUNC(B4902)</f>
        <v>39387</v>
      </c>
      <c r="D4902" s="1" t="n">
        <v>39387</v>
      </c>
      <c r="E4902" s="2" t="str">
        <f aca="false">RIGHT(D4902,3)</f>
        <v>387</v>
      </c>
      <c r="F4902" s="3" t="n">
        <f aca="false">B4902-C4902</f>
        <v>0.994444444440887</v>
      </c>
    </row>
    <row r="4903" customFormat="false" ht="12.75" hidden="false" customHeight="false" outlineLevel="0" collapsed="false">
      <c r="A4903" s="4" t="n">
        <v>39386.9944444444</v>
      </c>
      <c r="B4903" s="1" t="n">
        <v>39386.9944444444</v>
      </c>
      <c r="C4903" s="1" t="n">
        <f aca="false">TRUNC(B4903)</f>
        <v>39386</v>
      </c>
      <c r="D4903" s="1" t="n">
        <v>39386</v>
      </c>
      <c r="E4903" s="2" t="str">
        <f aca="false">RIGHT(D4903,3)</f>
        <v>386</v>
      </c>
      <c r="F4903" s="3" t="n">
        <f aca="false">B4903-C4903</f>
        <v>0.994444444440887</v>
      </c>
    </row>
    <row r="4904" customFormat="false" ht="12.75" hidden="false" customHeight="false" outlineLevel="0" collapsed="false">
      <c r="A4904" s="4" t="n">
        <v>39434.9951388889</v>
      </c>
      <c r="B4904" s="1" t="n">
        <v>39434.9951388889</v>
      </c>
      <c r="C4904" s="1" t="n">
        <f aca="false">TRUNC(B4904)</f>
        <v>39434</v>
      </c>
      <c r="D4904" s="1" t="n">
        <v>39434</v>
      </c>
      <c r="E4904" s="2" t="str">
        <f aca="false">RIGHT(D4904,3)</f>
        <v>434</v>
      </c>
      <c r="F4904" s="3" t="n">
        <f aca="false">B4904-C4904</f>
        <v>0.995138888887595</v>
      </c>
    </row>
    <row r="4905" customFormat="false" ht="12.75" hidden="false" customHeight="false" outlineLevel="0" collapsed="false">
      <c r="A4905" s="4" t="n">
        <v>39411.9951388889</v>
      </c>
      <c r="B4905" s="1" t="n">
        <v>39411.9951388889</v>
      </c>
      <c r="C4905" s="1" t="n">
        <f aca="false">TRUNC(B4905)</f>
        <v>39411</v>
      </c>
      <c r="D4905" s="1" t="n">
        <v>39411</v>
      </c>
      <c r="E4905" s="2" t="str">
        <f aca="false">RIGHT(D4905,3)</f>
        <v>411</v>
      </c>
      <c r="F4905" s="3" t="n">
        <f aca="false">B4905-C4905</f>
        <v>0.995138888887595</v>
      </c>
    </row>
    <row r="4906" customFormat="false" ht="12.75" hidden="false" customHeight="false" outlineLevel="0" collapsed="false">
      <c r="A4906" s="4" t="n">
        <v>39400.9951388889</v>
      </c>
      <c r="B4906" s="1" t="n">
        <v>39400.9951388889</v>
      </c>
      <c r="C4906" s="1" t="n">
        <f aca="false">TRUNC(B4906)</f>
        <v>39400</v>
      </c>
      <c r="D4906" s="1" t="n">
        <v>39400</v>
      </c>
      <c r="E4906" s="2" t="str">
        <f aca="false">RIGHT(D4906,3)</f>
        <v>400</v>
      </c>
      <c r="F4906" s="3" t="n">
        <f aca="false">B4906-C4906</f>
        <v>0.995138888887595</v>
      </c>
    </row>
    <row r="4907" customFormat="false" ht="12.75" hidden="false" customHeight="false" outlineLevel="0" collapsed="false">
      <c r="A4907" s="4" t="n">
        <v>39400.9951388889</v>
      </c>
      <c r="B4907" s="1" t="n">
        <v>39400.9951388889</v>
      </c>
      <c r="C4907" s="1" t="n">
        <f aca="false">TRUNC(B4907)</f>
        <v>39400</v>
      </c>
      <c r="D4907" s="1" t="n">
        <v>39400</v>
      </c>
      <c r="E4907" s="2" t="str">
        <f aca="false">RIGHT(D4907,3)</f>
        <v>400</v>
      </c>
      <c r="F4907" s="3" t="n">
        <f aca="false">B4907-C4907</f>
        <v>0.995138888887595</v>
      </c>
    </row>
    <row r="4908" customFormat="false" ht="12.75" hidden="false" customHeight="false" outlineLevel="0" collapsed="false">
      <c r="A4908" s="4" t="n">
        <v>39400.9951388889</v>
      </c>
      <c r="B4908" s="1" t="n">
        <v>39400.9951388889</v>
      </c>
      <c r="C4908" s="1" t="n">
        <f aca="false">TRUNC(B4908)</f>
        <v>39400</v>
      </c>
      <c r="D4908" s="1" t="n">
        <v>39400</v>
      </c>
      <c r="E4908" s="2" t="str">
        <f aca="false">RIGHT(D4908,3)</f>
        <v>400</v>
      </c>
      <c r="F4908" s="3" t="n">
        <f aca="false">B4908-C4908</f>
        <v>0.995138888887595</v>
      </c>
    </row>
    <row r="4909" customFormat="false" ht="12.75" hidden="false" customHeight="false" outlineLevel="0" collapsed="false">
      <c r="A4909" s="4" t="n">
        <v>39395.9951388889</v>
      </c>
      <c r="B4909" s="1" t="n">
        <v>39395.9951388889</v>
      </c>
      <c r="C4909" s="1" t="n">
        <f aca="false">TRUNC(B4909)</f>
        <v>39395</v>
      </c>
      <c r="D4909" s="1" t="n">
        <v>39395</v>
      </c>
      <c r="E4909" s="2" t="str">
        <f aca="false">RIGHT(D4909,3)</f>
        <v>395</v>
      </c>
      <c r="F4909" s="3" t="n">
        <f aca="false">B4909-C4909</f>
        <v>0.995138888887595</v>
      </c>
    </row>
    <row r="4910" customFormat="false" ht="12.75" hidden="false" customHeight="false" outlineLevel="0" collapsed="false">
      <c r="A4910" s="4" t="n">
        <v>39395.9951388889</v>
      </c>
      <c r="B4910" s="1" t="n">
        <v>39395.9951388889</v>
      </c>
      <c r="C4910" s="1" t="n">
        <f aca="false">TRUNC(B4910)</f>
        <v>39395</v>
      </c>
      <c r="D4910" s="1" t="n">
        <v>39395</v>
      </c>
      <c r="E4910" s="2" t="str">
        <f aca="false">RIGHT(D4910,3)</f>
        <v>395</v>
      </c>
      <c r="F4910" s="3" t="n">
        <f aca="false">B4910-C4910</f>
        <v>0.995138888887595</v>
      </c>
    </row>
    <row r="4911" customFormat="false" ht="12.75" hidden="false" customHeight="false" outlineLevel="0" collapsed="false">
      <c r="A4911" s="4" t="n">
        <v>39434.9958333333</v>
      </c>
      <c r="B4911" s="1" t="n">
        <v>39434.9958333333</v>
      </c>
      <c r="C4911" s="1" t="n">
        <f aca="false">TRUNC(B4911)</f>
        <v>39434</v>
      </c>
      <c r="D4911" s="1" t="n">
        <v>39434</v>
      </c>
      <c r="E4911" s="2" t="str">
        <f aca="false">RIGHT(D4911,3)</f>
        <v>434</v>
      </c>
      <c r="F4911" s="3" t="n">
        <f aca="false">B4911-C4911</f>
        <v>0.995833333334304</v>
      </c>
    </row>
    <row r="4912" customFormat="false" ht="12.75" hidden="false" customHeight="false" outlineLevel="0" collapsed="false">
      <c r="A4912" s="4" t="n">
        <v>39434.9958333333</v>
      </c>
      <c r="B4912" s="1" t="n">
        <v>39434.9958333333</v>
      </c>
      <c r="C4912" s="1" t="n">
        <f aca="false">TRUNC(B4912)</f>
        <v>39434</v>
      </c>
      <c r="D4912" s="1" t="n">
        <v>39434</v>
      </c>
      <c r="E4912" s="2" t="str">
        <f aca="false">RIGHT(D4912,3)</f>
        <v>434</v>
      </c>
      <c r="F4912" s="3" t="n">
        <f aca="false">B4912-C4912</f>
        <v>0.995833333334304</v>
      </c>
    </row>
    <row r="4913" customFormat="false" ht="12.75" hidden="false" customHeight="false" outlineLevel="0" collapsed="false">
      <c r="A4913" s="4" t="n">
        <v>39428.9958333333</v>
      </c>
      <c r="B4913" s="1" t="n">
        <v>39428.9958333333</v>
      </c>
      <c r="C4913" s="1" t="n">
        <f aca="false">TRUNC(B4913)</f>
        <v>39428</v>
      </c>
      <c r="D4913" s="1" t="n">
        <v>39428</v>
      </c>
      <c r="E4913" s="2" t="str">
        <f aca="false">RIGHT(D4913,3)</f>
        <v>428</v>
      </c>
      <c r="F4913" s="3" t="n">
        <f aca="false">B4913-C4913</f>
        <v>0.995833333334304</v>
      </c>
    </row>
    <row r="4914" customFormat="false" ht="12.75" hidden="false" customHeight="false" outlineLevel="0" collapsed="false">
      <c r="A4914" s="4" t="n">
        <v>39422.9958333333</v>
      </c>
      <c r="B4914" s="1" t="n">
        <v>39422.9958333333</v>
      </c>
      <c r="C4914" s="1" t="n">
        <f aca="false">TRUNC(B4914)</f>
        <v>39422</v>
      </c>
      <c r="D4914" s="1" t="n">
        <v>39422</v>
      </c>
      <c r="E4914" s="2" t="str">
        <f aca="false">RIGHT(D4914,3)</f>
        <v>422</v>
      </c>
      <c r="F4914" s="3" t="n">
        <f aca="false">B4914-C4914</f>
        <v>0.995833333334304</v>
      </c>
    </row>
    <row r="4915" customFormat="false" ht="12.75" hidden="false" customHeight="false" outlineLevel="0" collapsed="false">
      <c r="A4915" s="4" t="n">
        <v>39411.9958333333</v>
      </c>
      <c r="B4915" s="1" t="n">
        <v>39411.9958333333</v>
      </c>
      <c r="C4915" s="1" t="n">
        <f aca="false">TRUNC(B4915)</f>
        <v>39411</v>
      </c>
      <c r="D4915" s="1" t="n">
        <v>39411</v>
      </c>
      <c r="E4915" s="2" t="str">
        <f aca="false">RIGHT(D4915,3)</f>
        <v>411</v>
      </c>
      <c r="F4915" s="3" t="n">
        <f aca="false">B4915-C4915</f>
        <v>0.995833333334304</v>
      </c>
    </row>
    <row r="4916" customFormat="false" ht="12.75" hidden="false" customHeight="false" outlineLevel="0" collapsed="false">
      <c r="A4916" s="4" t="n">
        <v>39444.9965277778</v>
      </c>
      <c r="B4916" s="1" t="n">
        <v>39444.9965277778</v>
      </c>
      <c r="C4916" s="1" t="n">
        <f aca="false">TRUNC(B4916)</f>
        <v>39444</v>
      </c>
      <c r="D4916" s="1" t="n">
        <v>39444</v>
      </c>
      <c r="E4916" s="2" t="str">
        <f aca="false">RIGHT(D4916,3)</f>
        <v>444</v>
      </c>
      <c r="F4916" s="3" t="n">
        <f aca="false">B4916-C4916</f>
        <v>0.996527777781012</v>
      </c>
    </row>
    <row r="4917" customFormat="false" ht="12.75" hidden="false" customHeight="false" outlineLevel="0" collapsed="false">
      <c r="A4917" s="4" t="n">
        <v>39439.9965277778</v>
      </c>
      <c r="B4917" s="1" t="n">
        <v>39439.9965277778</v>
      </c>
      <c r="C4917" s="1" t="n">
        <f aca="false">TRUNC(B4917)</f>
        <v>39439</v>
      </c>
      <c r="D4917" s="1" t="n">
        <v>39439</v>
      </c>
      <c r="E4917" s="2" t="str">
        <f aca="false">RIGHT(D4917,3)</f>
        <v>439</v>
      </c>
      <c r="F4917" s="3" t="n">
        <f aca="false">B4917-C4917</f>
        <v>0.996527777781012</v>
      </c>
    </row>
    <row r="4918" customFormat="false" ht="12.75" hidden="false" customHeight="false" outlineLevel="0" collapsed="false">
      <c r="A4918" s="4" t="n">
        <v>39434.9965277778</v>
      </c>
      <c r="B4918" s="1" t="n">
        <v>39434.9965277778</v>
      </c>
      <c r="C4918" s="1" t="n">
        <f aca="false">TRUNC(B4918)</f>
        <v>39434</v>
      </c>
      <c r="D4918" s="1" t="n">
        <v>39434</v>
      </c>
      <c r="E4918" s="2" t="str">
        <f aca="false">RIGHT(D4918,3)</f>
        <v>434</v>
      </c>
      <c r="F4918" s="3" t="n">
        <f aca="false">B4918-C4918</f>
        <v>0.996527777781012</v>
      </c>
    </row>
    <row r="4919" customFormat="false" ht="12.75" hidden="false" customHeight="false" outlineLevel="0" collapsed="false">
      <c r="A4919" s="4" t="n">
        <v>39434.9965277778</v>
      </c>
      <c r="B4919" s="1" t="n">
        <v>39434.9965277778</v>
      </c>
      <c r="C4919" s="1" t="n">
        <f aca="false">TRUNC(B4919)</f>
        <v>39434</v>
      </c>
      <c r="D4919" s="1" t="n">
        <v>39434</v>
      </c>
      <c r="E4919" s="2" t="str">
        <f aca="false">RIGHT(D4919,3)</f>
        <v>434</v>
      </c>
      <c r="F4919" s="3" t="n">
        <f aca="false">B4919-C4919</f>
        <v>0.996527777781012</v>
      </c>
    </row>
    <row r="4920" customFormat="false" ht="12.75" hidden="false" customHeight="false" outlineLevel="0" collapsed="false">
      <c r="A4920" s="4" t="n">
        <v>39434.9965277778</v>
      </c>
      <c r="B4920" s="1" t="n">
        <v>39434.9965277778</v>
      </c>
      <c r="C4920" s="1" t="n">
        <f aca="false">TRUNC(B4920)</f>
        <v>39434</v>
      </c>
      <c r="D4920" s="1" t="n">
        <v>39434</v>
      </c>
      <c r="E4920" s="2" t="str">
        <f aca="false">RIGHT(D4920,3)</f>
        <v>434</v>
      </c>
      <c r="F4920" s="3" t="n">
        <f aca="false">B4920-C4920</f>
        <v>0.996527777781012</v>
      </c>
    </row>
    <row r="4921" customFormat="false" ht="12.75" hidden="false" customHeight="false" outlineLevel="0" collapsed="false">
      <c r="A4921" s="4" t="n">
        <v>39434.9965277778</v>
      </c>
      <c r="B4921" s="1" t="n">
        <v>39434.9965277778</v>
      </c>
      <c r="C4921" s="1" t="n">
        <f aca="false">TRUNC(B4921)</f>
        <v>39434</v>
      </c>
      <c r="D4921" s="1" t="n">
        <v>39434</v>
      </c>
      <c r="E4921" s="2" t="str">
        <f aca="false">RIGHT(D4921,3)</f>
        <v>434</v>
      </c>
      <c r="F4921" s="3" t="n">
        <f aca="false">B4921-C4921</f>
        <v>0.996527777781012</v>
      </c>
    </row>
    <row r="4922" customFormat="false" ht="12.75" hidden="false" customHeight="false" outlineLevel="0" collapsed="false">
      <c r="A4922" s="4" t="n">
        <v>39434.9965277778</v>
      </c>
      <c r="B4922" s="1" t="n">
        <v>39434.9965277778</v>
      </c>
      <c r="C4922" s="1" t="n">
        <f aca="false">TRUNC(B4922)</f>
        <v>39434</v>
      </c>
      <c r="D4922" s="1" t="n">
        <v>39434</v>
      </c>
      <c r="E4922" s="2" t="str">
        <f aca="false">RIGHT(D4922,3)</f>
        <v>434</v>
      </c>
      <c r="F4922" s="3" t="n">
        <f aca="false">B4922-C4922</f>
        <v>0.996527777781012</v>
      </c>
    </row>
    <row r="4923" customFormat="false" ht="12.75" hidden="false" customHeight="false" outlineLevel="0" collapsed="false">
      <c r="A4923" s="4" t="n">
        <v>39434.9965277778</v>
      </c>
      <c r="B4923" s="1" t="n">
        <v>39434.9965277778</v>
      </c>
      <c r="C4923" s="1" t="n">
        <f aca="false">TRUNC(B4923)</f>
        <v>39434</v>
      </c>
      <c r="D4923" s="1" t="n">
        <v>39434</v>
      </c>
      <c r="E4923" s="2" t="str">
        <f aca="false">RIGHT(D4923,3)</f>
        <v>434</v>
      </c>
      <c r="F4923" s="3" t="n">
        <f aca="false">B4923-C4923</f>
        <v>0.996527777781012</v>
      </c>
    </row>
    <row r="4924" customFormat="false" ht="12.75" hidden="false" customHeight="false" outlineLevel="0" collapsed="false">
      <c r="A4924" s="4" t="n">
        <v>39434.9965277778</v>
      </c>
      <c r="B4924" s="1" t="n">
        <v>39434.9965277778</v>
      </c>
      <c r="C4924" s="1" t="n">
        <f aca="false">TRUNC(B4924)</f>
        <v>39434</v>
      </c>
      <c r="D4924" s="1" t="n">
        <v>39434</v>
      </c>
      <c r="E4924" s="2" t="str">
        <f aca="false">RIGHT(D4924,3)</f>
        <v>434</v>
      </c>
      <c r="F4924" s="3" t="n">
        <f aca="false">B4924-C4924</f>
        <v>0.996527777781012</v>
      </c>
    </row>
    <row r="4925" customFormat="false" ht="12.75" hidden="false" customHeight="false" outlineLevel="0" collapsed="false">
      <c r="A4925" s="4" t="n">
        <v>39434.9965277778</v>
      </c>
      <c r="B4925" s="1" t="n">
        <v>39434.9965277778</v>
      </c>
      <c r="C4925" s="1" t="n">
        <f aca="false">TRUNC(B4925)</f>
        <v>39434</v>
      </c>
      <c r="D4925" s="1" t="n">
        <v>39434</v>
      </c>
      <c r="E4925" s="2" t="str">
        <f aca="false">RIGHT(D4925,3)</f>
        <v>434</v>
      </c>
      <c r="F4925" s="3" t="n">
        <f aca="false">B4925-C4925</f>
        <v>0.996527777781012</v>
      </c>
    </row>
    <row r="4926" customFormat="false" ht="12.75" hidden="false" customHeight="false" outlineLevel="0" collapsed="false">
      <c r="A4926" s="4" t="n">
        <v>39434.9965277778</v>
      </c>
      <c r="B4926" s="1" t="n">
        <v>39434.9965277778</v>
      </c>
      <c r="C4926" s="1" t="n">
        <f aca="false">TRUNC(B4926)</f>
        <v>39434</v>
      </c>
      <c r="D4926" s="1" t="n">
        <v>39434</v>
      </c>
      <c r="E4926" s="2" t="str">
        <f aca="false">RIGHT(D4926,3)</f>
        <v>434</v>
      </c>
      <c r="F4926" s="3" t="n">
        <f aca="false">B4926-C4926</f>
        <v>0.996527777781012</v>
      </c>
    </row>
    <row r="4927" customFormat="false" ht="12.75" hidden="false" customHeight="false" outlineLevel="0" collapsed="false">
      <c r="A4927" s="4" t="n">
        <v>39434.9965277778</v>
      </c>
      <c r="B4927" s="1" t="n">
        <v>39434.9965277778</v>
      </c>
      <c r="C4927" s="1" t="n">
        <f aca="false">TRUNC(B4927)</f>
        <v>39434</v>
      </c>
      <c r="D4927" s="1" t="n">
        <v>39434</v>
      </c>
      <c r="E4927" s="2" t="str">
        <f aca="false">RIGHT(D4927,3)</f>
        <v>434</v>
      </c>
      <c r="F4927" s="3" t="n">
        <f aca="false">B4927-C4927</f>
        <v>0.996527777781012</v>
      </c>
    </row>
    <row r="4928" customFormat="false" ht="12.75" hidden="false" customHeight="false" outlineLevel="0" collapsed="false">
      <c r="A4928" s="4" t="n">
        <v>39434.9965277778</v>
      </c>
      <c r="B4928" s="1" t="n">
        <v>39434.9965277778</v>
      </c>
      <c r="C4928" s="1" t="n">
        <f aca="false">TRUNC(B4928)</f>
        <v>39434</v>
      </c>
      <c r="D4928" s="1" t="n">
        <v>39434</v>
      </c>
      <c r="E4928" s="2" t="str">
        <f aca="false">RIGHT(D4928,3)</f>
        <v>434</v>
      </c>
      <c r="F4928" s="3" t="n">
        <f aca="false">B4928-C4928</f>
        <v>0.996527777781012</v>
      </c>
    </row>
    <row r="4929" customFormat="false" ht="12.75" hidden="false" customHeight="false" outlineLevel="0" collapsed="false">
      <c r="A4929" s="4" t="n">
        <v>39434.9965277778</v>
      </c>
      <c r="B4929" s="1" t="n">
        <v>39434.9965277778</v>
      </c>
      <c r="C4929" s="1" t="n">
        <f aca="false">TRUNC(B4929)</f>
        <v>39434</v>
      </c>
      <c r="D4929" s="1" t="n">
        <v>39434</v>
      </c>
      <c r="E4929" s="2" t="str">
        <f aca="false">RIGHT(D4929,3)</f>
        <v>434</v>
      </c>
      <c r="F4929" s="3" t="n">
        <f aca="false">B4929-C4929</f>
        <v>0.996527777781012</v>
      </c>
    </row>
    <row r="4930" customFormat="false" ht="12.75" hidden="false" customHeight="false" outlineLevel="0" collapsed="false">
      <c r="A4930" s="4" t="n">
        <v>39434.9965277778</v>
      </c>
      <c r="B4930" s="1" t="n">
        <v>39434.9965277778</v>
      </c>
      <c r="C4930" s="1" t="n">
        <f aca="false">TRUNC(B4930)</f>
        <v>39434</v>
      </c>
      <c r="D4930" s="1" t="n">
        <v>39434</v>
      </c>
      <c r="E4930" s="2" t="str">
        <f aca="false">RIGHT(D4930,3)</f>
        <v>434</v>
      </c>
      <c r="F4930" s="3" t="n">
        <f aca="false">B4930-C4930</f>
        <v>0.996527777781012</v>
      </c>
    </row>
    <row r="4931" customFormat="false" ht="12.75" hidden="false" customHeight="false" outlineLevel="0" collapsed="false">
      <c r="A4931" s="4" t="n">
        <v>39434.9965277778</v>
      </c>
      <c r="B4931" s="1" t="n">
        <v>39434.9965277778</v>
      </c>
      <c r="C4931" s="1" t="n">
        <f aca="false">TRUNC(B4931)</f>
        <v>39434</v>
      </c>
      <c r="D4931" s="1" t="n">
        <v>39434</v>
      </c>
      <c r="E4931" s="2" t="str">
        <f aca="false">RIGHT(D4931,3)</f>
        <v>434</v>
      </c>
      <c r="F4931" s="3" t="n">
        <f aca="false">B4931-C4931</f>
        <v>0.996527777781012</v>
      </c>
    </row>
    <row r="4932" customFormat="false" ht="12.75" hidden="false" customHeight="false" outlineLevel="0" collapsed="false">
      <c r="A4932" s="4" t="n">
        <v>39434.9965277778</v>
      </c>
      <c r="B4932" s="1" t="n">
        <v>39434.9965277778</v>
      </c>
      <c r="C4932" s="1" t="n">
        <f aca="false">TRUNC(B4932)</f>
        <v>39434</v>
      </c>
      <c r="D4932" s="1" t="n">
        <v>39434</v>
      </c>
      <c r="E4932" s="2" t="str">
        <f aca="false">RIGHT(D4932,3)</f>
        <v>434</v>
      </c>
      <c r="F4932" s="3" t="n">
        <f aca="false">B4932-C4932</f>
        <v>0.996527777781012</v>
      </c>
    </row>
    <row r="4933" customFormat="false" ht="12.75" hidden="false" customHeight="false" outlineLevel="0" collapsed="false">
      <c r="A4933" s="4" t="n">
        <v>39434.9965277778</v>
      </c>
      <c r="B4933" s="1" t="n">
        <v>39434.9965277778</v>
      </c>
      <c r="C4933" s="1" t="n">
        <f aca="false">TRUNC(B4933)</f>
        <v>39434</v>
      </c>
      <c r="D4933" s="1" t="n">
        <v>39434</v>
      </c>
      <c r="E4933" s="2" t="str">
        <f aca="false">RIGHT(D4933,3)</f>
        <v>434</v>
      </c>
      <c r="F4933" s="3" t="n">
        <f aca="false">B4933-C4933</f>
        <v>0.996527777781012</v>
      </c>
    </row>
    <row r="4934" customFormat="false" ht="12.75" hidden="false" customHeight="false" outlineLevel="0" collapsed="false">
      <c r="A4934" s="4" t="n">
        <v>39434.9965277778</v>
      </c>
      <c r="B4934" s="1" t="n">
        <v>39434.9965277778</v>
      </c>
      <c r="C4934" s="1" t="n">
        <f aca="false">TRUNC(B4934)</f>
        <v>39434</v>
      </c>
      <c r="D4934" s="1" t="n">
        <v>39434</v>
      </c>
      <c r="E4934" s="2" t="str">
        <f aca="false">RIGHT(D4934,3)</f>
        <v>434</v>
      </c>
      <c r="F4934" s="3" t="n">
        <f aca="false">B4934-C4934</f>
        <v>0.996527777781012</v>
      </c>
    </row>
    <row r="4935" customFormat="false" ht="12.75" hidden="false" customHeight="false" outlineLevel="0" collapsed="false">
      <c r="A4935" s="4" t="n">
        <v>39434.9965277778</v>
      </c>
      <c r="B4935" s="1" t="n">
        <v>39434.9965277778</v>
      </c>
      <c r="C4935" s="1" t="n">
        <f aca="false">TRUNC(B4935)</f>
        <v>39434</v>
      </c>
      <c r="D4935" s="1" t="n">
        <v>39434</v>
      </c>
      <c r="E4935" s="2" t="str">
        <f aca="false">RIGHT(D4935,3)</f>
        <v>434</v>
      </c>
      <c r="F4935" s="3" t="n">
        <f aca="false">B4935-C4935</f>
        <v>0.996527777781012</v>
      </c>
    </row>
    <row r="4936" customFormat="false" ht="12.75" hidden="false" customHeight="false" outlineLevel="0" collapsed="false">
      <c r="A4936" s="4" t="n">
        <v>39434.9965277778</v>
      </c>
      <c r="B4936" s="1" t="n">
        <v>39434.9965277778</v>
      </c>
      <c r="C4936" s="1" t="n">
        <f aca="false">TRUNC(B4936)</f>
        <v>39434</v>
      </c>
      <c r="D4936" s="1" t="n">
        <v>39434</v>
      </c>
      <c r="E4936" s="2" t="str">
        <f aca="false">RIGHT(D4936,3)</f>
        <v>434</v>
      </c>
      <c r="F4936" s="3" t="n">
        <f aca="false">B4936-C4936</f>
        <v>0.996527777781012</v>
      </c>
    </row>
    <row r="4937" customFormat="false" ht="12.75" hidden="false" customHeight="false" outlineLevel="0" collapsed="false">
      <c r="A4937" s="4" t="n">
        <v>39434.9965277778</v>
      </c>
      <c r="B4937" s="1" t="n">
        <v>39434.9965277778</v>
      </c>
      <c r="C4937" s="1" t="n">
        <f aca="false">TRUNC(B4937)</f>
        <v>39434</v>
      </c>
      <c r="D4937" s="1" t="n">
        <v>39434</v>
      </c>
      <c r="E4937" s="2" t="str">
        <f aca="false">RIGHT(D4937,3)</f>
        <v>434</v>
      </c>
      <c r="F4937" s="3" t="n">
        <f aca="false">B4937-C4937</f>
        <v>0.996527777781012</v>
      </c>
    </row>
    <row r="4938" customFormat="false" ht="12.75" hidden="false" customHeight="false" outlineLevel="0" collapsed="false">
      <c r="A4938" s="4" t="n">
        <v>39434.9965277778</v>
      </c>
      <c r="B4938" s="1" t="n">
        <v>39434.9965277778</v>
      </c>
      <c r="C4938" s="1" t="n">
        <f aca="false">TRUNC(B4938)</f>
        <v>39434</v>
      </c>
      <c r="D4938" s="1" t="n">
        <v>39434</v>
      </c>
      <c r="E4938" s="2" t="str">
        <f aca="false">RIGHT(D4938,3)</f>
        <v>434</v>
      </c>
      <c r="F4938" s="3" t="n">
        <f aca="false">B4938-C4938</f>
        <v>0.996527777781012</v>
      </c>
    </row>
    <row r="4939" customFormat="false" ht="12.75" hidden="false" customHeight="false" outlineLevel="0" collapsed="false">
      <c r="A4939" s="4" t="n">
        <v>39434.9965277778</v>
      </c>
      <c r="B4939" s="1" t="n">
        <v>39434.9965277778</v>
      </c>
      <c r="C4939" s="1" t="n">
        <f aca="false">TRUNC(B4939)</f>
        <v>39434</v>
      </c>
      <c r="D4939" s="1" t="n">
        <v>39434</v>
      </c>
      <c r="E4939" s="2" t="str">
        <f aca="false">RIGHT(D4939,3)</f>
        <v>434</v>
      </c>
      <c r="F4939" s="3" t="n">
        <f aca="false">B4939-C4939</f>
        <v>0.996527777781012</v>
      </c>
    </row>
    <row r="4940" customFormat="false" ht="12.75" hidden="false" customHeight="false" outlineLevel="0" collapsed="false">
      <c r="A4940" s="4" t="n">
        <v>39434.9965277778</v>
      </c>
      <c r="B4940" s="1" t="n">
        <v>39434.9965277778</v>
      </c>
      <c r="C4940" s="1" t="n">
        <f aca="false">TRUNC(B4940)</f>
        <v>39434</v>
      </c>
      <c r="D4940" s="1" t="n">
        <v>39434</v>
      </c>
      <c r="E4940" s="2" t="str">
        <f aca="false">RIGHT(D4940,3)</f>
        <v>434</v>
      </c>
      <c r="F4940" s="3" t="n">
        <f aca="false">B4940-C4940</f>
        <v>0.996527777781012</v>
      </c>
    </row>
    <row r="4941" customFormat="false" ht="12.75" hidden="false" customHeight="false" outlineLevel="0" collapsed="false">
      <c r="A4941" s="4" t="n">
        <v>39434.9965277778</v>
      </c>
      <c r="B4941" s="1" t="n">
        <v>39434.9965277778</v>
      </c>
      <c r="C4941" s="1" t="n">
        <f aca="false">TRUNC(B4941)</f>
        <v>39434</v>
      </c>
      <c r="D4941" s="1" t="n">
        <v>39434</v>
      </c>
      <c r="E4941" s="2" t="str">
        <f aca="false">RIGHT(D4941,3)</f>
        <v>434</v>
      </c>
      <c r="F4941" s="3" t="n">
        <f aca="false">B4941-C4941</f>
        <v>0.996527777781012</v>
      </c>
    </row>
    <row r="4942" customFormat="false" ht="12.75" hidden="false" customHeight="false" outlineLevel="0" collapsed="false">
      <c r="A4942" s="4" t="n">
        <v>39434.9965277778</v>
      </c>
      <c r="B4942" s="1" t="n">
        <v>39434.9965277778</v>
      </c>
      <c r="C4942" s="1" t="n">
        <f aca="false">TRUNC(B4942)</f>
        <v>39434</v>
      </c>
      <c r="D4942" s="1" t="n">
        <v>39434</v>
      </c>
      <c r="E4942" s="2" t="str">
        <f aca="false">RIGHT(D4942,3)</f>
        <v>434</v>
      </c>
      <c r="F4942" s="3" t="n">
        <f aca="false">B4942-C4942</f>
        <v>0.996527777781012</v>
      </c>
    </row>
    <row r="4943" customFormat="false" ht="12.75" hidden="false" customHeight="false" outlineLevel="0" collapsed="false">
      <c r="A4943" s="4" t="n">
        <v>39434.9972222222</v>
      </c>
      <c r="B4943" s="1" t="n">
        <v>39434.9972222222</v>
      </c>
      <c r="C4943" s="1" t="n">
        <f aca="false">TRUNC(B4943)</f>
        <v>39434</v>
      </c>
      <c r="D4943" s="1" t="n">
        <v>39434</v>
      </c>
      <c r="E4943" s="2" t="str">
        <f aca="false">RIGHT(D4943,3)</f>
        <v>434</v>
      </c>
      <c r="F4943" s="3" t="n">
        <f aca="false">B4943-C4943</f>
        <v>0.997222222220444</v>
      </c>
    </row>
    <row r="4944" customFormat="false" ht="12.75" hidden="false" customHeight="false" outlineLevel="0" collapsed="false">
      <c r="A4944" s="4" t="n">
        <v>39434.9972222222</v>
      </c>
      <c r="B4944" s="1" t="n">
        <v>39434.9972222222</v>
      </c>
      <c r="C4944" s="1" t="n">
        <f aca="false">TRUNC(B4944)</f>
        <v>39434</v>
      </c>
      <c r="D4944" s="1" t="n">
        <v>39434</v>
      </c>
      <c r="E4944" s="2" t="str">
        <f aca="false">RIGHT(D4944,3)</f>
        <v>434</v>
      </c>
      <c r="F4944" s="3" t="n">
        <f aca="false">B4944-C4944</f>
        <v>0.997222222220444</v>
      </c>
    </row>
    <row r="4945" customFormat="false" ht="12.75" hidden="false" customHeight="false" outlineLevel="0" collapsed="false">
      <c r="A4945" s="4" t="n">
        <v>39434.9972222222</v>
      </c>
      <c r="B4945" s="1" t="n">
        <v>39434.9972222222</v>
      </c>
      <c r="C4945" s="1" t="n">
        <f aca="false">TRUNC(B4945)</f>
        <v>39434</v>
      </c>
      <c r="D4945" s="1" t="n">
        <v>39434</v>
      </c>
      <c r="E4945" s="2" t="str">
        <f aca="false">RIGHT(D4945,3)</f>
        <v>434</v>
      </c>
      <c r="F4945" s="3" t="n">
        <f aca="false">B4945-C4945</f>
        <v>0.997222222220444</v>
      </c>
    </row>
    <row r="4946" customFormat="false" ht="12.75" hidden="false" customHeight="false" outlineLevel="0" collapsed="false">
      <c r="A4946" s="4" t="n">
        <v>39434.9972222222</v>
      </c>
      <c r="B4946" s="1" t="n">
        <v>39434.9972222222</v>
      </c>
      <c r="C4946" s="1" t="n">
        <f aca="false">TRUNC(B4946)</f>
        <v>39434</v>
      </c>
      <c r="D4946" s="1" t="n">
        <v>39434</v>
      </c>
      <c r="E4946" s="2" t="str">
        <f aca="false">RIGHT(D4946,3)</f>
        <v>434</v>
      </c>
      <c r="F4946" s="3" t="n">
        <f aca="false">B4946-C4946</f>
        <v>0.997222222220444</v>
      </c>
    </row>
    <row r="4947" customFormat="false" ht="12.75" hidden="false" customHeight="false" outlineLevel="0" collapsed="false">
      <c r="A4947" s="4" t="n">
        <v>39434.9972222222</v>
      </c>
      <c r="B4947" s="1" t="n">
        <v>39434.9972222222</v>
      </c>
      <c r="C4947" s="1" t="n">
        <f aca="false">TRUNC(B4947)</f>
        <v>39434</v>
      </c>
      <c r="D4947" s="1" t="n">
        <v>39434</v>
      </c>
      <c r="E4947" s="2" t="str">
        <f aca="false">RIGHT(D4947,3)</f>
        <v>434</v>
      </c>
      <c r="F4947" s="3" t="n">
        <f aca="false">B4947-C4947</f>
        <v>0.997222222220444</v>
      </c>
    </row>
    <row r="4948" customFormat="false" ht="12.75" hidden="false" customHeight="false" outlineLevel="0" collapsed="false">
      <c r="A4948" s="4" t="n">
        <v>39434.9972222222</v>
      </c>
      <c r="B4948" s="1" t="n">
        <v>39434.9972222222</v>
      </c>
      <c r="C4948" s="1" t="n">
        <f aca="false">TRUNC(B4948)</f>
        <v>39434</v>
      </c>
      <c r="D4948" s="1" t="n">
        <v>39434</v>
      </c>
      <c r="E4948" s="2" t="str">
        <f aca="false">RIGHT(D4948,3)</f>
        <v>434</v>
      </c>
      <c r="F4948" s="3" t="n">
        <f aca="false">B4948-C4948</f>
        <v>0.997222222220444</v>
      </c>
    </row>
    <row r="4949" customFormat="false" ht="12.75" hidden="false" customHeight="false" outlineLevel="0" collapsed="false">
      <c r="A4949" s="4" t="n">
        <v>39434.9972222222</v>
      </c>
      <c r="B4949" s="1" t="n">
        <v>39434.9972222222</v>
      </c>
      <c r="C4949" s="1" t="n">
        <f aca="false">TRUNC(B4949)</f>
        <v>39434</v>
      </c>
      <c r="D4949" s="1" t="n">
        <v>39434</v>
      </c>
      <c r="E4949" s="2" t="str">
        <f aca="false">RIGHT(D4949,3)</f>
        <v>434</v>
      </c>
      <c r="F4949" s="3" t="n">
        <f aca="false">B4949-C4949</f>
        <v>0.997222222220444</v>
      </c>
    </row>
    <row r="4950" customFormat="false" ht="12.75" hidden="false" customHeight="false" outlineLevel="0" collapsed="false">
      <c r="A4950" s="4" t="n">
        <v>39434.9972222222</v>
      </c>
      <c r="B4950" s="1" t="n">
        <v>39434.9972222222</v>
      </c>
      <c r="C4950" s="1" t="n">
        <f aca="false">TRUNC(B4950)</f>
        <v>39434</v>
      </c>
      <c r="D4950" s="1" t="n">
        <v>39434</v>
      </c>
      <c r="E4950" s="2" t="str">
        <f aca="false">RIGHT(D4950,3)</f>
        <v>434</v>
      </c>
      <c r="F4950" s="3" t="n">
        <f aca="false">B4950-C4950</f>
        <v>0.997222222220444</v>
      </c>
    </row>
    <row r="4951" customFormat="false" ht="12.75" hidden="false" customHeight="false" outlineLevel="0" collapsed="false">
      <c r="A4951" s="4" t="n">
        <v>39434.9972222222</v>
      </c>
      <c r="B4951" s="1" t="n">
        <v>39434.9972222222</v>
      </c>
      <c r="C4951" s="1" t="n">
        <f aca="false">TRUNC(B4951)</f>
        <v>39434</v>
      </c>
      <c r="D4951" s="1" t="n">
        <v>39434</v>
      </c>
      <c r="E4951" s="2" t="str">
        <f aca="false">RIGHT(D4951,3)</f>
        <v>434</v>
      </c>
      <c r="F4951" s="3" t="n">
        <f aca="false">B4951-C4951</f>
        <v>0.997222222220444</v>
      </c>
    </row>
    <row r="4952" customFormat="false" ht="12.75" hidden="false" customHeight="false" outlineLevel="0" collapsed="false">
      <c r="A4952" s="4" t="n">
        <v>39434.9972222222</v>
      </c>
      <c r="B4952" s="1" t="n">
        <v>39434.9972222222</v>
      </c>
      <c r="C4952" s="1" t="n">
        <f aca="false">TRUNC(B4952)</f>
        <v>39434</v>
      </c>
      <c r="D4952" s="1" t="n">
        <v>39434</v>
      </c>
      <c r="E4952" s="2" t="str">
        <f aca="false">RIGHT(D4952,3)</f>
        <v>434</v>
      </c>
      <c r="F4952" s="3" t="n">
        <f aca="false">B4952-C4952</f>
        <v>0.997222222220444</v>
      </c>
    </row>
    <row r="4953" customFormat="false" ht="12.75" hidden="false" customHeight="false" outlineLevel="0" collapsed="false">
      <c r="A4953" s="4" t="n">
        <v>39434.9972222222</v>
      </c>
      <c r="B4953" s="1" t="n">
        <v>39434.9972222222</v>
      </c>
      <c r="C4953" s="1" t="n">
        <f aca="false">TRUNC(B4953)</f>
        <v>39434</v>
      </c>
      <c r="D4953" s="1" t="n">
        <v>39434</v>
      </c>
      <c r="E4953" s="2" t="str">
        <f aca="false">RIGHT(D4953,3)</f>
        <v>434</v>
      </c>
      <c r="F4953" s="3" t="n">
        <f aca="false">B4953-C4953</f>
        <v>0.997222222220444</v>
      </c>
    </row>
    <row r="4954" customFormat="false" ht="12.75" hidden="false" customHeight="false" outlineLevel="0" collapsed="false">
      <c r="A4954" s="4" t="n">
        <v>39434.9972222222</v>
      </c>
      <c r="B4954" s="1" t="n">
        <v>39434.9972222222</v>
      </c>
      <c r="C4954" s="1" t="n">
        <f aca="false">TRUNC(B4954)</f>
        <v>39434</v>
      </c>
      <c r="D4954" s="1" t="n">
        <v>39434</v>
      </c>
      <c r="E4954" s="2" t="str">
        <f aca="false">RIGHT(D4954,3)</f>
        <v>434</v>
      </c>
      <c r="F4954" s="3" t="n">
        <f aca="false">B4954-C4954</f>
        <v>0.997222222220444</v>
      </c>
    </row>
    <row r="4955" customFormat="false" ht="12.75" hidden="false" customHeight="false" outlineLevel="0" collapsed="false">
      <c r="A4955" s="4" t="n">
        <v>39434.9972222222</v>
      </c>
      <c r="B4955" s="1" t="n">
        <v>39434.9972222222</v>
      </c>
      <c r="C4955" s="1" t="n">
        <f aca="false">TRUNC(B4955)</f>
        <v>39434</v>
      </c>
      <c r="D4955" s="1" t="n">
        <v>39434</v>
      </c>
      <c r="E4955" s="2" t="str">
        <f aca="false">RIGHT(D4955,3)</f>
        <v>434</v>
      </c>
      <c r="F4955" s="3" t="n">
        <f aca="false">B4955-C4955</f>
        <v>0.997222222220444</v>
      </c>
    </row>
    <row r="4956" customFormat="false" ht="12.75" hidden="false" customHeight="false" outlineLevel="0" collapsed="false">
      <c r="A4956" s="4" t="n">
        <v>39434.9972222222</v>
      </c>
      <c r="B4956" s="1" t="n">
        <v>39434.9972222222</v>
      </c>
      <c r="C4956" s="1" t="n">
        <f aca="false">TRUNC(B4956)</f>
        <v>39434</v>
      </c>
      <c r="D4956" s="1" t="n">
        <v>39434</v>
      </c>
      <c r="E4956" s="2" t="str">
        <f aca="false">RIGHT(D4956,3)</f>
        <v>434</v>
      </c>
      <c r="F4956" s="3" t="n">
        <f aca="false">B4956-C4956</f>
        <v>0.997222222220444</v>
      </c>
    </row>
    <row r="4957" customFormat="false" ht="12.75" hidden="false" customHeight="false" outlineLevel="0" collapsed="false">
      <c r="A4957" s="4" t="n">
        <v>39434.9972222222</v>
      </c>
      <c r="B4957" s="1" t="n">
        <v>39434.9972222222</v>
      </c>
      <c r="C4957" s="1" t="n">
        <f aca="false">TRUNC(B4957)</f>
        <v>39434</v>
      </c>
      <c r="D4957" s="1" t="n">
        <v>39434</v>
      </c>
      <c r="E4957" s="2" t="str">
        <f aca="false">RIGHT(D4957,3)</f>
        <v>434</v>
      </c>
      <c r="F4957" s="3" t="n">
        <f aca="false">B4957-C4957</f>
        <v>0.997222222220444</v>
      </c>
    </row>
    <row r="4958" customFormat="false" ht="12.75" hidden="false" customHeight="false" outlineLevel="0" collapsed="false">
      <c r="A4958" s="4" t="n">
        <v>39434.9972222222</v>
      </c>
      <c r="B4958" s="1" t="n">
        <v>39434.9972222222</v>
      </c>
      <c r="C4958" s="1" t="n">
        <f aca="false">TRUNC(B4958)</f>
        <v>39434</v>
      </c>
      <c r="D4958" s="1" t="n">
        <v>39434</v>
      </c>
      <c r="E4958" s="2" t="str">
        <f aca="false">RIGHT(D4958,3)</f>
        <v>434</v>
      </c>
      <c r="F4958" s="3" t="n">
        <f aca="false">B4958-C4958</f>
        <v>0.997222222220444</v>
      </c>
    </row>
    <row r="4959" customFormat="false" ht="12.75" hidden="false" customHeight="false" outlineLevel="0" collapsed="false">
      <c r="A4959" s="4" t="n">
        <v>39434.9972222222</v>
      </c>
      <c r="B4959" s="1" t="n">
        <v>39434.9972222222</v>
      </c>
      <c r="C4959" s="1" t="n">
        <f aca="false">TRUNC(B4959)</f>
        <v>39434</v>
      </c>
      <c r="D4959" s="1" t="n">
        <v>39434</v>
      </c>
      <c r="E4959" s="2" t="str">
        <f aca="false">RIGHT(D4959,3)</f>
        <v>434</v>
      </c>
      <c r="F4959" s="3" t="n">
        <f aca="false">B4959-C4959</f>
        <v>0.997222222220444</v>
      </c>
    </row>
    <row r="4960" customFormat="false" ht="12.75" hidden="false" customHeight="false" outlineLevel="0" collapsed="false">
      <c r="A4960" s="4" t="n">
        <v>39428.9972222222</v>
      </c>
      <c r="B4960" s="1" t="n">
        <v>39428.9972222222</v>
      </c>
      <c r="C4960" s="1" t="n">
        <f aca="false">TRUNC(B4960)</f>
        <v>39428</v>
      </c>
      <c r="D4960" s="1" t="n">
        <v>39428</v>
      </c>
      <c r="E4960" s="2" t="str">
        <f aca="false">RIGHT(D4960,3)</f>
        <v>428</v>
      </c>
      <c r="F4960" s="3" t="n">
        <f aca="false">B4960-C4960</f>
        <v>0.997222222220444</v>
      </c>
    </row>
    <row r="4961" customFormat="false" ht="12.75" hidden="false" customHeight="false" outlineLevel="0" collapsed="false">
      <c r="A4961" s="4" t="n">
        <v>39426.9972222222</v>
      </c>
      <c r="B4961" s="1" t="n">
        <v>39426.9972222222</v>
      </c>
      <c r="C4961" s="1" t="n">
        <f aca="false">TRUNC(B4961)</f>
        <v>39426</v>
      </c>
      <c r="D4961" s="1" t="n">
        <v>39426</v>
      </c>
      <c r="E4961" s="2" t="str">
        <f aca="false">RIGHT(D4961,3)</f>
        <v>426</v>
      </c>
      <c r="F4961" s="3" t="n">
        <f aca="false">B4961-C4961</f>
        <v>0.997222222220444</v>
      </c>
    </row>
    <row r="4962" customFormat="false" ht="12.75" hidden="false" customHeight="false" outlineLevel="0" collapsed="false">
      <c r="A4962" s="4" t="n">
        <v>39422.9972222222</v>
      </c>
      <c r="B4962" s="1" t="n">
        <v>39422.9972222222</v>
      </c>
      <c r="C4962" s="1" t="n">
        <f aca="false">TRUNC(B4962)</f>
        <v>39422</v>
      </c>
      <c r="D4962" s="1" t="n">
        <v>39422</v>
      </c>
      <c r="E4962" s="2" t="str">
        <f aca="false">RIGHT(D4962,3)</f>
        <v>422</v>
      </c>
      <c r="F4962" s="3" t="n">
        <f aca="false">B4962-C4962</f>
        <v>0.997222222220444</v>
      </c>
    </row>
    <row r="4963" customFormat="false" ht="12.75" hidden="false" customHeight="false" outlineLevel="0" collapsed="false">
      <c r="A4963" s="4" t="n">
        <v>39406.9972222222</v>
      </c>
      <c r="B4963" s="1" t="n">
        <v>39406.9972222222</v>
      </c>
      <c r="C4963" s="1" t="n">
        <f aca="false">TRUNC(B4963)</f>
        <v>39406</v>
      </c>
      <c r="D4963" s="1" t="n">
        <v>39406</v>
      </c>
      <c r="E4963" s="2" t="str">
        <f aca="false">RIGHT(D4963,3)</f>
        <v>406</v>
      </c>
      <c r="F4963" s="3" t="n">
        <f aca="false">B4963-C4963</f>
        <v>0.997222222220444</v>
      </c>
    </row>
    <row r="4964" customFormat="false" ht="12.75" hidden="false" customHeight="false" outlineLevel="0" collapsed="false">
      <c r="A4964" s="4" t="n">
        <v>39406.9972222222</v>
      </c>
      <c r="B4964" s="1" t="n">
        <v>39406.9972222222</v>
      </c>
      <c r="C4964" s="1" t="n">
        <f aca="false">TRUNC(B4964)</f>
        <v>39406</v>
      </c>
      <c r="D4964" s="1" t="n">
        <v>39406</v>
      </c>
      <c r="E4964" s="2" t="str">
        <f aca="false">RIGHT(D4964,3)</f>
        <v>406</v>
      </c>
      <c r="F4964" s="3" t="n">
        <f aca="false">B4964-C4964</f>
        <v>0.997222222220444</v>
      </c>
    </row>
    <row r="4965" customFormat="false" ht="12.75" hidden="false" customHeight="false" outlineLevel="0" collapsed="false">
      <c r="A4965" s="4" t="n">
        <v>39389.9972222222</v>
      </c>
      <c r="B4965" s="1" t="n">
        <v>39389.9972222222</v>
      </c>
      <c r="C4965" s="1" t="n">
        <f aca="false">TRUNC(B4965)</f>
        <v>39389</v>
      </c>
      <c r="D4965" s="1" t="n">
        <v>39389</v>
      </c>
      <c r="E4965" s="2" t="str">
        <f aca="false">RIGHT(D4965,3)</f>
        <v>389</v>
      </c>
      <c r="F4965" s="3" t="n">
        <f aca="false">B4965-C4965</f>
        <v>0.997222222220444</v>
      </c>
    </row>
    <row r="4966" customFormat="false" ht="12.75" hidden="false" customHeight="false" outlineLevel="0" collapsed="false">
      <c r="A4966" s="4" t="n">
        <v>39434.9979166667</v>
      </c>
      <c r="B4966" s="1" t="n">
        <v>39434.9979166667</v>
      </c>
      <c r="C4966" s="1" t="n">
        <f aca="false">TRUNC(B4966)</f>
        <v>39434</v>
      </c>
      <c r="D4966" s="1" t="n">
        <v>39434</v>
      </c>
      <c r="E4966" s="2" t="str">
        <f aca="false">RIGHT(D4966,3)</f>
        <v>434</v>
      </c>
      <c r="F4966" s="3" t="n">
        <f aca="false">B4966-C4966</f>
        <v>0.997916666667152</v>
      </c>
    </row>
    <row r="4967" customFormat="false" ht="12.75" hidden="false" customHeight="false" outlineLevel="0" collapsed="false">
      <c r="A4967" s="4" t="n">
        <v>39434.9979166667</v>
      </c>
      <c r="B4967" s="1" t="n">
        <v>39434.9979166667</v>
      </c>
      <c r="C4967" s="1" t="n">
        <f aca="false">TRUNC(B4967)</f>
        <v>39434</v>
      </c>
      <c r="D4967" s="1" t="n">
        <v>39434</v>
      </c>
      <c r="E4967" s="2" t="str">
        <f aca="false">RIGHT(D4967,3)</f>
        <v>434</v>
      </c>
      <c r="F4967" s="3" t="n">
        <f aca="false">B4967-C4967</f>
        <v>0.997916666667152</v>
      </c>
    </row>
    <row r="4968" customFormat="false" ht="12.75" hidden="false" customHeight="false" outlineLevel="0" collapsed="false">
      <c r="A4968" s="4" t="n">
        <v>39434.9979166667</v>
      </c>
      <c r="B4968" s="1" t="n">
        <v>39434.9979166667</v>
      </c>
      <c r="C4968" s="1" t="n">
        <f aca="false">TRUNC(B4968)</f>
        <v>39434</v>
      </c>
      <c r="D4968" s="1" t="n">
        <v>39434</v>
      </c>
      <c r="E4968" s="2" t="str">
        <f aca="false">RIGHT(D4968,3)</f>
        <v>434</v>
      </c>
      <c r="F4968" s="3" t="n">
        <f aca="false">B4968-C4968</f>
        <v>0.997916666667152</v>
      </c>
    </row>
    <row r="4969" customFormat="false" ht="12.75" hidden="false" customHeight="false" outlineLevel="0" collapsed="false">
      <c r="A4969" s="4" t="n">
        <v>39434.9979166667</v>
      </c>
      <c r="B4969" s="1" t="n">
        <v>39434.9979166667</v>
      </c>
      <c r="C4969" s="1" t="n">
        <f aca="false">TRUNC(B4969)</f>
        <v>39434</v>
      </c>
      <c r="D4969" s="1" t="n">
        <v>39434</v>
      </c>
      <c r="E4969" s="2" t="str">
        <f aca="false">RIGHT(D4969,3)</f>
        <v>434</v>
      </c>
      <c r="F4969" s="3" t="n">
        <f aca="false">B4969-C4969</f>
        <v>0.997916666667152</v>
      </c>
    </row>
    <row r="4970" customFormat="false" ht="12.75" hidden="false" customHeight="false" outlineLevel="0" collapsed="false">
      <c r="A4970" s="4" t="n">
        <v>39434.9979166667</v>
      </c>
      <c r="B4970" s="1" t="n">
        <v>39434.9979166667</v>
      </c>
      <c r="C4970" s="1" t="n">
        <f aca="false">TRUNC(B4970)</f>
        <v>39434</v>
      </c>
      <c r="D4970" s="1" t="n">
        <v>39434</v>
      </c>
      <c r="E4970" s="2" t="str">
        <f aca="false">RIGHT(D4970,3)</f>
        <v>434</v>
      </c>
      <c r="F4970" s="3" t="n">
        <f aca="false">B4970-C4970</f>
        <v>0.997916666667152</v>
      </c>
    </row>
    <row r="4971" customFormat="false" ht="12.75" hidden="false" customHeight="false" outlineLevel="0" collapsed="false">
      <c r="A4971" s="4" t="n">
        <v>39434.9979166667</v>
      </c>
      <c r="B4971" s="1" t="n">
        <v>39434.9979166667</v>
      </c>
      <c r="C4971" s="1" t="n">
        <f aca="false">TRUNC(B4971)</f>
        <v>39434</v>
      </c>
      <c r="D4971" s="1" t="n">
        <v>39434</v>
      </c>
      <c r="E4971" s="2" t="str">
        <f aca="false">RIGHT(D4971,3)</f>
        <v>434</v>
      </c>
      <c r="F4971" s="3" t="n">
        <f aca="false">B4971-C4971</f>
        <v>0.997916666667152</v>
      </c>
    </row>
    <row r="4972" customFormat="false" ht="12.75" hidden="false" customHeight="false" outlineLevel="0" collapsed="false">
      <c r="A4972" s="4" t="n">
        <v>39434.9979166667</v>
      </c>
      <c r="B4972" s="1" t="n">
        <v>39434.9979166667</v>
      </c>
      <c r="C4972" s="1" t="n">
        <f aca="false">TRUNC(B4972)</f>
        <v>39434</v>
      </c>
      <c r="D4972" s="1" t="n">
        <v>39434</v>
      </c>
      <c r="E4972" s="2" t="str">
        <f aca="false">RIGHT(D4972,3)</f>
        <v>434</v>
      </c>
      <c r="F4972" s="3" t="n">
        <f aca="false">B4972-C4972</f>
        <v>0.997916666667152</v>
      </c>
    </row>
    <row r="4973" customFormat="false" ht="12.75" hidden="false" customHeight="false" outlineLevel="0" collapsed="false">
      <c r="A4973" s="4" t="n">
        <v>39434.9979166667</v>
      </c>
      <c r="B4973" s="1" t="n">
        <v>39434.9979166667</v>
      </c>
      <c r="C4973" s="1" t="n">
        <f aca="false">TRUNC(B4973)</f>
        <v>39434</v>
      </c>
      <c r="D4973" s="1" t="n">
        <v>39434</v>
      </c>
      <c r="E4973" s="2" t="str">
        <f aca="false">RIGHT(D4973,3)</f>
        <v>434</v>
      </c>
      <c r="F4973" s="3" t="n">
        <f aca="false">B4973-C4973</f>
        <v>0.997916666667152</v>
      </c>
    </row>
    <row r="4974" customFormat="false" ht="12.75" hidden="false" customHeight="false" outlineLevel="0" collapsed="false">
      <c r="A4974" s="4" t="n">
        <v>39434.9979166667</v>
      </c>
      <c r="B4974" s="1" t="n">
        <v>39434.9979166667</v>
      </c>
      <c r="C4974" s="1" t="n">
        <f aca="false">TRUNC(B4974)</f>
        <v>39434</v>
      </c>
      <c r="D4974" s="1" t="n">
        <v>39434</v>
      </c>
      <c r="E4974" s="2" t="str">
        <f aca="false">RIGHT(D4974,3)</f>
        <v>434</v>
      </c>
      <c r="F4974" s="3" t="n">
        <f aca="false">B4974-C4974</f>
        <v>0.997916666667152</v>
      </c>
    </row>
    <row r="4975" customFormat="false" ht="12.75" hidden="false" customHeight="false" outlineLevel="0" collapsed="false">
      <c r="A4975" s="4" t="n">
        <v>39410.9979166667</v>
      </c>
      <c r="B4975" s="1" t="n">
        <v>39410.9979166667</v>
      </c>
      <c r="C4975" s="1" t="n">
        <f aca="false">TRUNC(B4975)</f>
        <v>39410</v>
      </c>
      <c r="D4975" s="1" t="n">
        <v>39410</v>
      </c>
      <c r="E4975" s="2" t="str">
        <f aca="false">RIGHT(D4975,3)</f>
        <v>410</v>
      </c>
      <c r="F4975" s="3" t="n">
        <f aca="false">B4975-C4975</f>
        <v>0.997916666667152</v>
      </c>
    </row>
    <row r="4976" customFormat="false" ht="12.75" hidden="false" customHeight="false" outlineLevel="0" collapsed="false">
      <c r="A4976" s="4" t="n">
        <v>39406.9979166667</v>
      </c>
      <c r="B4976" s="1" t="n">
        <v>39406.9979166667</v>
      </c>
      <c r="C4976" s="1" t="n">
        <f aca="false">TRUNC(B4976)</f>
        <v>39406</v>
      </c>
      <c r="D4976" s="1" t="n">
        <v>39406</v>
      </c>
      <c r="E4976" s="2" t="str">
        <f aca="false">RIGHT(D4976,3)</f>
        <v>406</v>
      </c>
      <c r="F4976" s="3" t="n">
        <f aca="false">B4976-C4976</f>
        <v>0.997916666667152</v>
      </c>
    </row>
    <row r="4977" customFormat="false" ht="12.75" hidden="false" customHeight="false" outlineLevel="0" collapsed="false">
      <c r="A4977" s="4" t="n">
        <v>39406.9979166667</v>
      </c>
      <c r="B4977" s="1" t="n">
        <v>39406.9979166667</v>
      </c>
      <c r="C4977" s="1" t="n">
        <f aca="false">TRUNC(B4977)</f>
        <v>39406</v>
      </c>
      <c r="D4977" s="1" t="n">
        <v>39406</v>
      </c>
      <c r="E4977" s="2" t="str">
        <f aca="false">RIGHT(D4977,3)</f>
        <v>406</v>
      </c>
      <c r="F4977" s="3" t="n">
        <f aca="false">B4977-C4977</f>
        <v>0.997916666667152</v>
      </c>
    </row>
    <row r="4978" customFormat="false" ht="12.75" hidden="false" customHeight="false" outlineLevel="0" collapsed="false">
      <c r="A4978" s="4" t="n">
        <v>39406.9979166667</v>
      </c>
      <c r="B4978" s="1" t="n">
        <v>39406.9979166667</v>
      </c>
      <c r="C4978" s="1" t="n">
        <f aca="false">TRUNC(B4978)</f>
        <v>39406</v>
      </c>
      <c r="D4978" s="1" t="n">
        <v>39406</v>
      </c>
      <c r="E4978" s="2" t="str">
        <f aca="false">RIGHT(D4978,3)</f>
        <v>406</v>
      </c>
      <c r="F4978" s="3" t="n">
        <f aca="false">B4978-C4978</f>
        <v>0.997916666667152</v>
      </c>
    </row>
    <row r="4979" customFormat="false" ht="12.75" hidden="false" customHeight="false" outlineLevel="0" collapsed="false">
      <c r="A4979" s="4" t="n">
        <v>39406.9979166667</v>
      </c>
      <c r="B4979" s="1" t="n">
        <v>39406.9979166667</v>
      </c>
      <c r="C4979" s="1" t="n">
        <f aca="false">TRUNC(B4979)</f>
        <v>39406</v>
      </c>
      <c r="D4979" s="1" t="n">
        <v>39406</v>
      </c>
      <c r="E4979" s="2" t="str">
        <f aca="false">RIGHT(D4979,3)</f>
        <v>406</v>
      </c>
      <c r="F4979" s="3" t="n">
        <f aca="false">B4979-C4979</f>
        <v>0.997916666667152</v>
      </c>
    </row>
    <row r="4980" customFormat="false" ht="12.75" hidden="false" customHeight="false" outlineLevel="0" collapsed="false">
      <c r="A4980" s="4" t="n">
        <v>39384.9979166667</v>
      </c>
      <c r="B4980" s="1" t="n">
        <v>39384.9979166667</v>
      </c>
      <c r="C4980" s="1" t="n">
        <f aca="false">TRUNC(B4980)</f>
        <v>39384</v>
      </c>
      <c r="D4980" s="1" t="n">
        <v>39384</v>
      </c>
      <c r="E4980" s="2" t="str">
        <f aca="false">RIGHT(D4980,3)</f>
        <v>384</v>
      </c>
      <c r="F4980" s="3" t="n">
        <f aca="false">B4980-C4980</f>
        <v>0.997916666667152</v>
      </c>
    </row>
    <row r="4981" customFormat="false" ht="12.75" hidden="false" customHeight="false" outlineLevel="0" collapsed="false">
      <c r="A4981" s="4" t="n">
        <v>39434.9986111111</v>
      </c>
      <c r="B4981" s="1" t="n">
        <v>39434.9986111111</v>
      </c>
      <c r="C4981" s="1" t="n">
        <f aca="false">TRUNC(B4981)</f>
        <v>39434</v>
      </c>
      <c r="D4981" s="1" t="n">
        <v>39434</v>
      </c>
      <c r="E4981" s="2" t="str">
        <f aca="false">RIGHT(D4981,3)</f>
        <v>434</v>
      </c>
      <c r="F4981" s="3" t="n">
        <f aca="false">B4981-C4981</f>
        <v>0.99861111111386</v>
      </c>
    </row>
    <row r="4982" customFormat="false" ht="12.75" hidden="false" customHeight="false" outlineLevel="0" collapsed="false">
      <c r="A4982" s="4" t="n">
        <v>39434.9986111111</v>
      </c>
      <c r="B4982" s="1" t="n">
        <v>39434.9986111111</v>
      </c>
      <c r="C4982" s="1" t="n">
        <f aca="false">TRUNC(B4982)</f>
        <v>39434</v>
      </c>
      <c r="D4982" s="1" t="n">
        <v>39434</v>
      </c>
      <c r="E4982" s="2" t="str">
        <f aca="false">RIGHT(D4982,3)</f>
        <v>434</v>
      </c>
      <c r="F4982" s="3" t="n">
        <f aca="false">B4982-C4982</f>
        <v>0.99861111111386</v>
      </c>
    </row>
    <row r="4983" customFormat="false" ht="12.75" hidden="false" customHeight="false" outlineLevel="0" collapsed="false">
      <c r="A4983" s="4" t="n">
        <v>39434.9986111111</v>
      </c>
      <c r="B4983" s="1" t="n">
        <v>39434.9986111111</v>
      </c>
      <c r="C4983" s="1" t="n">
        <f aca="false">TRUNC(B4983)</f>
        <v>39434</v>
      </c>
      <c r="D4983" s="1" t="n">
        <v>39434</v>
      </c>
      <c r="E4983" s="2" t="str">
        <f aca="false">RIGHT(D4983,3)</f>
        <v>434</v>
      </c>
      <c r="F4983" s="3" t="n">
        <f aca="false">B4983-C4983</f>
        <v>0.99861111111386</v>
      </c>
    </row>
    <row r="4984" customFormat="false" ht="12.75" hidden="false" customHeight="false" outlineLevel="0" collapsed="false">
      <c r="A4984" s="4" t="n">
        <v>39434.9986111111</v>
      </c>
      <c r="B4984" s="1" t="n">
        <v>39434.9986111111</v>
      </c>
      <c r="C4984" s="1" t="n">
        <f aca="false">TRUNC(B4984)</f>
        <v>39434</v>
      </c>
      <c r="D4984" s="1" t="n">
        <v>39434</v>
      </c>
      <c r="E4984" s="2" t="str">
        <f aca="false">RIGHT(D4984,3)</f>
        <v>434</v>
      </c>
      <c r="F4984" s="3" t="n">
        <f aca="false">B4984-C4984</f>
        <v>0.99861111111386</v>
      </c>
    </row>
    <row r="4985" customFormat="false" ht="12.75" hidden="false" customHeight="false" outlineLevel="0" collapsed="false">
      <c r="A4985" s="4" t="n">
        <v>39434.9986111111</v>
      </c>
      <c r="B4985" s="1" t="n">
        <v>39434.9986111111</v>
      </c>
      <c r="C4985" s="1" t="n">
        <f aca="false">TRUNC(B4985)</f>
        <v>39434</v>
      </c>
      <c r="D4985" s="1" t="n">
        <v>39434</v>
      </c>
      <c r="E4985" s="2" t="str">
        <f aca="false">RIGHT(D4985,3)</f>
        <v>434</v>
      </c>
      <c r="F4985" s="3" t="n">
        <f aca="false">B4985-C4985</f>
        <v>0.99861111111386</v>
      </c>
    </row>
    <row r="4986" customFormat="false" ht="12.75" hidden="false" customHeight="false" outlineLevel="0" collapsed="false">
      <c r="A4986" s="4" t="n">
        <v>39434.9986111111</v>
      </c>
      <c r="B4986" s="1" t="n">
        <v>39434.9986111111</v>
      </c>
      <c r="C4986" s="1" t="n">
        <f aca="false">TRUNC(B4986)</f>
        <v>39434</v>
      </c>
      <c r="D4986" s="1" t="n">
        <v>39434</v>
      </c>
      <c r="E4986" s="2" t="str">
        <f aca="false">RIGHT(D4986,3)</f>
        <v>434</v>
      </c>
      <c r="F4986" s="3" t="n">
        <f aca="false">B4986-C4986</f>
        <v>0.99861111111386</v>
      </c>
    </row>
    <row r="4987" customFormat="false" ht="12.75" hidden="false" customHeight="false" outlineLevel="0" collapsed="false">
      <c r="A4987" s="4" t="n">
        <v>39434.9986111111</v>
      </c>
      <c r="B4987" s="1" t="n">
        <v>39434.9986111111</v>
      </c>
      <c r="C4987" s="1" t="n">
        <f aca="false">TRUNC(B4987)</f>
        <v>39434</v>
      </c>
      <c r="D4987" s="1" t="n">
        <v>39434</v>
      </c>
      <c r="E4987" s="2" t="str">
        <f aca="false">RIGHT(D4987,3)</f>
        <v>434</v>
      </c>
      <c r="F4987" s="3" t="n">
        <f aca="false">B4987-C4987</f>
        <v>0.99861111111386</v>
      </c>
    </row>
    <row r="4988" customFormat="false" ht="12.75" hidden="false" customHeight="false" outlineLevel="0" collapsed="false">
      <c r="A4988" s="4" t="n">
        <v>39434.9986111111</v>
      </c>
      <c r="B4988" s="1" t="n">
        <v>39434.9986111111</v>
      </c>
      <c r="C4988" s="1" t="n">
        <f aca="false">TRUNC(B4988)</f>
        <v>39434</v>
      </c>
      <c r="D4988" s="1" t="n">
        <v>39434</v>
      </c>
      <c r="E4988" s="2" t="str">
        <f aca="false">RIGHT(D4988,3)</f>
        <v>434</v>
      </c>
      <c r="F4988" s="3" t="n">
        <f aca="false">B4988-C4988</f>
        <v>0.99861111111386</v>
      </c>
    </row>
    <row r="4989" customFormat="false" ht="12.75" hidden="false" customHeight="false" outlineLevel="0" collapsed="false">
      <c r="A4989" s="4" t="n">
        <v>39434.9986111111</v>
      </c>
      <c r="B4989" s="1" t="n">
        <v>39434.9986111111</v>
      </c>
      <c r="C4989" s="1" t="n">
        <f aca="false">TRUNC(B4989)</f>
        <v>39434</v>
      </c>
      <c r="D4989" s="1" t="n">
        <v>39434</v>
      </c>
      <c r="E4989" s="2" t="str">
        <f aca="false">RIGHT(D4989,3)</f>
        <v>434</v>
      </c>
      <c r="F4989" s="3" t="n">
        <f aca="false">B4989-C4989</f>
        <v>0.99861111111386</v>
      </c>
    </row>
    <row r="4990" customFormat="false" ht="12.75" hidden="false" customHeight="false" outlineLevel="0" collapsed="false">
      <c r="A4990" s="4" t="n">
        <v>39434.9986111111</v>
      </c>
      <c r="B4990" s="1" t="n">
        <v>39434.9986111111</v>
      </c>
      <c r="C4990" s="1" t="n">
        <f aca="false">TRUNC(B4990)</f>
        <v>39434</v>
      </c>
      <c r="D4990" s="1" t="n">
        <v>39434</v>
      </c>
      <c r="E4990" s="2" t="str">
        <f aca="false">RIGHT(D4990,3)</f>
        <v>434</v>
      </c>
      <c r="F4990" s="3" t="n">
        <f aca="false">B4990-C4990</f>
        <v>0.99861111111386</v>
      </c>
    </row>
    <row r="4991" customFormat="false" ht="12.75" hidden="false" customHeight="false" outlineLevel="0" collapsed="false">
      <c r="A4991" s="4" t="n">
        <v>39427.9986111111</v>
      </c>
      <c r="B4991" s="1" t="n">
        <v>39427.9986111111</v>
      </c>
      <c r="C4991" s="1" t="n">
        <f aca="false">TRUNC(B4991)</f>
        <v>39427</v>
      </c>
      <c r="D4991" s="1" t="n">
        <v>39427</v>
      </c>
      <c r="E4991" s="2" t="str">
        <f aca="false">RIGHT(D4991,3)</f>
        <v>427</v>
      </c>
      <c r="F4991" s="3" t="n">
        <f aca="false">B4991-C4991</f>
        <v>0.99861111111386</v>
      </c>
    </row>
    <row r="4992" customFormat="false" ht="12.75" hidden="false" customHeight="false" outlineLevel="0" collapsed="false">
      <c r="A4992" s="4" t="n">
        <v>39420.9986111111</v>
      </c>
      <c r="B4992" s="1" t="n">
        <v>39420.9986111111</v>
      </c>
      <c r="C4992" s="1" t="n">
        <f aca="false">TRUNC(B4992)</f>
        <v>39420</v>
      </c>
      <c r="D4992" s="1" t="n">
        <v>39420</v>
      </c>
      <c r="E4992" s="2" t="str">
        <f aca="false">RIGHT(D4992,3)</f>
        <v>420</v>
      </c>
      <c r="F4992" s="3" t="n">
        <f aca="false">B4992-C4992</f>
        <v>0.99861111111386</v>
      </c>
    </row>
    <row r="4993" customFormat="false" ht="12.75" hidden="false" customHeight="false" outlineLevel="0" collapsed="false">
      <c r="A4993" s="4" t="n">
        <v>39406.9986111111</v>
      </c>
      <c r="B4993" s="1" t="n">
        <v>39406.9986111111</v>
      </c>
      <c r="C4993" s="1" t="n">
        <f aca="false">TRUNC(B4993)</f>
        <v>39406</v>
      </c>
      <c r="D4993" s="1" t="n">
        <v>39406</v>
      </c>
      <c r="E4993" s="2" t="str">
        <f aca="false">RIGHT(D4993,3)</f>
        <v>406</v>
      </c>
      <c r="F4993" s="3" t="n">
        <f aca="false">B4993-C4993</f>
        <v>0.99861111111386</v>
      </c>
    </row>
    <row r="4994" customFormat="false" ht="12.75" hidden="false" customHeight="false" outlineLevel="0" collapsed="false">
      <c r="A4994" s="4" t="n">
        <v>39406.9986111111</v>
      </c>
      <c r="B4994" s="1" t="n">
        <v>39406.9986111111</v>
      </c>
      <c r="C4994" s="1" t="n">
        <f aca="false">TRUNC(B4994)</f>
        <v>39406</v>
      </c>
      <c r="D4994" s="1" t="n">
        <v>39406</v>
      </c>
      <c r="E4994" s="2" t="str">
        <f aca="false">RIGHT(D4994,3)</f>
        <v>406</v>
      </c>
      <c r="F4994" s="3" t="n">
        <f aca="false">B4994-C4994</f>
        <v>0.99861111111386</v>
      </c>
    </row>
    <row r="4995" customFormat="false" ht="12.75" hidden="false" customHeight="false" outlineLevel="0" collapsed="false">
      <c r="A4995" s="4" t="n">
        <v>39406.9986111111</v>
      </c>
      <c r="B4995" s="1" t="n">
        <v>39406.9986111111</v>
      </c>
      <c r="C4995" s="1" t="n">
        <f aca="false">TRUNC(B4995)</f>
        <v>39406</v>
      </c>
      <c r="D4995" s="1" t="n">
        <v>39406</v>
      </c>
      <c r="E4995" s="2" t="str">
        <f aca="false">RIGHT(D4995,3)</f>
        <v>406</v>
      </c>
      <c r="F4995" s="3" t="n">
        <f aca="false">B4995-C4995</f>
        <v>0.99861111111386</v>
      </c>
    </row>
    <row r="4996" customFormat="false" ht="12.75" hidden="false" customHeight="false" outlineLevel="0" collapsed="false">
      <c r="A4996" s="4" t="n">
        <v>39399.9986111111</v>
      </c>
      <c r="B4996" s="1" t="n">
        <v>39399.9986111111</v>
      </c>
      <c r="C4996" s="1" t="n">
        <f aca="false">TRUNC(B4996)</f>
        <v>39399</v>
      </c>
      <c r="D4996" s="1" t="n">
        <v>39399</v>
      </c>
      <c r="E4996" s="2" t="str">
        <f aca="false">RIGHT(D4996,3)</f>
        <v>399</v>
      </c>
      <c r="F4996" s="3" t="n">
        <f aca="false">B4996-C4996</f>
        <v>0.99861111111386</v>
      </c>
    </row>
    <row r="4997" customFormat="false" ht="12.75" hidden="false" customHeight="false" outlineLevel="0" collapsed="false">
      <c r="A4997" s="4" t="n">
        <v>39436.9993055556</v>
      </c>
      <c r="B4997" s="1" t="n">
        <v>39436.9993055556</v>
      </c>
      <c r="C4997" s="1" t="n">
        <f aca="false">TRUNC(B4997)</f>
        <v>39436</v>
      </c>
      <c r="D4997" s="1" t="n">
        <v>39436</v>
      </c>
      <c r="E4997" s="2" t="str">
        <f aca="false">RIGHT(D4997,3)</f>
        <v>436</v>
      </c>
      <c r="F4997" s="3" t="n">
        <f aca="false">B4997-C4997</f>
        <v>0.999305555553292</v>
      </c>
    </row>
    <row r="4998" customFormat="false" ht="12.75" hidden="false" customHeight="false" outlineLevel="0" collapsed="false">
      <c r="A4998" s="4" t="n">
        <v>39436.9993055556</v>
      </c>
      <c r="B4998" s="1" t="n">
        <v>39436.9993055556</v>
      </c>
      <c r="C4998" s="1" t="n">
        <f aca="false">TRUNC(B4998)</f>
        <v>39436</v>
      </c>
      <c r="D4998" s="1" t="n">
        <v>39436</v>
      </c>
      <c r="E4998" s="2" t="str">
        <f aca="false">RIGHT(D4998,3)</f>
        <v>436</v>
      </c>
      <c r="F4998" s="3" t="n">
        <f aca="false">B4998-C4998</f>
        <v>0.999305555553292</v>
      </c>
    </row>
    <row r="4999" customFormat="false" ht="12.75" hidden="false" customHeight="false" outlineLevel="0" collapsed="false">
      <c r="A4999" s="4" t="n">
        <v>39426.9993055556</v>
      </c>
      <c r="B4999" s="1" t="n">
        <v>39426.9993055556</v>
      </c>
      <c r="C4999" s="1" t="n">
        <f aca="false">TRUNC(B4999)</f>
        <v>39426</v>
      </c>
      <c r="D4999" s="1" t="n">
        <v>39426</v>
      </c>
      <c r="E4999" s="2" t="str">
        <f aca="false">RIGHT(D4999,3)</f>
        <v>426</v>
      </c>
      <c r="F4999" s="3" t="n">
        <f aca="false">B4999-C4999</f>
        <v>0.999305555553292</v>
      </c>
    </row>
    <row r="5000" customFormat="false" ht="12.75" hidden="false" customHeight="false" outlineLevel="0" collapsed="false">
      <c r="A5000" s="4" t="n">
        <v>39389.9993055556</v>
      </c>
      <c r="B5000" s="1" t="n">
        <v>39389.9993055556</v>
      </c>
      <c r="C5000" s="1" t="n">
        <f aca="false">TRUNC(B5000)</f>
        <v>39389</v>
      </c>
      <c r="D5000" s="1" t="n">
        <v>39389</v>
      </c>
      <c r="E5000" s="2" t="str">
        <f aca="false">RIGHT(D5000,3)</f>
        <v>389</v>
      </c>
      <c r="F5000" s="3" t="n">
        <f aca="false">B5000-C5000</f>
        <v>0.999305555553292</v>
      </c>
    </row>
    <row r="5001" customFormat="false" ht="12.75" hidden="false" customHeight="false" outlineLevel="0" collapsed="false">
      <c r="A5001" s="0" t="s">
        <v>0</v>
      </c>
      <c r="B5001" s="1" t="s">
        <v>1</v>
      </c>
      <c r="C5001" s="0" t="s">
        <v>2</v>
      </c>
      <c r="D5001" s="0" t="s">
        <v>2</v>
      </c>
      <c r="F5001" s="3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7T13:36:36Z</dcterms:created>
  <dc:creator>Gregory Kohs</dc:creator>
  <dc:description/>
  <dc:language>en-US</dc:language>
  <cp:lastModifiedBy>Gregory Kohs</cp:lastModifiedBy>
  <dcterms:modified xsi:type="dcterms:W3CDTF">2008-01-07T14:58:22Z</dcterms:modified>
  <cp:revision>0</cp:revision>
  <dc:subject/>
  <dc:title/>
</cp:coreProperties>
</file>