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</sheets>
  <definedNames>
    <definedName function="false" hidden="false" localSheetId="0" name="Weekend_op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Name</t>
  </si>
  <si>
    <t xml:space="preserve">Paul Morrow</t>
  </si>
  <si>
    <t xml:space="preserve">Bill Myers</t>
  </si>
  <si>
    <t xml:space="preserve">Michael Wagner</t>
  </si>
  <si>
    <t xml:space="preserve">Gregory Kohs</t>
  </si>
  <si>
    <t xml:space="preserve">Mike Gargano</t>
  </si>
  <si>
    <t xml:space="preserve">Sean Scalley</t>
  </si>
  <si>
    <t xml:space="preserve">Bobby Zetusky</t>
  </si>
  <si>
    <t xml:space="preserve">Location</t>
  </si>
  <si>
    <t xml:space="preserve">Blue Bell, PA</t>
  </si>
  <si>
    <t xml:space="preserve">Lower Gwynedd, PA</t>
  </si>
  <si>
    <t xml:space="preserve">West Chester, PA</t>
  </si>
  <si>
    <t xml:space="preserve">Philadelphia, PA</t>
  </si>
  <si>
    <t xml:space="preserve">Ridley Township, PA</t>
  </si>
  <si>
    <t xml:space="preserve">Screen name</t>
  </si>
  <si>
    <t xml:space="preserve">shep1005</t>
  </si>
  <si>
    <t xml:space="preserve">Bungalow PSU</t>
  </si>
  <si>
    <t xml:space="preserve">mortylick</t>
  </si>
  <si>
    <t xml:space="preserve">thekohser</t>
  </si>
  <si>
    <t xml:space="preserve">CowpokeMike</t>
  </si>
  <si>
    <t xml:space="preserve">beavis610</t>
  </si>
  <si>
    <t xml:space="preserve">zed500</t>
  </si>
  <si>
    <t xml:space="preserve">Jackpot deposit</t>
  </si>
  <si>
    <t xml:space="preserve">July 06 - $12 online - 94736672</t>
  </si>
  <si>
    <t xml:space="preserve">DNP</t>
  </si>
  <si>
    <t xml:space="preserve">July 11 - $40 home - Kohs</t>
  </si>
  <si>
    <t xml:space="preserve">July 15 - $4 online - 95888352</t>
  </si>
  <si>
    <t xml:space="preserve">July 23 - $2 online - 97563450</t>
  </si>
  <si>
    <t xml:space="preserve">July 26 - $40 home - Morrow</t>
  </si>
  <si>
    <t xml:space="preserve">July 31 - casino - Showboat</t>
  </si>
  <si>
    <t xml:space="preserve">August 5 - $12 online</t>
  </si>
  <si>
    <t xml:space="preserve">August 16 - $40 home - Myers</t>
  </si>
  <si>
    <t xml:space="preserve">August 19 - $4 online</t>
  </si>
  <si>
    <t xml:space="preserve">August 24 - $11 online (afternoon)</t>
  </si>
  <si>
    <t xml:space="preserve">September 4 - casino - Showboat</t>
  </si>
  <si>
    <t xml:space="preserve">September 12 - $40 home - TBD</t>
  </si>
  <si>
    <t xml:space="preserve">Total points</t>
  </si>
  <si>
    <t xml:space="preserve">TESTING ZONE</t>
  </si>
  <si>
    <t xml:space="preserve">Entrants</t>
  </si>
  <si>
    <t xml:space="preserve">Buy-in</t>
  </si>
  <si>
    <t xml:space="preserve">Your Finish</t>
  </si>
  <si>
    <t xml:space="preserve">Points Awarded</t>
  </si>
  <si>
    <t xml:space="preserve">Online</t>
  </si>
  <si>
    <t xml:space="preserve">Casino</t>
  </si>
  <si>
    <t xml:space="preserve">In-H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C10" activeCellId="0" sqref="C10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5" min="2" style="0" width="14.56"/>
    <col collapsed="false" customWidth="true" hidden="false" outlineLevel="0" max="6" min="6" style="1" width="14.56"/>
    <col collapsed="false" customWidth="true" hidden="false" outlineLevel="0" max="7" min="7" style="0" width="14.56"/>
    <col collapsed="false" customWidth="true" hidden="false" outlineLevel="0" max="8" min="8" style="1" width="14.56"/>
    <col collapsed="false" customWidth="true" hidden="false" outlineLevel="0" max="9" min="9" style="0" width="6.7"/>
    <col collapsed="false" customWidth="true" hidden="false" outlineLevel="0" max="11" min="10" style="1" width="12.99"/>
    <col collapsed="false" customWidth="true" hidden="false" outlineLevel="0" max="12" min="12" style="0" width="8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12.75" hidden="false" customHeight="false" outlineLevel="0" collapsed="false">
      <c r="A2" s="3" t="s">
        <v>8</v>
      </c>
      <c r="B2" s="4" t="s">
        <v>9</v>
      </c>
      <c r="C2" s="4" t="s">
        <v>10</v>
      </c>
      <c r="D2" s="4" t="s">
        <v>9</v>
      </c>
      <c r="E2" s="4" t="s">
        <v>11</v>
      </c>
      <c r="F2" s="4" t="s">
        <v>12</v>
      </c>
      <c r="G2" s="4" t="s">
        <v>9</v>
      </c>
      <c r="H2" s="4" t="s">
        <v>13</v>
      </c>
    </row>
    <row r="3" s="3" customFormat="true" ht="12.75" hidden="false" customHeight="false" outlineLevel="0" collapsed="false">
      <c r="A3" s="3" t="s">
        <v>14</v>
      </c>
      <c r="B3" s="3" t="s">
        <v>15</v>
      </c>
      <c r="C3" s="3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</row>
    <row r="4" customFormat="false" ht="12.75" hidden="false" customHeight="false" outlineLevel="0" collapsed="false">
      <c r="A4" s="3" t="s">
        <v>22</v>
      </c>
      <c r="B4" s="5" t="n">
        <v>100</v>
      </c>
      <c r="C4" s="5" t="n">
        <v>100</v>
      </c>
      <c r="D4" s="5"/>
      <c r="E4" s="5" t="n">
        <v>100</v>
      </c>
      <c r="F4" s="5" t="n">
        <v>100</v>
      </c>
      <c r="G4" s="5" t="n">
        <v>100</v>
      </c>
      <c r="H4" s="5"/>
      <c r="I4" s="6" t="n">
        <f aca="false">SUM(B4:H4)</f>
        <v>500</v>
      </c>
      <c r="J4" s="0"/>
      <c r="K4" s="0"/>
    </row>
    <row r="5" customFormat="false" ht="12.75" hidden="false" customHeight="false" outlineLevel="0" collapsed="false">
      <c r="C5" s="1"/>
      <c r="G5" s="1"/>
      <c r="H5" s="0"/>
      <c r="J5" s="0"/>
      <c r="K5" s="0"/>
    </row>
    <row r="6" customFormat="false" ht="12.75" hidden="false" customHeight="false" outlineLevel="0" collapsed="false">
      <c r="A6" s="3" t="s">
        <v>23</v>
      </c>
      <c r="B6" s="7" t="n">
        <f aca="false">10*(SQRT(180)/SQRT(9))*(1+LOG10(11+0.25))</f>
        <v>91.7303294482502</v>
      </c>
      <c r="C6" s="8" t="s">
        <v>24</v>
      </c>
      <c r="D6" s="7" t="n">
        <f aca="false">10*(SQRT(180)/SQRT(89))*(1+LOG10(11+0.25))</f>
        <v>29.170186424229</v>
      </c>
      <c r="E6" s="7" t="n">
        <f aca="false">10*(SQRT(180)/SQRT(101))*(1+LOG10(11+0.25))</f>
        <v>27.382526781367</v>
      </c>
      <c r="F6" s="8" t="s">
        <v>24</v>
      </c>
      <c r="G6" s="8" t="s">
        <v>24</v>
      </c>
      <c r="H6" s="8" t="s">
        <v>24</v>
      </c>
      <c r="J6" s="0"/>
      <c r="K6" s="0"/>
    </row>
    <row r="7" customFormat="false" ht="12.75" hidden="false" customHeight="false" outlineLevel="0" collapsed="false">
      <c r="A7" s="3" t="s">
        <v>25</v>
      </c>
      <c r="B7" s="7" t="n">
        <f aca="false">2*10*(SQRT(7)/SQRT(1))*(1+LOG10(40+0.25))</f>
        <v>137.831255089433</v>
      </c>
      <c r="C7" s="7" t="n">
        <f aca="false">2*10*(SQRT(7)/SQRT(3))*(1+LOG10(40+0.25))</f>
        <v>79.5769122286279</v>
      </c>
      <c r="D7" s="8" t="s">
        <v>24</v>
      </c>
      <c r="E7" s="7" t="n">
        <f aca="false">2*10*(SQRT(7)/SQRT(5))*(1+LOG10(40+0.25))</f>
        <v>61.640011160817</v>
      </c>
      <c r="F7" s="7" t="n">
        <f aca="false">2*10*(SQRT(7)/SQRT(2))*(1+LOG10(40+0.25))</f>
        <v>97.4614151331906</v>
      </c>
      <c r="G7" s="7" t="n">
        <f aca="false">2*10*(SQRT(7)/SQRT(7))*(1+LOG10(40+0.25))</f>
        <v>52.0953176940778</v>
      </c>
      <c r="H7" s="7" t="n">
        <f aca="false">2*10*(SQRT(7)/SQRT(6))*(1+LOG10(40+0.25))</f>
        <v>56.2693742627495</v>
      </c>
      <c r="J7" s="0"/>
      <c r="K7" s="0"/>
    </row>
    <row r="8" customFormat="false" ht="12.75" hidden="false" customHeight="false" outlineLevel="0" collapsed="false">
      <c r="A8" s="3" t="s">
        <v>26</v>
      </c>
      <c r="B8" s="8" t="s">
        <v>24</v>
      </c>
      <c r="C8" s="7" t="n">
        <f aca="false">10*(SQRT(180)/SQRT(41))*(1+LOG10(4+0.25))</f>
        <v>34.1194848612884</v>
      </c>
      <c r="D8" s="7" t="n">
        <f aca="false">10*(SQRT(180)/SQRT(62))*(1+LOG10(4+0.25))</f>
        <v>27.7458829073697</v>
      </c>
      <c r="E8" s="7" t="n">
        <f aca="false">10*(SQRT(180)/SQRT(171))*(1+LOG10(4+0.25))</f>
        <v>16.7069179100673</v>
      </c>
      <c r="F8" s="7" t="n">
        <f aca="false">10*(SQRT(180)/SQRT(35))*(1+LOG10(4+0.25))</f>
        <v>36.9283898280315</v>
      </c>
      <c r="G8" s="8" t="s">
        <v>24</v>
      </c>
      <c r="H8" s="7" t="n">
        <f aca="false">10*(SQRT(180)/SQRT(29))*(1+LOG10(4+0.25))</f>
        <v>40.5691020253639</v>
      </c>
      <c r="J8" s="0"/>
      <c r="K8" s="0"/>
    </row>
    <row r="9" customFormat="false" ht="12.75" hidden="false" customHeight="false" outlineLevel="0" collapsed="false">
      <c r="A9" s="3" t="s">
        <v>27</v>
      </c>
      <c r="B9" s="7" t="n">
        <f aca="false">10*(SQRT(180)/SQRT(11))*(1+LOG10(2+0.25))</f>
        <v>54.6984760641529</v>
      </c>
      <c r="C9" s="7" t="n">
        <f aca="false">10*(SQRT(180)/SQRT(8))*(1+LOG10(2+0.25))</f>
        <v>64.1396485424068</v>
      </c>
      <c r="D9" s="7" t="n">
        <f aca="false">10*(SQRT(180)/SQRT(6))*(1+LOG10(2+0.25))</f>
        <v>74.0620867033731</v>
      </c>
      <c r="E9" s="7" t="n">
        <f aca="false">10*(SQRT(180)/SQRT(21))*(1+LOG10(2+0.25))</f>
        <v>39.5878505419383</v>
      </c>
      <c r="F9" s="8" t="s">
        <v>24</v>
      </c>
      <c r="G9" s="7" t="n">
        <f aca="false">10*(SQRT(180)/SQRT(37))*(1+LOG10(2+0.25))</f>
        <v>29.824330771653</v>
      </c>
      <c r="H9" s="7" t="n">
        <f aca="false">10*(SQRT(180)/SQRT(40))*(1+LOG10(2+0.25))</f>
        <v>28.6841228387534</v>
      </c>
      <c r="J9" s="0"/>
      <c r="K9" s="0"/>
    </row>
    <row r="10" customFormat="false" ht="12.75" hidden="false" customHeight="false" outlineLevel="0" collapsed="false">
      <c r="A10" s="3" t="s">
        <v>28</v>
      </c>
      <c r="B10" s="7" t="n">
        <f aca="false">2*10*(SQRT(10)/SQRT(5))*(1+LOG10(40+0.25))</f>
        <v>73.6739048190998</v>
      </c>
      <c r="C10" s="7" t="n">
        <f aca="false">2*10*(SQRT(10)/SQRT(2))*(1+LOG10(40+0.25))</f>
        <v>116.488671673405</v>
      </c>
      <c r="D10" s="7" t="n">
        <f aca="false">2*10*(SQRT(10)/SQRT(4))*(1+LOG10(40+0.25))</f>
        <v>82.3699296716783</v>
      </c>
      <c r="E10" s="7" t="n">
        <f aca="false">2*10*(SQRT(10)/SQRT(6))*(1+LOG10(40+0.25))</f>
        <v>67.2547659481826</v>
      </c>
      <c r="F10" s="7" t="n">
        <f aca="false">2*10*(SQRT(10)/SQRT(9))*(1+LOG10(40+0.25))</f>
        <v>54.9132864477855</v>
      </c>
      <c r="G10" s="7" t="n">
        <f aca="false">2*10*(SQRT(10)/SQRT(3))*(1+LOG10(40+0.25))</f>
        <v>95.112602138148</v>
      </c>
      <c r="H10" s="8" t="s">
        <v>24</v>
      </c>
      <c r="J10" s="0"/>
      <c r="K10" s="0"/>
    </row>
    <row r="11" customFormat="false" ht="12.75" hidden="false" customHeight="false" outlineLevel="0" collapsed="false">
      <c r="A11" s="3" t="s">
        <v>29</v>
      </c>
      <c r="B11" s="7"/>
      <c r="C11" s="7"/>
      <c r="D11" s="7"/>
      <c r="E11" s="7"/>
      <c r="F11" s="7"/>
      <c r="G11" s="7"/>
      <c r="H11" s="7"/>
      <c r="J11" s="0"/>
      <c r="K11" s="0"/>
    </row>
    <row r="12" customFormat="false" ht="12.75" hidden="false" customHeight="false" outlineLevel="0" collapsed="false">
      <c r="A12" s="3" t="s">
        <v>30</v>
      </c>
      <c r="B12" s="7"/>
      <c r="C12" s="7"/>
      <c r="D12" s="7"/>
      <c r="E12" s="7"/>
      <c r="F12" s="7"/>
      <c r="G12" s="7"/>
      <c r="H12" s="7"/>
      <c r="J12" s="0"/>
      <c r="K12" s="0"/>
    </row>
    <row r="13" customFormat="false" ht="12.75" hidden="false" customHeight="false" outlineLevel="0" collapsed="false">
      <c r="A13" s="3" t="s">
        <v>31</v>
      </c>
      <c r="B13" s="7"/>
      <c r="C13" s="7"/>
      <c r="D13" s="7"/>
      <c r="E13" s="7"/>
      <c r="F13" s="7"/>
      <c r="G13" s="7"/>
      <c r="H13" s="7"/>
      <c r="J13" s="0"/>
      <c r="K13" s="0"/>
    </row>
    <row r="14" customFormat="false" ht="12.75" hidden="false" customHeight="false" outlineLevel="0" collapsed="false">
      <c r="A14" s="3" t="s">
        <v>32</v>
      </c>
      <c r="B14" s="7"/>
      <c r="C14" s="7"/>
      <c r="D14" s="7"/>
      <c r="E14" s="7"/>
      <c r="F14" s="7"/>
      <c r="G14" s="7"/>
      <c r="H14" s="7"/>
      <c r="J14" s="0"/>
      <c r="K14" s="0"/>
    </row>
    <row r="15" customFormat="false" ht="12.75" hidden="false" customHeight="false" outlineLevel="0" collapsed="false">
      <c r="A15" s="3" t="s">
        <v>33</v>
      </c>
      <c r="B15" s="7"/>
      <c r="C15" s="7"/>
      <c r="D15" s="7"/>
      <c r="E15" s="7"/>
      <c r="F15" s="7"/>
      <c r="G15" s="7"/>
      <c r="H15" s="7"/>
      <c r="J15" s="0"/>
      <c r="K15" s="0"/>
    </row>
    <row r="16" customFormat="false" ht="12.75" hidden="false" customHeight="false" outlineLevel="0" collapsed="false">
      <c r="A16" s="3" t="s">
        <v>34</v>
      </c>
      <c r="B16" s="7"/>
      <c r="C16" s="7"/>
      <c r="D16" s="7"/>
      <c r="E16" s="7"/>
      <c r="F16" s="7"/>
      <c r="G16" s="7"/>
      <c r="H16" s="7"/>
      <c r="J16" s="0"/>
      <c r="K16" s="0"/>
    </row>
    <row r="17" customFormat="false" ht="12.75" hidden="false" customHeight="false" outlineLevel="0" collapsed="false">
      <c r="A17" s="3" t="s">
        <v>35</v>
      </c>
      <c r="B17" s="7"/>
      <c r="C17" s="7"/>
      <c r="D17" s="7"/>
      <c r="E17" s="7"/>
      <c r="F17" s="7"/>
      <c r="G17" s="7"/>
      <c r="H17" s="7"/>
      <c r="J17" s="0"/>
      <c r="K17" s="0"/>
    </row>
    <row r="18" customFormat="false" ht="12.75" hidden="false" customHeight="false" outlineLevel="0" collapsed="false">
      <c r="A18" s="3"/>
      <c r="B18" s="7"/>
      <c r="C18" s="7"/>
      <c r="D18" s="7"/>
      <c r="E18" s="7"/>
      <c r="F18" s="7"/>
      <c r="G18" s="7"/>
      <c r="H18" s="7"/>
      <c r="J18" s="0"/>
      <c r="K18" s="0"/>
    </row>
    <row r="19" customFormat="false" ht="12.75" hidden="false" customHeight="false" outlineLevel="0" collapsed="false">
      <c r="C19" s="1"/>
      <c r="G19" s="1"/>
      <c r="H19" s="0"/>
      <c r="J19" s="0"/>
      <c r="K19" s="0"/>
    </row>
    <row r="20" customFormat="false" ht="12.75" hidden="false" customHeight="false" outlineLevel="0" collapsed="false">
      <c r="A20" s="3" t="s">
        <v>36</v>
      </c>
      <c r="B20" s="9" t="n">
        <f aca="false">SUMIF(B6:B18,"&gt;0.00001",B6:B17)</f>
        <v>357.933965420935</v>
      </c>
      <c r="C20" s="9" t="n">
        <f aca="false">SUMIF(C6:C18,"&gt;0.00001",C6:C17)</f>
        <v>294.324717305729</v>
      </c>
      <c r="D20" s="9" t="n">
        <f aca="false">SUMIF(D6:D18,"&gt;0.00001",D6:D17)</f>
        <v>213.34808570665</v>
      </c>
      <c r="E20" s="9" t="n">
        <f aca="false">SUMIF(E6:E18,"&gt;0.00001",E6:E17)</f>
        <v>212.572072342372</v>
      </c>
      <c r="F20" s="9" t="n">
        <f aca="false">SUMIF(F6:F18,"&gt;0.00001",F6:F17)</f>
        <v>189.303091409008</v>
      </c>
      <c r="G20" s="9" t="n">
        <f aca="false">SUMIF(G6:G18,"&gt;0.00001",G6:G17)</f>
        <v>177.032250603879</v>
      </c>
      <c r="H20" s="9" t="n">
        <f aca="false">SUMIF(H6:H18,"&gt;0.00001",H6:H17)</f>
        <v>125.522599126867</v>
      </c>
      <c r="J20" s="0"/>
      <c r="K20" s="0"/>
    </row>
    <row r="21" customFormat="false" ht="12.75" hidden="false" customHeight="false" outlineLevel="0" collapsed="false">
      <c r="B21" s="10"/>
      <c r="C21" s="10"/>
      <c r="D21" s="10"/>
      <c r="E21" s="10"/>
      <c r="F21" s="11"/>
      <c r="H21" s="0"/>
      <c r="J21" s="0"/>
      <c r="K21" s="0"/>
    </row>
    <row r="24" customFormat="false" ht="12.75" hidden="false" customHeight="false" outlineLevel="0" collapsed="false">
      <c r="A24" s="12" t="s">
        <v>37</v>
      </c>
      <c r="B24" s="12" t="s">
        <v>38</v>
      </c>
      <c r="C24" s="12" t="s">
        <v>39</v>
      </c>
      <c r="D24" s="12" t="s">
        <v>40</v>
      </c>
      <c r="E24" s="12" t="s">
        <v>41</v>
      </c>
      <c r="F24" s="0"/>
      <c r="H24" s="0"/>
      <c r="K24" s="0"/>
    </row>
    <row r="25" customFormat="false" ht="12.75" hidden="false" customHeight="false" outlineLevel="0" collapsed="false">
      <c r="A25" s="12" t="s">
        <v>42</v>
      </c>
      <c r="B25" s="13" t="n">
        <v>180</v>
      </c>
      <c r="C25" s="14" t="n">
        <v>11</v>
      </c>
      <c r="D25" s="13" t="n">
        <v>36</v>
      </c>
      <c r="E25" s="15" t="n">
        <f aca="false">10*(SQRT(B25)/SQRT(D25))*(1+LOG10(C25+0.25))</f>
        <v>45.8651647241251</v>
      </c>
      <c r="F25" s="0"/>
      <c r="H25" s="0"/>
      <c r="K25" s="0"/>
    </row>
    <row r="26" customFormat="false" ht="12.75" hidden="false" customHeight="false" outlineLevel="0" collapsed="false">
      <c r="A26" s="16" t="s">
        <v>43</v>
      </c>
      <c r="B26" s="13" t="n">
        <v>75</v>
      </c>
      <c r="C26" s="14" t="n">
        <v>53</v>
      </c>
      <c r="D26" s="13" t="n">
        <v>15</v>
      </c>
      <c r="E26" s="15" t="n">
        <f aca="false">10*1.5*(SQRT(B26)/SQRT(D26))*(1+LOG10(C26+0.25))</f>
        <v>91.4435397160583</v>
      </c>
    </row>
    <row r="27" customFormat="false" ht="12.75" hidden="false" customHeight="false" outlineLevel="0" collapsed="false">
      <c r="A27" s="16" t="s">
        <v>44</v>
      </c>
      <c r="B27" s="13" t="n">
        <v>9</v>
      </c>
      <c r="C27" s="14" t="n">
        <v>40</v>
      </c>
      <c r="D27" s="13" t="n">
        <v>2</v>
      </c>
      <c r="E27" s="15" t="n">
        <f aca="false">10*2*(SQRT(B27)/SQRT(D27))*(1+LOG10(C27+0.25))</f>
        <v>110.51085722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8:21:58Z</dcterms:created>
  <dc:creator>Comcast User</dc:creator>
  <dc:description/>
  <dc:language>en-US</dc:language>
  <cp:lastModifiedBy>Gregory Kohs</cp:lastModifiedBy>
  <cp:lastPrinted>2008-01-09T02:19:02Z</cp:lastPrinted>
  <dcterms:modified xsi:type="dcterms:W3CDTF">2008-07-27T17:17:33Z</dcterms:modified>
  <cp:revision>0</cp:revision>
  <dc:subject/>
  <dc:title/>
</cp:coreProperties>
</file>