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kohser edi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41">
  <si>
    <t xml:space="preserve">01:05</t>
  </si>
  <si>
    <t xml:space="preserve">01:29</t>
  </si>
  <si>
    <t xml:space="preserve">01:30</t>
  </si>
  <si>
    <t xml:space="preserve">01:31</t>
  </si>
  <si>
    <t xml:space="preserve">01:41</t>
  </si>
  <si>
    <t xml:space="preserve">01:42</t>
  </si>
  <si>
    <t xml:space="preserve">01:48</t>
  </si>
  <si>
    <t xml:space="preserve">01:49</t>
  </si>
  <si>
    <t xml:space="preserve">02:14</t>
  </si>
  <si>
    <t xml:space="preserve">02:15</t>
  </si>
  <si>
    <t xml:space="preserve">02:20</t>
  </si>
  <si>
    <t xml:space="preserve">02:23</t>
  </si>
  <si>
    <t xml:space="preserve">02:25</t>
  </si>
  <si>
    <t xml:space="preserve">02:26</t>
  </si>
  <si>
    <t xml:space="preserve">02:28</t>
  </si>
  <si>
    <t xml:space="preserve">02:29</t>
  </si>
  <si>
    <t xml:space="preserve">02:30</t>
  </si>
  <si>
    <t xml:space="preserve">02:31</t>
  </si>
  <si>
    <t xml:space="preserve">02:32</t>
  </si>
  <si>
    <t xml:space="preserve">02:34</t>
  </si>
  <si>
    <t xml:space="preserve">02:35</t>
  </si>
  <si>
    <t xml:space="preserve">02:41</t>
  </si>
  <si>
    <t xml:space="preserve">02:42</t>
  </si>
  <si>
    <t xml:space="preserve">02:43</t>
  </si>
  <si>
    <t xml:space="preserve">02:47</t>
  </si>
  <si>
    <t xml:space="preserve">02:48</t>
  </si>
  <si>
    <t xml:space="preserve">02:50</t>
  </si>
  <si>
    <t xml:space="preserve">02:52</t>
  </si>
  <si>
    <t xml:space="preserve">02:56</t>
  </si>
  <si>
    <t xml:space="preserve">02:58</t>
  </si>
  <si>
    <t xml:space="preserve">02:59</t>
  </si>
  <si>
    <t xml:space="preserve">03:00</t>
  </si>
  <si>
    <t xml:space="preserve">03:01</t>
  </si>
  <si>
    <t xml:space="preserve">03:02</t>
  </si>
  <si>
    <t xml:space="preserve">03:04</t>
  </si>
  <si>
    <t xml:space="preserve">03:05</t>
  </si>
  <si>
    <t xml:space="preserve">03:06</t>
  </si>
  <si>
    <t xml:space="preserve">03:08</t>
  </si>
  <si>
    <t xml:space="preserve">03:10</t>
  </si>
  <si>
    <t xml:space="preserve">03:11</t>
  </si>
  <si>
    <t xml:space="preserve">03:12</t>
  </si>
  <si>
    <t xml:space="preserve">03:14</t>
  </si>
  <si>
    <t xml:space="preserve">03:16</t>
  </si>
  <si>
    <t xml:space="preserve">03:17</t>
  </si>
  <si>
    <t xml:space="preserve">03:18</t>
  </si>
  <si>
    <t xml:space="preserve">03:20</t>
  </si>
  <si>
    <t xml:space="preserve">03:23</t>
  </si>
  <si>
    <t xml:space="preserve">03:26</t>
  </si>
  <si>
    <t xml:space="preserve">03:27</t>
  </si>
  <si>
    <t xml:space="preserve">03:28</t>
  </si>
  <si>
    <t xml:space="preserve">03:32</t>
  </si>
  <si>
    <t xml:space="preserve">03:33</t>
  </si>
  <si>
    <t xml:space="preserve">03:34</t>
  </si>
  <si>
    <t xml:space="preserve">03:35</t>
  </si>
  <si>
    <t xml:space="preserve">03:38</t>
  </si>
  <si>
    <t xml:space="preserve">03:39</t>
  </si>
  <si>
    <t xml:space="preserve">03:40</t>
  </si>
  <si>
    <t xml:space="preserve">03:42</t>
  </si>
  <si>
    <t xml:space="preserve">03:43</t>
  </si>
  <si>
    <t xml:space="preserve">03:44</t>
  </si>
  <si>
    <t xml:space="preserve">03:45</t>
  </si>
  <si>
    <t xml:space="preserve">03:46</t>
  </si>
  <si>
    <t xml:space="preserve">03:47</t>
  </si>
  <si>
    <t xml:space="preserve">03:48</t>
  </si>
  <si>
    <t xml:space="preserve">03:50</t>
  </si>
  <si>
    <t xml:space="preserve">03:55</t>
  </si>
  <si>
    <t xml:space="preserve">03:58</t>
  </si>
  <si>
    <t xml:space="preserve">04:01</t>
  </si>
  <si>
    <t xml:space="preserve">04:02</t>
  </si>
  <si>
    <t xml:space="preserve">04:04</t>
  </si>
  <si>
    <t xml:space="preserve">04:05</t>
  </si>
  <si>
    <t xml:space="preserve">04:06</t>
  </si>
  <si>
    <t xml:space="preserve">04:07</t>
  </si>
  <si>
    <t xml:space="preserve">04:08</t>
  </si>
  <si>
    <t xml:space="preserve">04:09</t>
  </si>
  <si>
    <t xml:space="preserve">04:10</t>
  </si>
  <si>
    <t xml:space="preserve">04:11</t>
  </si>
  <si>
    <t xml:space="preserve">04:12</t>
  </si>
  <si>
    <t xml:space="preserve">04:13</t>
  </si>
  <si>
    <t xml:space="preserve">04:14</t>
  </si>
  <si>
    <t xml:space="preserve">04:15</t>
  </si>
  <si>
    <t xml:space="preserve">04:17</t>
  </si>
  <si>
    <t xml:space="preserve">04:19</t>
  </si>
  <si>
    <t xml:space="preserve">04:21</t>
  </si>
  <si>
    <t xml:space="preserve">04:23</t>
  </si>
  <si>
    <t xml:space="preserve">04:25</t>
  </si>
  <si>
    <t xml:space="preserve">04:26</t>
  </si>
  <si>
    <t xml:space="preserve">04:27</t>
  </si>
  <si>
    <t xml:space="preserve">04:28</t>
  </si>
  <si>
    <t xml:space="preserve">04:29</t>
  </si>
  <si>
    <t xml:space="preserve">04:30</t>
  </si>
  <si>
    <t xml:space="preserve">04:31</t>
  </si>
  <si>
    <t xml:space="preserve">04:32</t>
  </si>
  <si>
    <t xml:space="preserve">04:33</t>
  </si>
  <si>
    <t xml:space="preserve">04:34</t>
  </si>
  <si>
    <t xml:space="preserve">04:35</t>
  </si>
  <si>
    <t xml:space="preserve">04:38</t>
  </si>
  <si>
    <t xml:space="preserve">04:39</t>
  </si>
  <si>
    <t xml:space="preserve">04:41</t>
  </si>
  <si>
    <t xml:space="preserve">04:42</t>
  </si>
  <si>
    <t xml:space="preserve">04:43</t>
  </si>
  <si>
    <t xml:space="preserve">04:44</t>
  </si>
  <si>
    <t xml:space="preserve">04:45</t>
  </si>
  <si>
    <t xml:space="preserve">04:46</t>
  </si>
  <si>
    <t xml:space="preserve">04:47</t>
  </si>
  <si>
    <t xml:space="preserve">04:48</t>
  </si>
  <si>
    <t xml:space="preserve">04:49</t>
  </si>
  <si>
    <t xml:space="preserve">04:50</t>
  </si>
  <si>
    <t xml:space="preserve">04:52</t>
  </si>
  <si>
    <t xml:space="preserve">04:53</t>
  </si>
  <si>
    <t xml:space="preserve">04:54</t>
  </si>
  <si>
    <t xml:space="preserve">04:55</t>
  </si>
  <si>
    <t xml:space="preserve">04:56</t>
  </si>
  <si>
    <t xml:space="preserve">04:57</t>
  </si>
  <si>
    <t xml:space="preserve">04:59</t>
  </si>
  <si>
    <t xml:space="preserve">05:00</t>
  </si>
  <si>
    <t xml:space="preserve">05:01</t>
  </si>
  <si>
    <t xml:space="preserve">05:03</t>
  </si>
  <si>
    <t xml:space="preserve">05:04</t>
  </si>
  <si>
    <t xml:space="preserve">05:05</t>
  </si>
  <si>
    <t xml:space="preserve">05:08</t>
  </si>
  <si>
    <t xml:space="preserve">05:11</t>
  </si>
  <si>
    <t xml:space="preserve">05:12</t>
  </si>
  <si>
    <t xml:space="preserve">05:13</t>
  </si>
  <si>
    <t xml:space="preserve">05:16</t>
  </si>
  <si>
    <t xml:space="preserve">05:17</t>
  </si>
  <si>
    <t xml:space="preserve">05:18</t>
  </si>
  <si>
    <t xml:space="preserve">05:20</t>
  </si>
  <si>
    <t xml:space="preserve">05:21</t>
  </si>
  <si>
    <t xml:space="preserve">05:22</t>
  </si>
  <si>
    <t xml:space="preserve">05:23</t>
  </si>
  <si>
    <t xml:space="preserve">05:24</t>
  </si>
  <si>
    <t xml:space="preserve">05:25</t>
  </si>
  <si>
    <t xml:space="preserve">05:26</t>
  </si>
  <si>
    <t xml:space="preserve">05:32</t>
  </si>
  <si>
    <t xml:space="preserve">05:33</t>
  </si>
  <si>
    <t xml:space="preserve">05:34</t>
  </si>
  <si>
    <t xml:space="preserve">05:35</t>
  </si>
  <si>
    <t xml:space="preserve">05:47</t>
  </si>
  <si>
    <t xml:space="preserve">05:48</t>
  </si>
  <si>
    <t xml:space="preserve">05:49</t>
  </si>
  <si>
    <t xml:space="preserve">05:51</t>
  </si>
  <si>
    <t xml:space="preserve">05:53</t>
  </si>
  <si>
    <t xml:space="preserve">05:57</t>
  </si>
  <si>
    <t xml:space="preserve">05:58</t>
  </si>
  <si>
    <t xml:space="preserve">05:59</t>
  </si>
  <si>
    <t xml:space="preserve">06:13</t>
  </si>
  <si>
    <t xml:space="preserve">06:16</t>
  </si>
  <si>
    <t xml:space="preserve">06:24</t>
  </si>
  <si>
    <t xml:space="preserve">06:26</t>
  </si>
  <si>
    <t xml:space="preserve">06:27</t>
  </si>
  <si>
    <t xml:space="preserve">06:34</t>
  </si>
  <si>
    <t xml:space="preserve">06:39</t>
  </si>
  <si>
    <t xml:space="preserve">06:46</t>
  </si>
  <si>
    <t xml:space="preserve">06:47</t>
  </si>
  <si>
    <t xml:space="preserve">07:04</t>
  </si>
  <si>
    <t xml:space="preserve">07:06</t>
  </si>
  <si>
    <t xml:space="preserve">07:07</t>
  </si>
  <si>
    <t xml:space="preserve">07:48</t>
  </si>
  <si>
    <t xml:space="preserve">11:20</t>
  </si>
  <si>
    <t xml:space="preserve">11:59</t>
  </si>
  <si>
    <t xml:space="preserve">12:04</t>
  </si>
  <si>
    <t xml:space="preserve">12:11</t>
  </si>
  <si>
    <t xml:space="preserve">12:17</t>
  </si>
  <si>
    <t xml:space="preserve">12:25</t>
  </si>
  <si>
    <t xml:space="preserve">12:27</t>
  </si>
  <si>
    <t xml:space="preserve">12:28</t>
  </si>
  <si>
    <t xml:space="preserve">12:29</t>
  </si>
  <si>
    <t xml:space="preserve">12:33</t>
  </si>
  <si>
    <t xml:space="preserve">12:44</t>
  </si>
  <si>
    <t xml:space="preserve">12:45</t>
  </si>
  <si>
    <t xml:space="preserve">12:49</t>
  </si>
  <si>
    <t xml:space="preserve">12:52</t>
  </si>
  <si>
    <t xml:space="preserve">12:53</t>
  </si>
  <si>
    <t xml:space="preserve">12:55</t>
  </si>
  <si>
    <t xml:space="preserve">12:58</t>
  </si>
  <si>
    <t xml:space="preserve">13:05</t>
  </si>
  <si>
    <t xml:space="preserve">13:06</t>
  </si>
  <si>
    <t xml:space="preserve">13:09</t>
  </si>
  <si>
    <t xml:space="preserve">13:15</t>
  </si>
  <si>
    <t xml:space="preserve">13:16</t>
  </si>
  <si>
    <t xml:space="preserve">13:26</t>
  </si>
  <si>
    <t xml:space="preserve">13:27</t>
  </si>
  <si>
    <t xml:space="preserve">13:28</t>
  </si>
  <si>
    <t xml:space="preserve">13:31</t>
  </si>
  <si>
    <t xml:space="preserve">13:32</t>
  </si>
  <si>
    <t xml:space="preserve">13:33</t>
  </si>
  <si>
    <t xml:space="preserve">13:37</t>
  </si>
  <si>
    <t xml:space="preserve">13:44</t>
  </si>
  <si>
    <t xml:space="preserve">13:48</t>
  </si>
  <si>
    <t xml:space="preserve">13:55</t>
  </si>
  <si>
    <t xml:space="preserve">14:07</t>
  </si>
  <si>
    <t xml:space="preserve">14:21</t>
  </si>
  <si>
    <t xml:space="preserve">14:22</t>
  </si>
  <si>
    <t xml:space="preserve">14:27</t>
  </si>
  <si>
    <t xml:space="preserve">14:44</t>
  </si>
  <si>
    <t xml:space="preserve">14:55</t>
  </si>
  <si>
    <t xml:space="preserve">15:01</t>
  </si>
  <si>
    <t xml:space="preserve">15:11</t>
  </si>
  <si>
    <t xml:space="preserve">15:12</t>
  </si>
  <si>
    <t xml:space="preserve">15:14</t>
  </si>
  <si>
    <t xml:space="preserve">15:18</t>
  </si>
  <si>
    <t xml:space="preserve">15:19</t>
  </si>
  <si>
    <t xml:space="preserve">15:20</t>
  </si>
  <si>
    <t xml:space="preserve">15:24</t>
  </si>
  <si>
    <t xml:space="preserve">15:25</t>
  </si>
  <si>
    <t xml:space="preserve">15:31</t>
  </si>
  <si>
    <t xml:space="preserve">15:36</t>
  </si>
  <si>
    <t xml:space="preserve">15:39</t>
  </si>
  <si>
    <t xml:space="preserve">15:41</t>
  </si>
  <si>
    <t xml:space="preserve">15:45</t>
  </si>
  <si>
    <t xml:space="preserve">15:49</t>
  </si>
  <si>
    <t xml:space="preserve">15:51</t>
  </si>
  <si>
    <t xml:space="preserve">15:53</t>
  </si>
  <si>
    <t xml:space="preserve">15:55</t>
  </si>
  <si>
    <t xml:space="preserve">15:56</t>
  </si>
  <si>
    <t xml:space="preserve">15:57</t>
  </si>
  <si>
    <t xml:space="preserve">15:58</t>
  </si>
  <si>
    <t xml:space="preserve">16:00</t>
  </si>
  <si>
    <t xml:space="preserve">16:01</t>
  </si>
  <si>
    <t xml:space="preserve">16:02</t>
  </si>
  <si>
    <t xml:space="preserve">16:05</t>
  </si>
  <si>
    <t xml:space="preserve">16:06</t>
  </si>
  <si>
    <t xml:space="preserve">16:07</t>
  </si>
  <si>
    <t xml:space="preserve">16:09</t>
  </si>
  <si>
    <t xml:space="preserve">16:10</t>
  </si>
  <si>
    <t xml:space="preserve">16:11</t>
  </si>
  <si>
    <t xml:space="preserve">16:12</t>
  </si>
  <si>
    <t xml:space="preserve">16:13</t>
  </si>
  <si>
    <t xml:space="preserve">16:14</t>
  </si>
  <si>
    <t xml:space="preserve">16:16</t>
  </si>
  <si>
    <t xml:space="preserve">16:17</t>
  </si>
  <si>
    <t xml:space="preserve">16:21</t>
  </si>
  <si>
    <t xml:space="preserve">16:24</t>
  </si>
  <si>
    <t xml:space="preserve">16:27</t>
  </si>
  <si>
    <t xml:space="preserve">16:28</t>
  </si>
  <si>
    <t xml:space="preserve">16:29</t>
  </si>
  <si>
    <t xml:space="preserve">16:30</t>
  </si>
  <si>
    <t xml:space="preserve">16:31</t>
  </si>
  <si>
    <t xml:space="preserve">16:33</t>
  </si>
  <si>
    <t xml:space="preserve">16:35</t>
  </si>
  <si>
    <t xml:space="preserve">16:37</t>
  </si>
  <si>
    <t xml:space="preserve">16:38</t>
  </si>
  <si>
    <t xml:space="preserve">16:39</t>
  </si>
  <si>
    <t xml:space="preserve">16:40</t>
  </si>
  <si>
    <t xml:space="preserve">16:43</t>
  </si>
  <si>
    <t xml:space="preserve">16:45</t>
  </si>
  <si>
    <t xml:space="preserve">16:46</t>
  </si>
  <si>
    <t xml:space="preserve">16:49</t>
  </si>
  <si>
    <t xml:space="preserve">16:51</t>
  </si>
  <si>
    <t xml:space="preserve">16:53</t>
  </si>
  <si>
    <t xml:space="preserve">16:54</t>
  </si>
  <si>
    <t xml:space="preserve">16:55</t>
  </si>
  <si>
    <t xml:space="preserve">16:57</t>
  </si>
  <si>
    <t xml:space="preserve">17:00</t>
  </si>
  <si>
    <t xml:space="preserve">17:02</t>
  </si>
  <si>
    <t xml:space="preserve">17:04</t>
  </si>
  <si>
    <t xml:space="preserve">17:05</t>
  </si>
  <si>
    <t xml:space="preserve">17:07</t>
  </si>
  <si>
    <t xml:space="preserve">17:09</t>
  </si>
  <si>
    <t xml:space="preserve">17:11</t>
  </si>
  <si>
    <t xml:space="preserve">17:14</t>
  </si>
  <si>
    <t xml:space="preserve">17:18</t>
  </si>
  <si>
    <t xml:space="preserve">17:20</t>
  </si>
  <si>
    <t xml:space="preserve">17:21</t>
  </si>
  <si>
    <t xml:space="preserve">17:22</t>
  </si>
  <si>
    <t xml:space="preserve">17:27</t>
  </si>
  <si>
    <t xml:space="preserve">17:35</t>
  </si>
  <si>
    <t xml:space="preserve">17:36</t>
  </si>
  <si>
    <t xml:space="preserve">17:37</t>
  </si>
  <si>
    <t xml:space="preserve">17:38</t>
  </si>
  <si>
    <t xml:space="preserve">17:40</t>
  </si>
  <si>
    <t xml:space="preserve">17:41</t>
  </si>
  <si>
    <t xml:space="preserve">17:42</t>
  </si>
  <si>
    <t xml:space="preserve">17:43</t>
  </si>
  <si>
    <t xml:space="preserve">17:44</t>
  </si>
  <si>
    <t xml:space="preserve">17:48</t>
  </si>
  <si>
    <t xml:space="preserve">17:51</t>
  </si>
  <si>
    <t xml:space="preserve">17:53</t>
  </si>
  <si>
    <t xml:space="preserve">17:58</t>
  </si>
  <si>
    <t xml:space="preserve">17:59</t>
  </si>
  <si>
    <t xml:space="preserve">18:00</t>
  </si>
  <si>
    <t xml:space="preserve">18:01</t>
  </si>
  <si>
    <t xml:space="preserve">18:08</t>
  </si>
  <si>
    <t xml:space="preserve">18:15</t>
  </si>
  <si>
    <t xml:space="preserve">18:18</t>
  </si>
  <si>
    <t xml:space="preserve">18:19</t>
  </si>
  <si>
    <t xml:space="preserve">18:20</t>
  </si>
  <si>
    <t xml:space="preserve">18:21</t>
  </si>
  <si>
    <t xml:space="preserve">18:22</t>
  </si>
  <si>
    <t xml:space="preserve">18:23</t>
  </si>
  <si>
    <t xml:space="preserve">18:25</t>
  </si>
  <si>
    <t xml:space="preserve">18:27</t>
  </si>
  <si>
    <t xml:space="preserve">18:28</t>
  </si>
  <si>
    <t xml:space="preserve">18:29</t>
  </si>
  <si>
    <t xml:space="preserve">18:30</t>
  </si>
  <si>
    <t xml:space="preserve">18:31</t>
  </si>
  <si>
    <t xml:space="preserve">18:32</t>
  </si>
  <si>
    <t xml:space="preserve">18:34</t>
  </si>
  <si>
    <t xml:space="preserve">18:35</t>
  </si>
  <si>
    <t xml:space="preserve">18:36</t>
  </si>
  <si>
    <t xml:space="preserve">18:37</t>
  </si>
  <si>
    <t xml:space="preserve">18:38</t>
  </si>
  <si>
    <t xml:space="preserve">18:39</t>
  </si>
  <si>
    <t xml:space="preserve">18:40</t>
  </si>
  <si>
    <t xml:space="preserve">18:41</t>
  </si>
  <si>
    <t xml:space="preserve">18:42</t>
  </si>
  <si>
    <t xml:space="preserve">18:43</t>
  </si>
  <si>
    <t xml:space="preserve">18:45</t>
  </si>
  <si>
    <t xml:space="preserve">18:47</t>
  </si>
  <si>
    <t xml:space="preserve">18:49</t>
  </si>
  <si>
    <t xml:space="preserve">18:51</t>
  </si>
  <si>
    <t xml:space="preserve">18:53</t>
  </si>
  <si>
    <t xml:space="preserve">18:55</t>
  </si>
  <si>
    <t xml:space="preserve">18:56</t>
  </si>
  <si>
    <t xml:space="preserve">18:58</t>
  </si>
  <si>
    <t xml:space="preserve">19:00</t>
  </si>
  <si>
    <t xml:space="preserve">19:01</t>
  </si>
  <si>
    <t xml:space="preserve">19:02</t>
  </si>
  <si>
    <t xml:space="preserve">19:03</t>
  </si>
  <si>
    <t xml:space="preserve">19:04</t>
  </si>
  <si>
    <t xml:space="preserve">19:05</t>
  </si>
  <si>
    <t xml:space="preserve">19:06</t>
  </si>
  <si>
    <t xml:space="preserve">19:07</t>
  </si>
  <si>
    <t xml:space="preserve">19:08</t>
  </si>
  <si>
    <t xml:space="preserve">19:09</t>
  </si>
  <si>
    <t xml:space="preserve">19:10</t>
  </si>
  <si>
    <t xml:space="preserve">19:11</t>
  </si>
  <si>
    <t xml:space="preserve">19:12</t>
  </si>
  <si>
    <t xml:space="preserve">19:13</t>
  </si>
  <si>
    <t xml:space="preserve">19:14</t>
  </si>
  <si>
    <t xml:space="preserve">19:16</t>
  </si>
  <si>
    <t xml:space="preserve">19:17</t>
  </si>
  <si>
    <t xml:space="preserve">19:18</t>
  </si>
  <si>
    <t xml:space="preserve">19:19</t>
  </si>
  <si>
    <t xml:space="preserve">19:20</t>
  </si>
  <si>
    <t xml:space="preserve">19:21</t>
  </si>
  <si>
    <t xml:space="preserve">19:22</t>
  </si>
  <si>
    <t xml:space="preserve">19:23</t>
  </si>
  <si>
    <t xml:space="preserve">19:24</t>
  </si>
  <si>
    <t xml:space="preserve">19:25</t>
  </si>
  <si>
    <t xml:space="preserve">19:26</t>
  </si>
  <si>
    <t xml:space="preserve">19:29</t>
  </si>
  <si>
    <t xml:space="preserve">19:30</t>
  </si>
  <si>
    <t xml:space="preserve">19:31</t>
  </si>
  <si>
    <t xml:space="preserve">19:37</t>
  </si>
  <si>
    <t xml:space="preserve">19:38</t>
  </si>
  <si>
    <t xml:space="preserve">19:40</t>
  </si>
  <si>
    <t xml:space="preserve">19:44</t>
  </si>
  <si>
    <t xml:space="preserve">19:50</t>
  </si>
  <si>
    <t xml:space="preserve">19:55</t>
  </si>
  <si>
    <t xml:space="preserve">19:56</t>
  </si>
  <si>
    <t xml:space="preserve">19:58</t>
  </si>
  <si>
    <t xml:space="preserve">19:59</t>
  </si>
  <si>
    <t xml:space="preserve">20:00</t>
  </si>
  <si>
    <t xml:space="preserve">20:01</t>
  </si>
  <si>
    <t xml:space="preserve">20:10</t>
  </si>
  <si>
    <t xml:space="preserve">20:13</t>
  </si>
  <si>
    <t xml:space="preserve">20:22</t>
  </si>
  <si>
    <t xml:space="preserve">20:24</t>
  </si>
  <si>
    <t xml:space="preserve">20:28</t>
  </si>
  <si>
    <t xml:space="preserve">20:39</t>
  </si>
  <si>
    <t xml:space="preserve">20:40</t>
  </si>
  <si>
    <t xml:space="preserve">20:41</t>
  </si>
  <si>
    <t xml:space="preserve">20:44</t>
  </si>
  <si>
    <t xml:space="preserve">20:46</t>
  </si>
  <si>
    <t xml:space="preserve">20:47</t>
  </si>
  <si>
    <t xml:space="preserve">20:49</t>
  </si>
  <si>
    <t xml:space="preserve">20:50</t>
  </si>
  <si>
    <t xml:space="preserve">20:53</t>
  </si>
  <si>
    <t xml:space="preserve">20:55</t>
  </si>
  <si>
    <t xml:space="preserve">20:56</t>
  </si>
  <si>
    <t xml:space="preserve">20:59</t>
  </si>
  <si>
    <t xml:space="preserve">21:00</t>
  </si>
  <si>
    <t xml:space="preserve">21:01</t>
  </si>
  <si>
    <t xml:space="preserve">21:04</t>
  </si>
  <si>
    <t xml:space="preserve">21:05</t>
  </si>
  <si>
    <t xml:space="preserve">21:09</t>
  </si>
  <si>
    <t xml:space="preserve">21:10</t>
  </si>
  <si>
    <t xml:space="preserve">21:12</t>
  </si>
  <si>
    <t xml:space="preserve">21:13</t>
  </si>
  <si>
    <t xml:space="preserve">21:14</t>
  </si>
  <si>
    <t xml:space="preserve">21:16</t>
  </si>
  <si>
    <t xml:space="preserve">21:20</t>
  </si>
  <si>
    <t xml:space="preserve">21:23</t>
  </si>
  <si>
    <t xml:space="preserve">21:25</t>
  </si>
  <si>
    <t xml:space="preserve">21:29</t>
  </si>
  <si>
    <t xml:space="preserve">21:30</t>
  </si>
  <si>
    <t xml:space="preserve">21:34</t>
  </si>
  <si>
    <t xml:space="preserve">21:35</t>
  </si>
  <si>
    <t xml:space="preserve">21:36</t>
  </si>
  <si>
    <t xml:space="preserve">21:37</t>
  </si>
  <si>
    <t xml:space="preserve">21:38</t>
  </si>
  <si>
    <t xml:space="preserve">21:39</t>
  </si>
  <si>
    <t xml:space="preserve">21:40</t>
  </si>
  <si>
    <t xml:space="preserve">21:41</t>
  </si>
  <si>
    <t xml:space="preserve">21:42</t>
  </si>
  <si>
    <t xml:space="preserve">21:43</t>
  </si>
  <si>
    <t xml:space="preserve">21:46</t>
  </si>
  <si>
    <t xml:space="preserve">21:47</t>
  </si>
  <si>
    <t xml:space="preserve">21:49</t>
  </si>
  <si>
    <t xml:space="preserve">21:50</t>
  </si>
  <si>
    <t xml:space="preserve">21:53</t>
  </si>
  <si>
    <t xml:space="preserve">21:55</t>
  </si>
  <si>
    <t xml:space="preserve">21:56</t>
  </si>
  <si>
    <t xml:space="preserve">21:57</t>
  </si>
  <si>
    <t xml:space="preserve">21:58</t>
  </si>
  <si>
    <t xml:space="preserve">22:00</t>
  </si>
  <si>
    <t xml:space="preserve">22:02</t>
  </si>
  <si>
    <t xml:space="preserve">22:03</t>
  </si>
  <si>
    <t xml:space="preserve">22:04</t>
  </si>
  <si>
    <t xml:space="preserve">22:06</t>
  </si>
  <si>
    <t xml:space="preserve">22:07</t>
  </si>
  <si>
    <t xml:space="preserve">22:09</t>
  </si>
  <si>
    <t xml:space="preserve">22:10</t>
  </si>
  <si>
    <t xml:space="preserve">22:12</t>
  </si>
  <si>
    <t xml:space="preserve">22:13</t>
  </si>
  <si>
    <t xml:space="preserve">22:15</t>
  </si>
  <si>
    <t xml:space="preserve">22:16</t>
  </si>
  <si>
    <t xml:space="preserve">22:18</t>
  </si>
  <si>
    <t xml:space="preserve">22:20</t>
  </si>
  <si>
    <t xml:space="preserve">22:34</t>
  </si>
  <si>
    <t xml:space="preserve">22:36</t>
  </si>
  <si>
    <t xml:space="preserve">22:37</t>
  </si>
  <si>
    <t xml:space="preserve">22:38</t>
  </si>
  <si>
    <t xml:space="preserve">22:40</t>
  </si>
  <si>
    <t xml:space="preserve">22:41</t>
  </si>
  <si>
    <t xml:space="preserve">22:42</t>
  </si>
  <si>
    <t xml:space="preserve">22:45</t>
  </si>
  <si>
    <t xml:space="preserve">22:50</t>
  </si>
  <si>
    <t xml:space="preserve">22:51</t>
  </si>
  <si>
    <t xml:space="preserve">22:56</t>
  </si>
  <si>
    <t xml:space="preserve">22:57</t>
  </si>
  <si>
    <t xml:space="preserve">23:00</t>
  </si>
  <si>
    <t xml:space="preserve">23:03</t>
  </si>
  <si>
    <t xml:space="preserve">23:05</t>
  </si>
  <si>
    <t xml:space="preserve">23:06</t>
  </si>
  <si>
    <t xml:space="preserve">23:13</t>
  </si>
  <si>
    <t xml:space="preserve">23:17</t>
  </si>
  <si>
    <t xml:space="preserve">23:22</t>
  </si>
  <si>
    <t xml:space="preserve">23: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Verdana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hekohser edits'!$A$1:$A$673</c:f>
              <c:numCache>
                <c:formatCode>General</c:formatCode>
                <c:ptCount val="673"/>
                <c:pt idx="0">
                  <c:v>0.0451388888888889</c:v>
                </c:pt>
                <c:pt idx="1">
                  <c:v>0.0618055555555556</c:v>
                </c:pt>
                <c:pt idx="2">
                  <c:v>0.0625</c:v>
                </c:pt>
                <c:pt idx="3">
                  <c:v>0.0625</c:v>
                </c:pt>
                <c:pt idx="4">
                  <c:v>0.0631944444444444</c:v>
                </c:pt>
                <c:pt idx="5">
                  <c:v>0.0701388888888889</c:v>
                </c:pt>
                <c:pt idx="6">
                  <c:v>0.0708333333333333</c:v>
                </c:pt>
                <c:pt idx="7">
                  <c:v>0.075</c:v>
                </c:pt>
                <c:pt idx="8">
                  <c:v>0.0756944444444444</c:v>
                </c:pt>
                <c:pt idx="9">
                  <c:v>0.0930555555555556</c:v>
                </c:pt>
                <c:pt idx="10">
                  <c:v>0.09375</c:v>
                </c:pt>
                <c:pt idx="11">
                  <c:v>0.0972222222222222</c:v>
                </c:pt>
                <c:pt idx="12">
                  <c:v>0.0993055555555556</c:v>
                </c:pt>
                <c:pt idx="13">
                  <c:v>0.0993055555555556</c:v>
                </c:pt>
                <c:pt idx="14">
                  <c:v>0.100694444444444</c:v>
                </c:pt>
                <c:pt idx="15">
                  <c:v>0.101388888888889</c:v>
                </c:pt>
                <c:pt idx="16">
                  <c:v>0.101388888888889</c:v>
                </c:pt>
                <c:pt idx="17">
                  <c:v>0.101388888888889</c:v>
                </c:pt>
                <c:pt idx="18">
                  <c:v>0.102777777777778</c:v>
                </c:pt>
                <c:pt idx="19">
                  <c:v>0.103472222222222</c:v>
                </c:pt>
                <c:pt idx="20">
                  <c:v>0.104166666666667</c:v>
                </c:pt>
                <c:pt idx="21">
                  <c:v>0.104861111111111</c:v>
                </c:pt>
                <c:pt idx="22">
                  <c:v>0.105555555555556</c:v>
                </c:pt>
                <c:pt idx="23">
                  <c:v>0.106944444444444</c:v>
                </c:pt>
                <c:pt idx="24">
                  <c:v>0.106944444444444</c:v>
                </c:pt>
                <c:pt idx="25">
                  <c:v>0.107638888888889</c:v>
                </c:pt>
                <c:pt idx="26">
                  <c:v>0.111805555555556</c:v>
                </c:pt>
                <c:pt idx="27">
                  <c:v>0.1125</c:v>
                </c:pt>
                <c:pt idx="28">
                  <c:v>0.1125</c:v>
                </c:pt>
                <c:pt idx="29">
                  <c:v>0.113194444444444</c:v>
                </c:pt>
                <c:pt idx="30">
                  <c:v>0.113194444444444</c:v>
                </c:pt>
                <c:pt idx="31">
                  <c:v>0.113194444444444</c:v>
                </c:pt>
                <c:pt idx="32">
                  <c:v>0.115972222222222</c:v>
                </c:pt>
                <c:pt idx="33">
                  <c:v>0.115972222222222</c:v>
                </c:pt>
                <c:pt idx="34">
                  <c:v>0.116666666666667</c:v>
                </c:pt>
                <c:pt idx="35">
                  <c:v>0.118055555555556</c:v>
                </c:pt>
                <c:pt idx="36">
                  <c:v>0.118055555555556</c:v>
                </c:pt>
                <c:pt idx="37">
                  <c:v>0.119444444444444</c:v>
                </c:pt>
                <c:pt idx="38">
                  <c:v>0.122222222222222</c:v>
                </c:pt>
                <c:pt idx="39">
                  <c:v>0.122222222222222</c:v>
                </c:pt>
                <c:pt idx="40">
                  <c:v>0.123611111111111</c:v>
                </c:pt>
                <c:pt idx="41">
                  <c:v>0.124305555555556</c:v>
                </c:pt>
                <c:pt idx="42">
                  <c:v>0.124305555555556</c:v>
                </c:pt>
                <c:pt idx="43">
                  <c:v>0.124305555555556</c:v>
                </c:pt>
                <c:pt idx="44">
                  <c:v>0.125</c:v>
                </c:pt>
                <c:pt idx="45">
                  <c:v>0.125</c:v>
                </c:pt>
                <c:pt idx="46">
                  <c:v>0.125694444444444</c:v>
                </c:pt>
                <c:pt idx="47">
                  <c:v>0.125694444444444</c:v>
                </c:pt>
                <c:pt idx="48">
                  <c:v>0.126388888888889</c:v>
                </c:pt>
                <c:pt idx="49">
                  <c:v>0.126388888888889</c:v>
                </c:pt>
                <c:pt idx="50">
                  <c:v>0.126388888888889</c:v>
                </c:pt>
                <c:pt idx="51">
                  <c:v>0.127777777777778</c:v>
                </c:pt>
                <c:pt idx="52">
                  <c:v>0.127777777777778</c:v>
                </c:pt>
                <c:pt idx="53">
                  <c:v>0.128472222222222</c:v>
                </c:pt>
                <c:pt idx="54">
                  <c:v>0.128472222222222</c:v>
                </c:pt>
                <c:pt idx="55">
                  <c:v>0.129166666666667</c:v>
                </c:pt>
                <c:pt idx="56">
                  <c:v>0.130555555555556</c:v>
                </c:pt>
                <c:pt idx="57">
                  <c:v>0.131944444444444</c:v>
                </c:pt>
                <c:pt idx="58">
                  <c:v>0.132638888888889</c:v>
                </c:pt>
                <c:pt idx="59">
                  <c:v>0.133333333333333</c:v>
                </c:pt>
                <c:pt idx="60">
                  <c:v>0.133333333333333</c:v>
                </c:pt>
                <c:pt idx="61">
                  <c:v>0.133333333333333</c:v>
                </c:pt>
                <c:pt idx="62">
                  <c:v>0.134722222222222</c:v>
                </c:pt>
                <c:pt idx="63">
                  <c:v>0.134722222222222</c:v>
                </c:pt>
                <c:pt idx="64">
                  <c:v>0.136111111111111</c:v>
                </c:pt>
                <c:pt idx="65">
                  <c:v>0.136805555555556</c:v>
                </c:pt>
                <c:pt idx="66">
                  <c:v>0.1375</c:v>
                </c:pt>
                <c:pt idx="67">
                  <c:v>0.1375</c:v>
                </c:pt>
                <c:pt idx="68">
                  <c:v>0.138888888888889</c:v>
                </c:pt>
                <c:pt idx="69">
                  <c:v>0.140972222222222</c:v>
                </c:pt>
                <c:pt idx="70">
                  <c:v>0.143055555555556</c:v>
                </c:pt>
                <c:pt idx="71">
                  <c:v>0.14375</c:v>
                </c:pt>
                <c:pt idx="72">
                  <c:v>0.144444444444444</c:v>
                </c:pt>
                <c:pt idx="73">
                  <c:v>0.147222222222222</c:v>
                </c:pt>
                <c:pt idx="74">
                  <c:v>0.147916666666667</c:v>
                </c:pt>
                <c:pt idx="75">
                  <c:v>0.148611111111111</c:v>
                </c:pt>
                <c:pt idx="76">
                  <c:v>0.149305555555556</c:v>
                </c:pt>
                <c:pt idx="77">
                  <c:v>0.149305555555556</c:v>
                </c:pt>
                <c:pt idx="78">
                  <c:v>0.151388888888889</c:v>
                </c:pt>
                <c:pt idx="79">
                  <c:v>0.152083333333333</c:v>
                </c:pt>
                <c:pt idx="80">
                  <c:v>0.152777777777778</c:v>
                </c:pt>
                <c:pt idx="81">
                  <c:v>0.154166666666667</c:v>
                </c:pt>
                <c:pt idx="82">
                  <c:v>0.154861111111111</c:v>
                </c:pt>
                <c:pt idx="83">
                  <c:v>0.155555555555556</c:v>
                </c:pt>
                <c:pt idx="84">
                  <c:v>0.15625</c:v>
                </c:pt>
                <c:pt idx="85">
                  <c:v>0.156944444444444</c:v>
                </c:pt>
                <c:pt idx="86">
                  <c:v>0.156944444444444</c:v>
                </c:pt>
                <c:pt idx="87">
                  <c:v>0.157638888888889</c:v>
                </c:pt>
                <c:pt idx="88">
                  <c:v>0.158333333333333</c:v>
                </c:pt>
                <c:pt idx="89">
                  <c:v>0.159722222222222</c:v>
                </c:pt>
                <c:pt idx="90">
                  <c:v>0.159722222222222</c:v>
                </c:pt>
                <c:pt idx="91">
                  <c:v>0.163194444444444</c:v>
                </c:pt>
                <c:pt idx="92">
                  <c:v>0.165277777777778</c:v>
                </c:pt>
                <c:pt idx="93">
                  <c:v>0.167361111111111</c:v>
                </c:pt>
                <c:pt idx="94">
                  <c:v>0.167361111111111</c:v>
                </c:pt>
                <c:pt idx="95">
                  <c:v>0.168055555555556</c:v>
                </c:pt>
                <c:pt idx="96">
                  <c:v>0.169444444444444</c:v>
                </c:pt>
                <c:pt idx="97">
                  <c:v>0.169444444444444</c:v>
                </c:pt>
                <c:pt idx="98">
                  <c:v>0.170138888888889</c:v>
                </c:pt>
                <c:pt idx="99">
                  <c:v>0.170138888888889</c:v>
                </c:pt>
                <c:pt idx="100">
                  <c:v>0.170833333333333</c:v>
                </c:pt>
                <c:pt idx="101">
                  <c:v>0.171527777777778</c:v>
                </c:pt>
                <c:pt idx="102">
                  <c:v>0.171527777777778</c:v>
                </c:pt>
                <c:pt idx="103">
                  <c:v>0.172222222222222</c:v>
                </c:pt>
                <c:pt idx="104">
                  <c:v>0.172916666666667</c:v>
                </c:pt>
                <c:pt idx="105">
                  <c:v>0.172916666666667</c:v>
                </c:pt>
                <c:pt idx="106">
                  <c:v>0.172916666666667</c:v>
                </c:pt>
                <c:pt idx="107">
                  <c:v>0.173611111111111</c:v>
                </c:pt>
                <c:pt idx="108">
                  <c:v>0.173611111111111</c:v>
                </c:pt>
                <c:pt idx="109">
                  <c:v>0.174305555555556</c:v>
                </c:pt>
                <c:pt idx="110">
                  <c:v>0.174305555555556</c:v>
                </c:pt>
                <c:pt idx="111">
                  <c:v>0.175</c:v>
                </c:pt>
                <c:pt idx="112">
                  <c:v>0.175</c:v>
                </c:pt>
                <c:pt idx="113">
                  <c:v>0.175694444444444</c:v>
                </c:pt>
                <c:pt idx="114">
                  <c:v>0.176388888888889</c:v>
                </c:pt>
                <c:pt idx="115">
                  <c:v>0.176388888888889</c:v>
                </c:pt>
                <c:pt idx="116">
                  <c:v>0.177083333333333</c:v>
                </c:pt>
                <c:pt idx="117">
                  <c:v>0.178472222222222</c:v>
                </c:pt>
                <c:pt idx="118">
                  <c:v>0.178472222222222</c:v>
                </c:pt>
                <c:pt idx="119">
                  <c:v>0.179861111111111</c:v>
                </c:pt>
                <c:pt idx="120">
                  <c:v>0.18125</c:v>
                </c:pt>
                <c:pt idx="121">
                  <c:v>0.18125</c:v>
                </c:pt>
                <c:pt idx="122">
                  <c:v>0.182638888888889</c:v>
                </c:pt>
                <c:pt idx="123">
                  <c:v>0.184027777777778</c:v>
                </c:pt>
                <c:pt idx="124">
                  <c:v>0.184027777777778</c:v>
                </c:pt>
                <c:pt idx="125">
                  <c:v>0.184722222222222</c:v>
                </c:pt>
                <c:pt idx="126">
                  <c:v>0.184722222222222</c:v>
                </c:pt>
                <c:pt idx="127">
                  <c:v>0.185416666666667</c:v>
                </c:pt>
                <c:pt idx="128">
                  <c:v>0.186111111111111</c:v>
                </c:pt>
                <c:pt idx="129">
                  <c:v>0.186111111111111</c:v>
                </c:pt>
                <c:pt idx="130">
                  <c:v>0.186111111111111</c:v>
                </c:pt>
                <c:pt idx="131">
                  <c:v>0.186111111111111</c:v>
                </c:pt>
                <c:pt idx="132">
                  <c:v>0.186805555555556</c:v>
                </c:pt>
                <c:pt idx="133">
                  <c:v>0.186805555555556</c:v>
                </c:pt>
                <c:pt idx="134">
                  <c:v>0.186805555555556</c:v>
                </c:pt>
                <c:pt idx="135">
                  <c:v>0.186805555555556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8194444444444</c:v>
                </c:pt>
                <c:pt idx="140">
                  <c:v>0.188194444444444</c:v>
                </c:pt>
                <c:pt idx="141">
                  <c:v>0.188888888888889</c:v>
                </c:pt>
                <c:pt idx="142">
                  <c:v>0.188888888888889</c:v>
                </c:pt>
                <c:pt idx="143">
                  <c:v>0.188888888888889</c:v>
                </c:pt>
                <c:pt idx="144">
                  <c:v>0.189583333333333</c:v>
                </c:pt>
                <c:pt idx="145">
                  <c:v>0.189583333333333</c:v>
                </c:pt>
                <c:pt idx="146">
                  <c:v>0.189583333333333</c:v>
                </c:pt>
                <c:pt idx="147">
                  <c:v>0.189583333333333</c:v>
                </c:pt>
                <c:pt idx="148">
                  <c:v>0.190277777777778</c:v>
                </c:pt>
                <c:pt idx="149">
                  <c:v>0.190277777777778</c:v>
                </c:pt>
                <c:pt idx="150">
                  <c:v>0.190972222222222</c:v>
                </c:pt>
                <c:pt idx="151">
                  <c:v>0.190972222222222</c:v>
                </c:pt>
                <c:pt idx="152">
                  <c:v>0.193055555555556</c:v>
                </c:pt>
                <c:pt idx="153">
                  <c:v>0.193055555555556</c:v>
                </c:pt>
                <c:pt idx="154">
                  <c:v>0.19375</c:v>
                </c:pt>
                <c:pt idx="155">
                  <c:v>0.195138888888889</c:v>
                </c:pt>
                <c:pt idx="156">
                  <c:v>0.195833333333333</c:v>
                </c:pt>
                <c:pt idx="157">
                  <c:v>0.196527777777778</c:v>
                </c:pt>
                <c:pt idx="158">
                  <c:v>0.196527777777778</c:v>
                </c:pt>
                <c:pt idx="159">
                  <c:v>0.197222222222222</c:v>
                </c:pt>
                <c:pt idx="160">
                  <c:v>0.197222222222222</c:v>
                </c:pt>
                <c:pt idx="161">
                  <c:v>0.197916666666667</c:v>
                </c:pt>
                <c:pt idx="162">
                  <c:v>0.198611111111111</c:v>
                </c:pt>
                <c:pt idx="163">
                  <c:v>0.198611111111111</c:v>
                </c:pt>
                <c:pt idx="164">
                  <c:v>0.198611111111111</c:v>
                </c:pt>
                <c:pt idx="165">
                  <c:v>0.198611111111111</c:v>
                </c:pt>
                <c:pt idx="166">
                  <c:v>0.199305555555556</c:v>
                </c:pt>
                <c:pt idx="167">
                  <c:v>0.199305555555556</c:v>
                </c:pt>
                <c:pt idx="168">
                  <c:v>0.199305555555556</c:v>
                </c:pt>
                <c:pt idx="169">
                  <c:v>0.199305555555556</c:v>
                </c:pt>
                <c:pt idx="170">
                  <c:v>0.199305555555556</c:v>
                </c:pt>
                <c:pt idx="171">
                  <c:v>0.2</c:v>
                </c:pt>
                <c:pt idx="172">
                  <c:v>0.2</c:v>
                </c:pt>
                <c:pt idx="173">
                  <c:v>0.2</c:v>
                </c:pt>
                <c:pt idx="174">
                  <c:v>0.2</c:v>
                </c:pt>
                <c:pt idx="175">
                  <c:v>0.200694444444444</c:v>
                </c:pt>
                <c:pt idx="176">
                  <c:v>0.201388888888889</c:v>
                </c:pt>
                <c:pt idx="177">
                  <c:v>0.202777777777778</c:v>
                </c:pt>
                <c:pt idx="178">
                  <c:v>0.203472222222222</c:v>
                </c:pt>
                <c:pt idx="179">
                  <c:v>0.204166666666667</c:v>
                </c:pt>
                <c:pt idx="180">
                  <c:v>0.204166666666667</c:v>
                </c:pt>
                <c:pt idx="181">
                  <c:v>0.204166666666667</c:v>
                </c:pt>
                <c:pt idx="182">
                  <c:v>0.204861111111111</c:v>
                </c:pt>
                <c:pt idx="183">
                  <c:v>0.204861111111111</c:v>
                </c:pt>
                <c:pt idx="184">
                  <c:v>0.205555555555556</c:v>
                </c:pt>
                <c:pt idx="185">
                  <c:v>0.20625</c:v>
                </c:pt>
                <c:pt idx="186">
                  <c:v>0.20625</c:v>
                </c:pt>
                <c:pt idx="187">
                  <c:v>0.207638888888889</c:v>
                </c:pt>
                <c:pt idx="188">
                  <c:v>0.207638888888889</c:v>
                </c:pt>
                <c:pt idx="189">
                  <c:v>0.207638888888889</c:v>
                </c:pt>
                <c:pt idx="190">
                  <c:v>0.207638888888889</c:v>
                </c:pt>
                <c:pt idx="191">
                  <c:v>0.208333333333333</c:v>
                </c:pt>
                <c:pt idx="192">
                  <c:v>0.209027777777778</c:v>
                </c:pt>
                <c:pt idx="193">
                  <c:v>0.209027777777778</c:v>
                </c:pt>
                <c:pt idx="194">
                  <c:v>0.210416666666667</c:v>
                </c:pt>
                <c:pt idx="195">
                  <c:v>0.210416666666667</c:v>
                </c:pt>
                <c:pt idx="196">
                  <c:v>0.210416666666667</c:v>
                </c:pt>
                <c:pt idx="197">
                  <c:v>0.211111111111111</c:v>
                </c:pt>
                <c:pt idx="198">
                  <c:v>0.211111111111111</c:v>
                </c:pt>
                <c:pt idx="199">
                  <c:v>0.211805555555556</c:v>
                </c:pt>
                <c:pt idx="200">
                  <c:v>0.211805555555556</c:v>
                </c:pt>
                <c:pt idx="201">
                  <c:v>0.213888888888889</c:v>
                </c:pt>
                <c:pt idx="202">
                  <c:v>0.215972222222222</c:v>
                </c:pt>
                <c:pt idx="203">
                  <c:v>0.215972222222222</c:v>
                </c:pt>
                <c:pt idx="204">
                  <c:v>0.216666666666667</c:v>
                </c:pt>
                <c:pt idx="205">
                  <c:v>0.217361111111111</c:v>
                </c:pt>
                <c:pt idx="206">
                  <c:v>0.217361111111111</c:v>
                </c:pt>
                <c:pt idx="207">
                  <c:v>0.219444444444444</c:v>
                </c:pt>
                <c:pt idx="208">
                  <c:v>0.219444444444444</c:v>
                </c:pt>
                <c:pt idx="209">
                  <c:v>0.220138888888889</c:v>
                </c:pt>
                <c:pt idx="210">
                  <c:v>0.220833333333333</c:v>
                </c:pt>
                <c:pt idx="211">
                  <c:v>0.220833333333333</c:v>
                </c:pt>
                <c:pt idx="212">
                  <c:v>0.220833333333333</c:v>
                </c:pt>
                <c:pt idx="213">
                  <c:v>0.222222222222222</c:v>
                </c:pt>
                <c:pt idx="214">
                  <c:v>0.222222222222222</c:v>
                </c:pt>
                <c:pt idx="215">
                  <c:v>0.222916666666667</c:v>
                </c:pt>
                <c:pt idx="216">
                  <c:v>0.222916666666667</c:v>
                </c:pt>
                <c:pt idx="217">
                  <c:v>0.222916666666667</c:v>
                </c:pt>
                <c:pt idx="218">
                  <c:v>0.222916666666667</c:v>
                </c:pt>
                <c:pt idx="219">
                  <c:v>0.223611111111111</c:v>
                </c:pt>
                <c:pt idx="220">
                  <c:v>0.223611111111111</c:v>
                </c:pt>
                <c:pt idx="221">
                  <c:v>0.224305555555556</c:v>
                </c:pt>
                <c:pt idx="222">
                  <c:v>0.224305555555556</c:v>
                </c:pt>
                <c:pt idx="223">
                  <c:v>0.225</c:v>
                </c:pt>
                <c:pt idx="224">
                  <c:v>0.225694444444444</c:v>
                </c:pt>
                <c:pt idx="225">
                  <c:v>0.225694444444444</c:v>
                </c:pt>
                <c:pt idx="226">
                  <c:v>0.226388888888889</c:v>
                </c:pt>
                <c:pt idx="227">
                  <c:v>0.230555555555556</c:v>
                </c:pt>
                <c:pt idx="228">
                  <c:v>0.23125</c:v>
                </c:pt>
                <c:pt idx="229">
                  <c:v>0.23125</c:v>
                </c:pt>
                <c:pt idx="230">
                  <c:v>0.231944444444444</c:v>
                </c:pt>
                <c:pt idx="231">
                  <c:v>0.232638888888889</c:v>
                </c:pt>
                <c:pt idx="232">
                  <c:v>0.240972222222222</c:v>
                </c:pt>
                <c:pt idx="233">
                  <c:v>0.241666666666667</c:v>
                </c:pt>
                <c:pt idx="234">
                  <c:v>0.242361111111111</c:v>
                </c:pt>
                <c:pt idx="235">
                  <c:v>0.24375</c:v>
                </c:pt>
                <c:pt idx="236">
                  <c:v>0.245138888888889</c:v>
                </c:pt>
                <c:pt idx="237">
                  <c:v>0.245138888888889</c:v>
                </c:pt>
                <c:pt idx="238">
                  <c:v>0.247916666666667</c:v>
                </c:pt>
                <c:pt idx="239">
                  <c:v>0.248611111111111</c:v>
                </c:pt>
                <c:pt idx="240">
                  <c:v>0.249305555555556</c:v>
                </c:pt>
                <c:pt idx="241">
                  <c:v>0.249305555555556</c:v>
                </c:pt>
                <c:pt idx="242">
                  <c:v>0.259027777777778</c:v>
                </c:pt>
                <c:pt idx="243">
                  <c:v>0.261111111111111</c:v>
                </c:pt>
                <c:pt idx="244">
                  <c:v>0.266666666666667</c:v>
                </c:pt>
                <c:pt idx="245">
                  <c:v>0.268055555555556</c:v>
                </c:pt>
                <c:pt idx="246">
                  <c:v>0.26875</c:v>
                </c:pt>
                <c:pt idx="247">
                  <c:v>0.26875</c:v>
                </c:pt>
                <c:pt idx="248">
                  <c:v>0.273611111111111</c:v>
                </c:pt>
                <c:pt idx="249">
                  <c:v>0.277083333333333</c:v>
                </c:pt>
                <c:pt idx="250">
                  <c:v>0.281944444444444</c:v>
                </c:pt>
                <c:pt idx="251">
                  <c:v>0.282638888888889</c:v>
                </c:pt>
                <c:pt idx="252">
                  <c:v>0.282638888888889</c:v>
                </c:pt>
                <c:pt idx="253">
                  <c:v>0.294444444444444</c:v>
                </c:pt>
                <c:pt idx="254">
                  <c:v>0.295833333333333</c:v>
                </c:pt>
                <c:pt idx="255">
                  <c:v>0.296527777777778</c:v>
                </c:pt>
                <c:pt idx="256">
                  <c:v>0.325</c:v>
                </c:pt>
                <c:pt idx="257">
                  <c:v>0.472222222222222</c:v>
                </c:pt>
                <c:pt idx="258">
                  <c:v>0.499305555555556</c:v>
                </c:pt>
                <c:pt idx="259">
                  <c:v>0.502777777777778</c:v>
                </c:pt>
                <c:pt idx="260">
                  <c:v>0.507638888888889</c:v>
                </c:pt>
                <c:pt idx="261">
                  <c:v>0.511805555555556</c:v>
                </c:pt>
                <c:pt idx="262">
                  <c:v>0.517361111111111</c:v>
                </c:pt>
                <c:pt idx="263">
                  <c:v>0.517361111111111</c:v>
                </c:pt>
                <c:pt idx="264">
                  <c:v>0.51875</c:v>
                </c:pt>
                <c:pt idx="265">
                  <c:v>0.519444444444445</c:v>
                </c:pt>
                <c:pt idx="266">
                  <c:v>0.520138888888889</c:v>
                </c:pt>
                <c:pt idx="267">
                  <c:v>0.522916666666667</c:v>
                </c:pt>
                <c:pt idx="268">
                  <c:v>0.522916666666667</c:v>
                </c:pt>
                <c:pt idx="269">
                  <c:v>0.530555555555556</c:v>
                </c:pt>
                <c:pt idx="270">
                  <c:v>0.530555555555556</c:v>
                </c:pt>
                <c:pt idx="271">
                  <c:v>0.53125</c:v>
                </c:pt>
                <c:pt idx="272">
                  <c:v>0.534027777777778</c:v>
                </c:pt>
                <c:pt idx="273">
                  <c:v>0.536111111111111</c:v>
                </c:pt>
                <c:pt idx="274">
                  <c:v>0.536805555555556</c:v>
                </c:pt>
                <c:pt idx="275">
                  <c:v>0.538194444444444</c:v>
                </c:pt>
                <c:pt idx="276">
                  <c:v>0.540277777777778</c:v>
                </c:pt>
                <c:pt idx="277">
                  <c:v>0.545138888888889</c:v>
                </c:pt>
                <c:pt idx="278">
                  <c:v>0.545833333333333</c:v>
                </c:pt>
                <c:pt idx="279">
                  <c:v>0.547916666666667</c:v>
                </c:pt>
                <c:pt idx="280">
                  <c:v>0.552083333333333</c:v>
                </c:pt>
                <c:pt idx="281">
                  <c:v>0.552777777777778</c:v>
                </c:pt>
                <c:pt idx="282">
                  <c:v>0.559722222222222</c:v>
                </c:pt>
                <c:pt idx="283">
                  <c:v>0.560416666666667</c:v>
                </c:pt>
                <c:pt idx="284">
                  <c:v>0.561111111111111</c:v>
                </c:pt>
                <c:pt idx="285">
                  <c:v>0.563194444444444</c:v>
                </c:pt>
                <c:pt idx="286">
                  <c:v>0.563888888888889</c:v>
                </c:pt>
                <c:pt idx="287">
                  <c:v>0.563888888888889</c:v>
                </c:pt>
                <c:pt idx="288">
                  <c:v>0.564583333333333</c:v>
                </c:pt>
                <c:pt idx="289">
                  <c:v>0.564583333333333</c:v>
                </c:pt>
                <c:pt idx="290">
                  <c:v>0.567361111111111</c:v>
                </c:pt>
                <c:pt idx="291">
                  <c:v>0.572222222222222</c:v>
                </c:pt>
                <c:pt idx="292">
                  <c:v>0.575</c:v>
                </c:pt>
                <c:pt idx="293">
                  <c:v>0.579861111111111</c:v>
                </c:pt>
                <c:pt idx="294">
                  <c:v>0.588194444444445</c:v>
                </c:pt>
                <c:pt idx="295">
                  <c:v>0.597916666666667</c:v>
                </c:pt>
                <c:pt idx="296">
                  <c:v>0.598611111111111</c:v>
                </c:pt>
                <c:pt idx="297">
                  <c:v>0.602083333333333</c:v>
                </c:pt>
                <c:pt idx="298">
                  <c:v>0.613888888888889</c:v>
                </c:pt>
                <c:pt idx="299">
                  <c:v>0.621527777777778</c:v>
                </c:pt>
                <c:pt idx="300">
                  <c:v>0.625694444444444</c:v>
                </c:pt>
                <c:pt idx="301">
                  <c:v>0.632638888888889</c:v>
                </c:pt>
                <c:pt idx="302">
                  <c:v>0.633333333333333</c:v>
                </c:pt>
                <c:pt idx="303">
                  <c:v>0.633333333333333</c:v>
                </c:pt>
                <c:pt idx="304">
                  <c:v>0.634722222222222</c:v>
                </c:pt>
                <c:pt idx="305">
                  <c:v>0.6375</c:v>
                </c:pt>
                <c:pt idx="306">
                  <c:v>0.638194444444444</c:v>
                </c:pt>
                <c:pt idx="307">
                  <c:v>0.638888888888889</c:v>
                </c:pt>
                <c:pt idx="308">
                  <c:v>0.638888888888889</c:v>
                </c:pt>
                <c:pt idx="309">
                  <c:v>0.641666666666667</c:v>
                </c:pt>
                <c:pt idx="310">
                  <c:v>0.642361111111111</c:v>
                </c:pt>
                <c:pt idx="311">
                  <c:v>0.646527777777778</c:v>
                </c:pt>
                <c:pt idx="312">
                  <c:v>0.646527777777778</c:v>
                </c:pt>
                <c:pt idx="313">
                  <c:v>0.65</c:v>
                </c:pt>
                <c:pt idx="314">
                  <c:v>0.652083333333333</c:v>
                </c:pt>
                <c:pt idx="315">
                  <c:v>0.653472222222222</c:v>
                </c:pt>
                <c:pt idx="316">
                  <c:v>0.65625</c:v>
                </c:pt>
                <c:pt idx="317">
                  <c:v>0.659027777777778</c:v>
                </c:pt>
                <c:pt idx="318">
                  <c:v>0.660416666666667</c:v>
                </c:pt>
                <c:pt idx="319">
                  <c:v>0.661805555555556</c:v>
                </c:pt>
                <c:pt idx="320">
                  <c:v>0.661805555555556</c:v>
                </c:pt>
                <c:pt idx="321">
                  <c:v>0.663194444444444</c:v>
                </c:pt>
                <c:pt idx="322">
                  <c:v>0.663888888888889</c:v>
                </c:pt>
                <c:pt idx="323">
                  <c:v>0.664583333333333</c:v>
                </c:pt>
                <c:pt idx="324">
                  <c:v>0.664583333333333</c:v>
                </c:pt>
                <c:pt idx="325">
                  <c:v>0.664583333333333</c:v>
                </c:pt>
                <c:pt idx="326">
                  <c:v>0.664583333333333</c:v>
                </c:pt>
                <c:pt idx="327">
                  <c:v>0.664583333333333</c:v>
                </c:pt>
                <c:pt idx="328">
                  <c:v>0.665277777777778</c:v>
                </c:pt>
                <c:pt idx="329">
                  <c:v>0.665277777777778</c:v>
                </c:pt>
                <c:pt idx="330">
                  <c:v>0.665277777777778</c:v>
                </c:pt>
                <c:pt idx="331">
                  <c:v>0.665277777777778</c:v>
                </c:pt>
                <c:pt idx="332">
                  <c:v>0.666666666666667</c:v>
                </c:pt>
                <c:pt idx="333">
                  <c:v>0.667361111111111</c:v>
                </c:pt>
                <c:pt idx="334">
                  <c:v>0.668055555555556</c:v>
                </c:pt>
                <c:pt idx="335">
                  <c:v>0.670138888888889</c:v>
                </c:pt>
                <c:pt idx="336">
                  <c:v>0.670833333333333</c:v>
                </c:pt>
                <c:pt idx="337">
                  <c:v>0.670833333333333</c:v>
                </c:pt>
                <c:pt idx="338">
                  <c:v>0.670833333333333</c:v>
                </c:pt>
                <c:pt idx="339">
                  <c:v>0.671527777777778</c:v>
                </c:pt>
                <c:pt idx="340">
                  <c:v>0.671527777777778</c:v>
                </c:pt>
                <c:pt idx="341">
                  <c:v>0.671527777777778</c:v>
                </c:pt>
                <c:pt idx="342">
                  <c:v>0.671527777777778</c:v>
                </c:pt>
                <c:pt idx="343">
                  <c:v>0.672916666666667</c:v>
                </c:pt>
                <c:pt idx="344">
                  <c:v>0.673611111111111</c:v>
                </c:pt>
                <c:pt idx="345">
                  <c:v>0.673611111111111</c:v>
                </c:pt>
                <c:pt idx="346">
                  <c:v>0.673611111111111</c:v>
                </c:pt>
                <c:pt idx="347">
                  <c:v>0.674305555555556</c:v>
                </c:pt>
                <c:pt idx="348">
                  <c:v>0.675</c:v>
                </c:pt>
                <c:pt idx="349">
                  <c:v>0.675</c:v>
                </c:pt>
                <c:pt idx="350">
                  <c:v>0.675694444444445</c:v>
                </c:pt>
                <c:pt idx="351">
                  <c:v>0.675694444444445</c:v>
                </c:pt>
                <c:pt idx="352">
                  <c:v>0.675694444444445</c:v>
                </c:pt>
                <c:pt idx="353">
                  <c:v>0.675694444444445</c:v>
                </c:pt>
                <c:pt idx="354">
                  <c:v>0.676388888888889</c:v>
                </c:pt>
                <c:pt idx="355">
                  <c:v>0.677777777777778</c:v>
                </c:pt>
                <c:pt idx="356">
                  <c:v>0.677777777777778</c:v>
                </c:pt>
                <c:pt idx="357">
                  <c:v>0.677777777777778</c:v>
                </c:pt>
                <c:pt idx="358">
                  <c:v>0.677777777777778</c:v>
                </c:pt>
                <c:pt idx="359">
                  <c:v>0.678472222222222</c:v>
                </c:pt>
                <c:pt idx="360">
                  <c:v>0.68125</c:v>
                </c:pt>
                <c:pt idx="361">
                  <c:v>0.683333333333333</c:v>
                </c:pt>
                <c:pt idx="362">
                  <c:v>0.685416666666667</c:v>
                </c:pt>
                <c:pt idx="363">
                  <c:v>0.685416666666667</c:v>
                </c:pt>
                <c:pt idx="364">
                  <c:v>0.686111111111111</c:v>
                </c:pt>
                <c:pt idx="365">
                  <c:v>0.686805555555556</c:v>
                </c:pt>
                <c:pt idx="366">
                  <c:v>0.686805555555556</c:v>
                </c:pt>
                <c:pt idx="367">
                  <c:v>0.686805555555556</c:v>
                </c:pt>
                <c:pt idx="368">
                  <c:v>0.6875</c:v>
                </c:pt>
                <c:pt idx="369">
                  <c:v>0.688194444444444</c:v>
                </c:pt>
                <c:pt idx="370">
                  <c:v>0.688194444444444</c:v>
                </c:pt>
                <c:pt idx="371">
                  <c:v>0.689583333333333</c:v>
                </c:pt>
                <c:pt idx="372">
                  <c:v>0.689583333333333</c:v>
                </c:pt>
                <c:pt idx="373">
                  <c:v>0.690972222222222</c:v>
                </c:pt>
                <c:pt idx="374">
                  <c:v>0.692361111111111</c:v>
                </c:pt>
                <c:pt idx="375">
                  <c:v>0.693055555555556</c:v>
                </c:pt>
                <c:pt idx="376">
                  <c:v>0.69375</c:v>
                </c:pt>
                <c:pt idx="377">
                  <c:v>0.694444444444444</c:v>
                </c:pt>
                <c:pt idx="378">
                  <c:v>0.694444444444444</c:v>
                </c:pt>
                <c:pt idx="379">
                  <c:v>0.696527777777778</c:v>
                </c:pt>
                <c:pt idx="380">
                  <c:v>0.697916666666667</c:v>
                </c:pt>
                <c:pt idx="381">
                  <c:v>0.698611111111111</c:v>
                </c:pt>
                <c:pt idx="382">
                  <c:v>0.700694444444444</c:v>
                </c:pt>
                <c:pt idx="383">
                  <c:v>0.702083333333333</c:v>
                </c:pt>
                <c:pt idx="384">
                  <c:v>0.703472222222222</c:v>
                </c:pt>
                <c:pt idx="385">
                  <c:v>0.703472222222222</c:v>
                </c:pt>
                <c:pt idx="386">
                  <c:v>0.704166666666667</c:v>
                </c:pt>
                <c:pt idx="387">
                  <c:v>0.704861111111111</c:v>
                </c:pt>
                <c:pt idx="388">
                  <c:v>0.70625</c:v>
                </c:pt>
                <c:pt idx="389">
                  <c:v>0.708333333333333</c:v>
                </c:pt>
                <c:pt idx="390">
                  <c:v>0.709722222222222</c:v>
                </c:pt>
                <c:pt idx="391">
                  <c:v>0.711111111111111</c:v>
                </c:pt>
                <c:pt idx="392">
                  <c:v>0.711805555555556</c:v>
                </c:pt>
                <c:pt idx="393">
                  <c:v>0.713194444444445</c:v>
                </c:pt>
                <c:pt idx="394">
                  <c:v>0.714583333333333</c:v>
                </c:pt>
                <c:pt idx="395">
                  <c:v>0.715972222222222</c:v>
                </c:pt>
                <c:pt idx="396">
                  <c:v>0.715972222222222</c:v>
                </c:pt>
                <c:pt idx="397">
                  <c:v>0.718055555555556</c:v>
                </c:pt>
                <c:pt idx="398">
                  <c:v>0.720833333333333</c:v>
                </c:pt>
                <c:pt idx="399">
                  <c:v>0.722222222222222</c:v>
                </c:pt>
                <c:pt idx="400">
                  <c:v>0.722916666666667</c:v>
                </c:pt>
                <c:pt idx="401">
                  <c:v>0.723611111111111</c:v>
                </c:pt>
                <c:pt idx="402">
                  <c:v>0.727083333333333</c:v>
                </c:pt>
                <c:pt idx="403">
                  <c:v>0.732638888888889</c:v>
                </c:pt>
                <c:pt idx="404">
                  <c:v>0.733333333333333</c:v>
                </c:pt>
                <c:pt idx="405">
                  <c:v>0.734027777777778</c:v>
                </c:pt>
                <c:pt idx="406">
                  <c:v>0.734722222222222</c:v>
                </c:pt>
                <c:pt idx="407">
                  <c:v>0.734722222222222</c:v>
                </c:pt>
                <c:pt idx="408">
                  <c:v>0.734722222222222</c:v>
                </c:pt>
                <c:pt idx="409">
                  <c:v>0.736111111111111</c:v>
                </c:pt>
                <c:pt idx="410">
                  <c:v>0.736805555555556</c:v>
                </c:pt>
                <c:pt idx="411">
                  <c:v>0.7375</c:v>
                </c:pt>
                <c:pt idx="412">
                  <c:v>0.7375</c:v>
                </c:pt>
                <c:pt idx="413">
                  <c:v>0.738194444444445</c:v>
                </c:pt>
                <c:pt idx="414">
                  <c:v>0.738194444444445</c:v>
                </c:pt>
                <c:pt idx="415">
                  <c:v>0.738888888888889</c:v>
                </c:pt>
                <c:pt idx="416">
                  <c:v>0.741666666666667</c:v>
                </c:pt>
                <c:pt idx="417">
                  <c:v>0.74375</c:v>
                </c:pt>
                <c:pt idx="418">
                  <c:v>0.745138888888889</c:v>
                </c:pt>
                <c:pt idx="419">
                  <c:v>0.748611111111111</c:v>
                </c:pt>
                <c:pt idx="420">
                  <c:v>0.749305555555556</c:v>
                </c:pt>
                <c:pt idx="421">
                  <c:v>0.75</c:v>
                </c:pt>
                <c:pt idx="422">
                  <c:v>0.750694444444444</c:v>
                </c:pt>
                <c:pt idx="423">
                  <c:v>0.750694444444444</c:v>
                </c:pt>
                <c:pt idx="424">
                  <c:v>0.755555555555556</c:v>
                </c:pt>
                <c:pt idx="425">
                  <c:v>0.760416666666667</c:v>
                </c:pt>
                <c:pt idx="426">
                  <c:v>0.7625</c:v>
                </c:pt>
                <c:pt idx="427">
                  <c:v>0.763194444444444</c:v>
                </c:pt>
                <c:pt idx="428">
                  <c:v>0.763888888888889</c:v>
                </c:pt>
                <c:pt idx="429">
                  <c:v>0.764583333333333</c:v>
                </c:pt>
                <c:pt idx="430">
                  <c:v>0.765277777777778</c:v>
                </c:pt>
                <c:pt idx="431">
                  <c:v>0.765972222222222</c:v>
                </c:pt>
                <c:pt idx="432">
                  <c:v>0.767361111111111</c:v>
                </c:pt>
                <c:pt idx="433">
                  <c:v>0.767361111111111</c:v>
                </c:pt>
                <c:pt idx="434">
                  <c:v>0.76875</c:v>
                </c:pt>
                <c:pt idx="435">
                  <c:v>0.769444444444445</c:v>
                </c:pt>
                <c:pt idx="436">
                  <c:v>0.769444444444445</c:v>
                </c:pt>
                <c:pt idx="437">
                  <c:v>0.769444444444445</c:v>
                </c:pt>
                <c:pt idx="438">
                  <c:v>0.770138888888889</c:v>
                </c:pt>
                <c:pt idx="439">
                  <c:v>0.770833333333333</c:v>
                </c:pt>
                <c:pt idx="440">
                  <c:v>0.770833333333333</c:v>
                </c:pt>
                <c:pt idx="441">
                  <c:v>0.770833333333333</c:v>
                </c:pt>
                <c:pt idx="442">
                  <c:v>0.771527777777778</c:v>
                </c:pt>
                <c:pt idx="443">
                  <c:v>0.771527777777778</c:v>
                </c:pt>
                <c:pt idx="444">
                  <c:v>0.771527777777778</c:v>
                </c:pt>
                <c:pt idx="445">
                  <c:v>0.772222222222222</c:v>
                </c:pt>
                <c:pt idx="446">
                  <c:v>0.772222222222222</c:v>
                </c:pt>
                <c:pt idx="447">
                  <c:v>0.772222222222222</c:v>
                </c:pt>
                <c:pt idx="448">
                  <c:v>0.772222222222222</c:v>
                </c:pt>
                <c:pt idx="449">
                  <c:v>0.772222222222222</c:v>
                </c:pt>
                <c:pt idx="450">
                  <c:v>0.772222222222222</c:v>
                </c:pt>
                <c:pt idx="451">
                  <c:v>0.773611111111111</c:v>
                </c:pt>
                <c:pt idx="452">
                  <c:v>0.773611111111111</c:v>
                </c:pt>
                <c:pt idx="453">
                  <c:v>0.774305555555556</c:v>
                </c:pt>
                <c:pt idx="454">
                  <c:v>0.774305555555556</c:v>
                </c:pt>
                <c:pt idx="455">
                  <c:v>0.775</c:v>
                </c:pt>
                <c:pt idx="456">
                  <c:v>0.775</c:v>
                </c:pt>
                <c:pt idx="457">
                  <c:v>0.775694444444445</c:v>
                </c:pt>
                <c:pt idx="458">
                  <c:v>0.776388888888889</c:v>
                </c:pt>
                <c:pt idx="459">
                  <c:v>0.776388888888889</c:v>
                </c:pt>
                <c:pt idx="460">
                  <c:v>0.777083333333333</c:v>
                </c:pt>
                <c:pt idx="461">
                  <c:v>0.777083333333333</c:v>
                </c:pt>
                <c:pt idx="462">
                  <c:v>0.777083333333333</c:v>
                </c:pt>
                <c:pt idx="463">
                  <c:v>0.777083333333333</c:v>
                </c:pt>
                <c:pt idx="464">
                  <c:v>0.777777777777778</c:v>
                </c:pt>
                <c:pt idx="465">
                  <c:v>0.777777777777778</c:v>
                </c:pt>
                <c:pt idx="466">
                  <c:v>0.777777777777778</c:v>
                </c:pt>
                <c:pt idx="467">
                  <c:v>0.778472222222222</c:v>
                </c:pt>
                <c:pt idx="468">
                  <c:v>0.778472222222222</c:v>
                </c:pt>
                <c:pt idx="469">
                  <c:v>0.778472222222222</c:v>
                </c:pt>
                <c:pt idx="470">
                  <c:v>0.779166666666667</c:v>
                </c:pt>
                <c:pt idx="471">
                  <c:v>0.779861111111111</c:v>
                </c:pt>
                <c:pt idx="472">
                  <c:v>0.78125</c:v>
                </c:pt>
                <c:pt idx="473">
                  <c:v>0.782638888888889</c:v>
                </c:pt>
                <c:pt idx="474">
                  <c:v>0.784027777777778</c:v>
                </c:pt>
                <c:pt idx="475">
                  <c:v>0.785416666666667</c:v>
                </c:pt>
                <c:pt idx="476">
                  <c:v>0.786805555555556</c:v>
                </c:pt>
                <c:pt idx="477">
                  <c:v>0.786805555555556</c:v>
                </c:pt>
                <c:pt idx="478">
                  <c:v>0.786805555555556</c:v>
                </c:pt>
                <c:pt idx="479">
                  <c:v>0.786805555555556</c:v>
                </c:pt>
                <c:pt idx="480">
                  <c:v>0.788194444444444</c:v>
                </c:pt>
                <c:pt idx="481">
                  <c:v>0.788194444444444</c:v>
                </c:pt>
                <c:pt idx="482">
                  <c:v>0.788888888888889</c:v>
                </c:pt>
                <c:pt idx="483">
                  <c:v>0.790277777777778</c:v>
                </c:pt>
                <c:pt idx="484">
                  <c:v>0.790277777777778</c:v>
                </c:pt>
                <c:pt idx="485">
                  <c:v>0.791666666666667</c:v>
                </c:pt>
                <c:pt idx="486">
                  <c:v>0.791666666666667</c:v>
                </c:pt>
                <c:pt idx="487">
                  <c:v>0.792361111111111</c:v>
                </c:pt>
                <c:pt idx="488">
                  <c:v>0.792361111111111</c:v>
                </c:pt>
                <c:pt idx="489">
                  <c:v>0.792361111111111</c:v>
                </c:pt>
                <c:pt idx="490">
                  <c:v>0.793055555555556</c:v>
                </c:pt>
                <c:pt idx="491">
                  <c:v>0.793055555555556</c:v>
                </c:pt>
                <c:pt idx="492">
                  <c:v>0.79375</c:v>
                </c:pt>
                <c:pt idx="493">
                  <c:v>0.79375</c:v>
                </c:pt>
                <c:pt idx="494">
                  <c:v>0.79375</c:v>
                </c:pt>
                <c:pt idx="495">
                  <c:v>0.794444444444444</c:v>
                </c:pt>
                <c:pt idx="496">
                  <c:v>0.794444444444444</c:v>
                </c:pt>
                <c:pt idx="497">
                  <c:v>0.794444444444444</c:v>
                </c:pt>
                <c:pt idx="498">
                  <c:v>0.794444444444444</c:v>
                </c:pt>
                <c:pt idx="499">
                  <c:v>0.794444444444444</c:v>
                </c:pt>
                <c:pt idx="500">
                  <c:v>0.795138888888889</c:v>
                </c:pt>
                <c:pt idx="501">
                  <c:v>0.795138888888889</c:v>
                </c:pt>
                <c:pt idx="502">
                  <c:v>0.795833333333333</c:v>
                </c:pt>
                <c:pt idx="503">
                  <c:v>0.796527777777778</c:v>
                </c:pt>
                <c:pt idx="504">
                  <c:v>0.796527777777778</c:v>
                </c:pt>
                <c:pt idx="505">
                  <c:v>0.797222222222222</c:v>
                </c:pt>
                <c:pt idx="506">
                  <c:v>0.797916666666667</c:v>
                </c:pt>
                <c:pt idx="507">
                  <c:v>0.797916666666667</c:v>
                </c:pt>
                <c:pt idx="508">
                  <c:v>0.798611111111111</c:v>
                </c:pt>
                <c:pt idx="509">
                  <c:v>0.799305555555556</c:v>
                </c:pt>
                <c:pt idx="510">
                  <c:v>0.799305555555556</c:v>
                </c:pt>
                <c:pt idx="511">
                  <c:v>0.8</c:v>
                </c:pt>
                <c:pt idx="512">
                  <c:v>0.8</c:v>
                </c:pt>
                <c:pt idx="513">
                  <c:v>0.8</c:v>
                </c:pt>
                <c:pt idx="514">
                  <c:v>0.8</c:v>
                </c:pt>
                <c:pt idx="515">
                  <c:v>0.800694444444445</c:v>
                </c:pt>
                <c:pt idx="516">
                  <c:v>0.801388888888889</c:v>
                </c:pt>
                <c:pt idx="517">
                  <c:v>0.801388888888889</c:v>
                </c:pt>
                <c:pt idx="518">
                  <c:v>0.801388888888889</c:v>
                </c:pt>
                <c:pt idx="519">
                  <c:v>0.801388888888889</c:v>
                </c:pt>
                <c:pt idx="520">
                  <c:v>0.802777777777778</c:v>
                </c:pt>
                <c:pt idx="521">
                  <c:v>0.803472222222222</c:v>
                </c:pt>
                <c:pt idx="522">
                  <c:v>0.803472222222222</c:v>
                </c:pt>
                <c:pt idx="523">
                  <c:v>0.804166666666667</c:v>
                </c:pt>
                <c:pt idx="524">
                  <c:v>0.804861111111111</c:v>
                </c:pt>
                <c:pt idx="525">
                  <c:v>0.804861111111111</c:v>
                </c:pt>
                <c:pt idx="526">
                  <c:v>0.804861111111111</c:v>
                </c:pt>
                <c:pt idx="527">
                  <c:v>0.804861111111111</c:v>
                </c:pt>
                <c:pt idx="528">
                  <c:v>0.805555555555556</c:v>
                </c:pt>
                <c:pt idx="529">
                  <c:v>0.805555555555556</c:v>
                </c:pt>
                <c:pt idx="530">
                  <c:v>0.80625</c:v>
                </c:pt>
                <c:pt idx="531">
                  <c:v>0.80625</c:v>
                </c:pt>
                <c:pt idx="532">
                  <c:v>0.806944444444445</c:v>
                </c:pt>
                <c:pt idx="533">
                  <c:v>0.807638888888889</c:v>
                </c:pt>
                <c:pt idx="534">
                  <c:v>0.808333333333333</c:v>
                </c:pt>
                <c:pt idx="535">
                  <c:v>0.808333333333333</c:v>
                </c:pt>
                <c:pt idx="536">
                  <c:v>0.809027777777778</c:v>
                </c:pt>
                <c:pt idx="537">
                  <c:v>0.809027777777778</c:v>
                </c:pt>
                <c:pt idx="538">
                  <c:v>0.809722222222222</c:v>
                </c:pt>
                <c:pt idx="539">
                  <c:v>0.809722222222222</c:v>
                </c:pt>
                <c:pt idx="540">
                  <c:v>0.811805555555556</c:v>
                </c:pt>
                <c:pt idx="541">
                  <c:v>0.811805555555556</c:v>
                </c:pt>
                <c:pt idx="542">
                  <c:v>0.8125</c:v>
                </c:pt>
                <c:pt idx="543">
                  <c:v>0.813194444444444</c:v>
                </c:pt>
                <c:pt idx="544">
                  <c:v>0.817361111111111</c:v>
                </c:pt>
                <c:pt idx="545">
                  <c:v>0.818055555555556</c:v>
                </c:pt>
                <c:pt idx="546">
                  <c:v>0.818055555555556</c:v>
                </c:pt>
                <c:pt idx="547">
                  <c:v>0.819444444444444</c:v>
                </c:pt>
                <c:pt idx="548">
                  <c:v>0.822222222222222</c:v>
                </c:pt>
                <c:pt idx="549">
                  <c:v>0.822222222222222</c:v>
                </c:pt>
                <c:pt idx="550">
                  <c:v>0.826388888888889</c:v>
                </c:pt>
                <c:pt idx="551">
                  <c:v>0.829861111111111</c:v>
                </c:pt>
                <c:pt idx="552">
                  <c:v>0.830555555555556</c:v>
                </c:pt>
                <c:pt idx="553">
                  <c:v>0.830555555555556</c:v>
                </c:pt>
                <c:pt idx="554">
                  <c:v>0.831944444444445</c:v>
                </c:pt>
                <c:pt idx="555">
                  <c:v>0.832638888888889</c:v>
                </c:pt>
                <c:pt idx="556">
                  <c:v>0.833333333333333</c:v>
                </c:pt>
                <c:pt idx="557">
                  <c:v>0.834027777777778</c:v>
                </c:pt>
                <c:pt idx="558">
                  <c:v>0.840277777777778</c:v>
                </c:pt>
                <c:pt idx="559">
                  <c:v>0.842361111111111</c:v>
                </c:pt>
                <c:pt idx="560">
                  <c:v>0.848611111111111</c:v>
                </c:pt>
                <c:pt idx="561">
                  <c:v>0.848611111111111</c:v>
                </c:pt>
                <c:pt idx="562">
                  <c:v>0.85</c:v>
                </c:pt>
                <c:pt idx="563">
                  <c:v>0.852777777777778</c:v>
                </c:pt>
                <c:pt idx="564">
                  <c:v>0.860416666666667</c:v>
                </c:pt>
                <c:pt idx="565">
                  <c:v>0.861111111111111</c:v>
                </c:pt>
                <c:pt idx="566">
                  <c:v>0.861111111111111</c:v>
                </c:pt>
                <c:pt idx="567">
                  <c:v>0.861805555555556</c:v>
                </c:pt>
                <c:pt idx="568">
                  <c:v>0.863888888888889</c:v>
                </c:pt>
                <c:pt idx="569">
                  <c:v>0.865277777777778</c:v>
                </c:pt>
                <c:pt idx="570">
                  <c:v>0.865972222222222</c:v>
                </c:pt>
                <c:pt idx="571">
                  <c:v>0.867361111111111</c:v>
                </c:pt>
                <c:pt idx="572">
                  <c:v>0.868055555555556</c:v>
                </c:pt>
                <c:pt idx="573">
                  <c:v>0.870138888888889</c:v>
                </c:pt>
                <c:pt idx="574">
                  <c:v>0.871527777777778</c:v>
                </c:pt>
                <c:pt idx="575">
                  <c:v>0.872222222222222</c:v>
                </c:pt>
                <c:pt idx="576">
                  <c:v>0.874305555555556</c:v>
                </c:pt>
                <c:pt idx="577">
                  <c:v>0.875</c:v>
                </c:pt>
                <c:pt idx="578">
                  <c:v>0.875</c:v>
                </c:pt>
                <c:pt idx="579">
                  <c:v>0.875694444444444</c:v>
                </c:pt>
                <c:pt idx="580">
                  <c:v>0.877777777777778</c:v>
                </c:pt>
                <c:pt idx="581">
                  <c:v>0.878472222222222</c:v>
                </c:pt>
                <c:pt idx="582">
                  <c:v>0.88125</c:v>
                </c:pt>
                <c:pt idx="583">
                  <c:v>0.88125</c:v>
                </c:pt>
                <c:pt idx="584">
                  <c:v>0.881944444444444</c:v>
                </c:pt>
                <c:pt idx="585">
                  <c:v>0.881944444444444</c:v>
                </c:pt>
                <c:pt idx="586">
                  <c:v>0.881944444444444</c:v>
                </c:pt>
                <c:pt idx="587">
                  <c:v>0.883333333333333</c:v>
                </c:pt>
                <c:pt idx="588">
                  <c:v>0.883333333333333</c:v>
                </c:pt>
                <c:pt idx="589">
                  <c:v>0.884027777777778</c:v>
                </c:pt>
                <c:pt idx="590">
                  <c:v>0.884722222222222</c:v>
                </c:pt>
                <c:pt idx="591">
                  <c:v>0.886111111111111</c:v>
                </c:pt>
                <c:pt idx="592">
                  <c:v>0.888888888888889</c:v>
                </c:pt>
                <c:pt idx="593">
                  <c:v>0.888888888888889</c:v>
                </c:pt>
                <c:pt idx="594">
                  <c:v>0.890972222222222</c:v>
                </c:pt>
                <c:pt idx="595">
                  <c:v>0.890972222222222</c:v>
                </c:pt>
                <c:pt idx="596">
                  <c:v>0.892361111111111</c:v>
                </c:pt>
                <c:pt idx="597">
                  <c:v>0.895138888888889</c:v>
                </c:pt>
                <c:pt idx="598">
                  <c:v>0.895833333333333</c:v>
                </c:pt>
                <c:pt idx="599">
                  <c:v>0.898611111111111</c:v>
                </c:pt>
                <c:pt idx="600">
                  <c:v>0.899305555555556</c:v>
                </c:pt>
                <c:pt idx="601">
                  <c:v>0.899305555555556</c:v>
                </c:pt>
                <c:pt idx="602">
                  <c:v>0.9</c:v>
                </c:pt>
                <c:pt idx="603">
                  <c:v>0.9</c:v>
                </c:pt>
                <c:pt idx="604">
                  <c:v>0.9</c:v>
                </c:pt>
                <c:pt idx="605">
                  <c:v>0.900694444444445</c:v>
                </c:pt>
                <c:pt idx="606">
                  <c:v>0.900694444444445</c:v>
                </c:pt>
                <c:pt idx="607">
                  <c:v>0.901388888888889</c:v>
                </c:pt>
                <c:pt idx="608">
                  <c:v>0.901388888888889</c:v>
                </c:pt>
                <c:pt idx="609">
                  <c:v>0.901388888888889</c:v>
                </c:pt>
                <c:pt idx="610">
                  <c:v>0.902083333333333</c:v>
                </c:pt>
                <c:pt idx="611">
                  <c:v>0.902777777777778</c:v>
                </c:pt>
                <c:pt idx="612">
                  <c:v>0.902777777777778</c:v>
                </c:pt>
                <c:pt idx="613">
                  <c:v>0.903472222222222</c:v>
                </c:pt>
                <c:pt idx="614">
                  <c:v>0.904166666666667</c:v>
                </c:pt>
                <c:pt idx="615">
                  <c:v>0.904861111111111</c:v>
                </c:pt>
                <c:pt idx="616">
                  <c:v>0.906944444444444</c:v>
                </c:pt>
                <c:pt idx="617">
                  <c:v>0.906944444444444</c:v>
                </c:pt>
                <c:pt idx="618">
                  <c:v>0.907638888888889</c:v>
                </c:pt>
                <c:pt idx="619">
                  <c:v>0.909027777777778</c:v>
                </c:pt>
                <c:pt idx="620">
                  <c:v>0.909722222222222</c:v>
                </c:pt>
                <c:pt idx="621">
                  <c:v>0.909722222222222</c:v>
                </c:pt>
                <c:pt idx="622">
                  <c:v>0.911805555555556</c:v>
                </c:pt>
                <c:pt idx="623">
                  <c:v>0.913194444444444</c:v>
                </c:pt>
                <c:pt idx="624">
                  <c:v>0.913888888888889</c:v>
                </c:pt>
                <c:pt idx="625">
                  <c:v>0.914583333333333</c:v>
                </c:pt>
                <c:pt idx="626">
                  <c:v>0.914583333333333</c:v>
                </c:pt>
                <c:pt idx="627">
                  <c:v>0.914583333333333</c:v>
                </c:pt>
                <c:pt idx="628">
                  <c:v>0.915277777777778</c:v>
                </c:pt>
                <c:pt idx="629">
                  <c:v>0.915277777777778</c:v>
                </c:pt>
                <c:pt idx="630">
                  <c:v>0.916666666666667</c:v>
                </c:pt>
                <c:pt idx="631">
                  <c:v>0.918055555555556</c:v>
                </c:pt>
                <c:pt idx="632">
                  <c:v>0.91875</c:v>
                </c:pt>
                <c:pt idx="633">
                  <c:v>0.91875</c:v>
                </c:pt>
                <c:pt idx="634">
                  <c:v>0.919444444444444</c:v>
                </c:pt>
                <c:pt idx="635">
                  <c:v>0.919444444444444</c:v>
                </c:pt>
                <c:pt idx="636">
                  <c:v>0.920833333333333</c:v>
                </c:pt>
                <c:pt idx="637">
                  <c:v>0.921527777777778</c:v>
                </c:pt>
                <c:pt idx="638">
                  <c:v>0.921527777777778</c:v>
                </c:pt>
                <c:pt idx="639">
                  <c:v>0.922916666666667</c:v>
                </c:pt>
                <c:pt idx="640">
                  <c:v>0.923611111111111</c:v>
                </c:pt>
                <c:pt idx="641">
                  <c:v>0.925</c:v>
                </c:pt>
                <c:pt idx="642">
                  <c:v>0.925694444444445</c:v>
                </c:pt>
                <c:pt idx="643">
                  <c:v>0.927083333333333</c:v>
                </c:pt>
                <c:pt idx="644">
                  <c:v>0.927777777777778</c:v>
                </c:pt>
                <c:pt idx="645">
                  <c:v>0.927777777777778</c:v>
                </c:pt>
                <c:pt idx="646">
                  <c:v>0.929166666666667</c:v>
                </c:pt>
                <c:pt idx="647">
                  <c:v>0.929166666666667</c:v>
                </c:pt>
                <c:pt idx="648">
                  <c:v>0.930555555555556</c:v>
                </c:pt>
                <c:pt idx="649">
                  <c:v>0.940277777777778</c:v>
                </c:pt>
                <c:pt idx="650">
                  <c:v>0.941666666666667</c:v>
                </c:pt>
                <c:pt idx="651">
                  <c:v>0.942361111111111</c:v>
                </c:pt>
                <c:pt idx="652">
                  <c:v>0.943055555555556</c:v>
                </c:pt>
                <c:pt idx="653">
                  <c:v>0.943055555555556</c:v>
                </c:pt>
                <c:pt idx="654">
                  <c:v>0.944444444444444</c:v>
                </c:pt>
                <c:pt idx="655">
                  <c:v>0.945138888888889</c:v>
                </c:pt>
                <c:pt idx="656">
                  <c:v>0.945833333333333</c:v>
                </c:pt>
                <c:pt idx="657">
                  <c:v>0.947916666666667</c:v>
                </c:pt>
                <c:pt idx="658">
                  <c:v>0.951388888888889</c:v>
                </c:pt>
                <c:pt idx="659">
                  <c:v>0.952083333333333</c:v>
                </c:pt>
                <c:pt idx="660">
                  <c:v>0.955555555555556</c:v>
                </c:pt>
                <c:pt idx="661">
                  <c:v>0.95625</c:v>
                </c:pt>
                <c:pt idx="662">
                  <c:v>0.958333333333333</c:v>
                </c:pt>
                <c:pt idx="663">
                  <c:v>0.958333333333333</c:v>
                </c:pt>
                <c:pt idx="664">
                  <c:v>0.960416666666667</c:v>
                </c:pt>
                <c:pt idx="665">
                  <c:v>0.961805555555556</c:v>
                </c:pt>
                <c:pt idx="666">
                  <c:v>0.961805555555556</c:v>
                </c:pt>
                <c:pt idx="667">
                  <c:v>0.961805555555556</c:v>
                </c:pt>
                <c:pt idx="668">
                  <c:v>0.9625</c:v>
                </c:pt>
                <c:pt idx="669">
                  <c:v>0.967361111111111</c:v>
                </c:pt>
                <c:pt idx="670">
                  <c:v>0.970138888888889</c:v>
                </c:pt>
                <c:pt idx="671">
                  <c:v>0.973611111111111</c:v>
                </c:pt>
                <c:pt idx="672">
                  <c:v>0.974305555555556</c:v>
                </c:pt>
              </c:numCache>
            </c:numRef>
          </c:yVal>
          <c:smooth val="0"/>
        </c:ser>
        <c:axId val="77287252"/>
        <c:axId val="5331371"/>
      </c:scatterChart>
      <c:valAx>
        <c:axId val="77287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371"/>
        <c:crossesAt val="0"/>
        <c:crossBetween val="midCat"/>
      </c:valAx>
      <c:valAx>
        <c:axId val="5331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72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4</xdr:row>
      <xdr:rowOff>86040</xdr:rowOff>
    </xdr:from>
    <xdr:to>
      <xdr:col>11</xdr:col>
      <xdr:colOff>190080</xdr:colOff>
      <xdr:row>26</xdr:row>
      <xdr:rowOff>47160</xdr:rowOff>
    </xdr:to>
    <xdr:graphicFrame>
      <xdr:nvGraphicFramePr>
        <xdr:cNvPr id="0" name="Chart 1"/>
        <xdr:cNvGraphicFramePr/>
      </xdr:nvGraphicFramePr>
      <xdr:xfrm>
        <a:off x="2244960" y="733680"/>
        <a:ext cx="500616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9320</xdr:colOff>
      <xdr:row>15</xdr:row>
      <xdr:rowOff>95400</xdr:rowOff>
    </xdr:from>
    <xdr:to>
      <xdr:col>6</xdr:col>
      <xdr:colOff>339120</xdr:colOff>
      <xdr:row>19</xdr:row>
      <xdr:rowOff>142920</xdr:rowOff>
    </xdr:to>
    <xdr:sp>
      <xdr:nvSpPr>
        <xdr:cNvPr id="1" name="AutoShape 2"/>
        <xdr:cNvSpPr txBox="1"/>
      </xdr:nvSpPr>
      <xdr:spPr>
        <a:xfrm rot="5400000">
          <a:off x="3762000" y="2772000"/>
          <a:ext cx="695160" cy="199800"/>
        </a:xfrm>
        <a:prstGeom prst="rect">
          <a:avLst/>
        </a:prstGeom>
      </xdr:spPr>
      <xdr:txBody>
        <a:bodyPr wrap="none" lIns="20160" rIns="20160" tIns="20160" bIns="2016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leepy tim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3" t="n">
        <f aca="false">VALUE(LEFT(B1,5))</f>
        <v>0.0451388888888889</v>
      </c>
      <c r="B1" s="2" t="s">
        <v>0</v>
      </c>
    </row>
    <row r="2" customFormat="false" ht="12.75" hidden="false" customHeight="false" outlineLevel="0" collapsed="false">
      <c r="A2" s="3" t="n">
        <f aca="false">VALUE(LEFT(B2,5))</f>
        <v>0.0618055555555556</v>
      </c>
      <c r="B2" s="2" t="s">
        <v>1</v>
      </c>
    </row>
    <row r="3" customFormat="false" ht="12.75" hidden="false" customHeight="false" outlineLevel="0" collapsed="false">
      <c r="A3" s="3" t="n">
        <f aca="false">VALUE(LEFT(B3,5))</f>
        <v>0.0625</v>
      </c>
      <c r="B3" s="2" t="s">
        <v>2</v>
      </c>
    </row>
    <row r="4" customFormat="false" ht="12.75" hidden="false" customHeight="false" outlineLevel="0" collapsed="false">
      <c r="A4" s="3" t="n">
        <f aca="false">VALUE(LEFT(B4,5))</f>
        <v>0.0625</v>
      </c>
      <c r="B4" s="2" t="s">
        <v>2</v>
      </c>
    </row>
    <row r="5" customFormat="false" ht="12.75" hidden="false" customHeight="false" outlineLevel="0" collapsed="false">
      <c r="A5" s="3" t="n">
        <f aca="false">VALUE(LEFT(B5,5))</f>
        <v>0.0631944444444444</v>
      </c>
      <c r="B5" s="2" t="s">
        <v>3</v>
      </c>
    </row>
    <row r="6" customFormat="false" ht="12.75" hidden="false" customHeight="false" outlineLevel="0" collapsed="false">
      <c r="A6" s="3" t="n">
        <f aca="false">VALUE(LEFT(B6,5))</f>
        <v>0.0701388888888889</v>
      </c>
      <c r="B6" s="2" t="s">
        <v>4</v>
      </c>
    </row>
    <row r="7" customFormat="false" ht="12.75" hidden="false" customHeight="false" outlineLevel="0" collapsed="false">
      <c r="A7" s="3" t="n">
        <f aca="false">VALUE(LEFT(B7,5))</f>
        <v>0.0708333333333333</v>
      </c>
      <c r="B7" s="2" t="s">
        <v>5</v>
      </c>
    </row>
    <row r="8" customFormat="false" ht="12.75" hidden="false" customHeight="false" outlineLevel="0" collapsed="false">
      <c r="A8" s="3" t="n">
        <f aca="false">VALUE(LEFT(B8,5))</f>
        <v>0.075</v>
      </c>
      <c r="B8" s="2" t="s">
        <v>6</v>
      </c>
    </row>
    <row r="9" customFormat="false" ht="12.75" hidden="false" customHeight="false" outlineLevel="0" collapsed="false">
      <c r="A9" s="3" t="n">
        <f aca="false">VALUE(LEFT(B9,5))</f>
        <v>0.0756944444444444</v>
      </c>
      <c r="B9" s="2" t="s">
        <v>7</v>
      </c>
    </row>
    <row r="10" customFormat="false" ht="12.75" hidden="false" customHeight="false" outlineLevel="0" collapsed="false">
      <c r="A10" s="3" t="n">
        <f aca="false">VALUE(LEFT(B10,5))</f>
        <v>0.0930555555555556</v>
      </c>
      <c r="B10" s="2" t="s">
        <v>8</v>
      </c>
    </row>
    <row r="11" customFormat="false" ht="12.75" hidden="false" customHeight="false" outlineLevel="0" collapsed="false">
      <c r="A11" s="3" t="n">
        <f aca="false">VALUE(LEFT(B11,5))</f>
        <v>0.09375</v>
      </c>
      <c r="B11" s="2" t="s">
        <v>9</v>
      </c>
    </row>
    <row r="12" customFormat="false" ht="12.75" hidden="false" customHeight="false" outlineLevel="0" collapsed="false">
      <c r="A12" s="3" t="n">
        <f aca="false">VALUE(LEFT(B12,5))</f>
        <v>0.0972222222222222</v>
      </c>
      <c r="B12" s="2" t="s">
        <v>10</v>
      </c>
    </row>
    <row r="13" customFormat="false" ht="12.75" hidden="false" customHeight="false" outlineLevel="0" collapsed="false">
      <c r="A13" s="3" t="n">
        <f aca="false">VALUE(LEFT(B13,5))</f>
        <v>0.0993055555555556</v>
      </c>
      <c r="B13" s="2" t="s">
        <v>11</v>
      </c>
    </row>
    <row r="14" customFormat="false" ht="12.75" hidden="false" customHeight="false" outlineLevel="0" collapsed="false">
      <c r="A14" s="3" t="n">
        <f aca="false">VALUE(LEFT(B14,5))</f>
        <v>0.0993055555555556</v>
      </c>
      <c r="B14" s="2" t="s">
        <v>11</v>
      </c>
    </row>
    <row r="15" customFormat="false" ht="12.75" hidden="false" customHeight="false" outlineLevel="0" collapsed="false">
      <c r="A15" s="3" t="n">
        <f aca="false">VALUE(LEFT(B15,5))</f>
        <v>0.100694444444444</v>
      </c>
      <c r="B15" s="2" t="s">
        <v>12</v>
      </c>
    </row>
    <row r="16" customFormat="false" ht="12.75" hidden="false" customHeight="false" outlineLevel="0" collapsed="false">
      <c r="A16" s="3" t="n">
        <f aca="false">VALUE(LEFT(B16,5))</f>
        <v>0.101388888888889</v>
      </c>
      <c r="B16" s="2" t="s">
        <v>13</v>
      </c>
    </row>
    <row r="17" customFormat="false" ht="12.75" hidden="false" customHeight="false" outlineLevel="0" collapsed="false">
      <c r="A17" s="3" t="n">
        <f aca="false">VALUE(LEFT(B17,5))</f>
        <v>0.101388888888889</v>
      </c>
      <c r="B17" s="2" t="s">
        <v>13</v>
      </c>
    </row>
    <row r="18" customFormat="false" ht="12.75" hidden="false" customHeight="false" outlineLevel="0" collapsed="false">
      <c r="A18" s="3" t="n">
        <f aca="false">VALUE(LEFT(B18,5))</f>
        <v>0.101388888888889</v>
      </c>
      <c r="B18" s="2" t="s">
        <v>13</v>
      </c>
    </row>
    <row r="19" customFormat="false" ht="12.75" hidden="false" customHeight="false" outlineLevel="0" collapsed="false">
      <c r="A19" s="3" t="n">
        <f aca="false">VALUE(LEFT(B19,5))</f>
        <v>0.102777777777778</v>
      </c>
      <c r="B19" s="2" t="s">
        <v>14</v>
      </c>
    </row>
    <row r="20" customFormat="false" ht="12.75" hidden="false" customHeight="false" outlineLevel="0" collapsed="false">
      <c r="A20" s="3" t="n">
        <f aca="false">VALUE(LEFT(B20,5))</f>
        <v>0.103472222222222</v>
      </c>
      <c r="B20" s="2" t="s">
        <v>15</v>
      </c>
    </row>
    <row r="21" customFormat="false" ht="12.75" hidden="false" customHeight="false" outlineLevel="0" collapsed="false">
      <c r="A21" s="3" t="n">
        <f aca="false">VALUE(LEFT(B21,5))</f>
        <v>0.104166666666667</v>
      </c>
      <c r="B21" s="2" t="s">
        <v>16</v>
      </c>
    </row>
    <row r="22" customFormat="false" ht="12.75" hidden="false" customHeight="false" outlineLevel="0" collapsed="false">
      <c r="A22" s="3" t="n">
        <f aca="false">VALUE(LEFT(B22,5))</f>
        <v>0.104861111111111</v>
      </c>
      <c r="B22" s="2" t="s">
        <v>17</v>
      </c>
    </row>
    <row r="23" customFormat="false" ht="12.75" hidden="false" customHeight="false" outlineLevel="0" collapsed="false">
      <c r="A23" s="3" t="n">
        <f aca="false">VALUE(LEFT(B23,5))</f>
        <v>0.105555555555556</v>
      </c>
      <c r="B23" s="2" t="s">
        <v>18</v>
      </c>
    </row>
    <row r="24" customFormat="false" ht="12.75" hidden="false" customHeight="false" outlineLevel="0" collapsed="false">
      <c r="A24" s="3" t="n">
        <f aca="false">VALUE(LEFT(B24,5))</f>
        <v>0.106944444444444</v>
      </c>
      <c r="B24" s="2" t="s">
        <v>19</v>
      </c>
    </row>
    <row r="25" customFormat="false" ht="12.75" hidden="false" customHeight="false" outlineLevel="0" collapsed="false">
      <c r="A25" s="3" t="n">
        <f aca="false">VALUE(LEFT(B25,5))</f>
        <v>0.106944444444444</v>
      </c>
      <c r="B25" s="2" t="s">
        <v>19</v>
      </c>
    </row>
    <row r="26" customFormat="false" ht="12.75" hidden="false" customHeight="false" outlineLevel="0" collapsed="false">
      <c r="A26" s="3" t="n">
        <f aca="false">VALUE(LEFT(B26,5))</f>
        <v>0.107638888888889</v>
      </c>
      <c r="B26" s="2" t="s">
        <v>20</v>
      </c>
    </row>
    <row r="27" customFormat="false" ht="12.75" hidden="false" customHeight="false" outlineLevel="0" collapsed="false">
      <c r="A27" s="3" t="n">
        <f aca="false">VALUE(LEFT(B27,5))</f>
        <v>0.111805555555556</v>
      </c>
      <c r="B27" s="2" t="s">
        <v>21</v>
      </c>
    </row>
    <row r="28" customFormat="false" ht="12.75" hidden="false" customHeight="false" outlineLevel="0" collapsed="false">
      <c r="A28" s="3" t="n">
        <f aca="false">VALUE(LEFT(B28,5))</f>
        <v>0.1125</v>
      </c>
      <c r="B28" s="2" t="s">
        <v>22</v>
      </c>
    </row>
    <row r="29" customFormat="false" ht="12.75" hidden="false" customHeight="false" outlineLevel="0" collapsed="false">
      <c r="A29" s="3" t="n">
        <f aca="false">VALUE(LEFT(B29,5))</f>
        <v>0.1125</v>
      </c>
      <c r="B29" s="2" t="s">
        <v>22</v>
      </c>
    </row>
    <row r="30" customFormat="false" ht="12.75" hidden="false" customHeight="false" outlineLevel="0" collapsed="false">
      <c r="A30" s="3" t="n">
        <f aca="false">VALUE(LEFT(B30,5))</f>
        <v>0.113194444444444</v>
      </c>
      <c r="B30" s="2" t="s">
        <v>23</v>
      </c>
    </row>
    <row r="31" customFormat="false" ht="12.75" hidden="false" customHeight="false" outlineLevel="0" collapsed="false">
      <c r="A31" s="3" t="n">
        <f aca="false">VALUE(LEFT(B31,5))</f>
        <v>0.113194444444444</v>
      </c>
      <c r="B31" s="2" t="s">
        <v>23</v>
      </c>
    </row>
    <row r="32" customFormat="false" ht="12.75" hidden="false" customHeight="false" outlineLevel="0" collapsed="false">
      <c r="A32" s="3" t="n">
        <f aca="false">VALUE(LEFT(B32,5))</f>
        <v>0.113194444444444</v>
      </c>
      <c r="B32" s="2" t="s">
        <v>23</v>
      </c>
    </row>
    <row r="33" customFormat="false" ht="12.75" hidden="false" customHeight="false" outlineLevel="0" collapsed="false">
      <c r="A33" s="3" t="n">
        <f aca="false">VALUE(LEFT(B33,5))</f>
        <v>0.115972222222222</v>
      </c>
      <c r="B33" s="2" t="s">
        <v>24</v>
      </c>
    </row>
    <row r="34" customFormat="false" ht="12.75" hidden="false" customHeight="false" outlineLevel="0" collapsed="false">
      <c r="A34" s="3" t="n">
        <f aca="false">VALUE(LEFT(B34,5))</f>
        <v>0.115972222222222</v>
      </c>
      <c r="B34" s="2" t="s">
        <v>24</v>
      </c>
    </row>
    <row r="35" customFormat="false" ht="12.75" hidden="false" customHeight="false" outlineLevel="0" collapsed="false">
      <c r="A35" s="3" t="n">
        <f aca="false">VALUE(LEFT(B35,5))</f>
        <v>0.116666666666667</v>
      </c>
      <c r="B35" s="2" t="s">
        <v>25</v>
      </c>
    </row>
    <row r="36" customFormat="false" ht="12.75" hidden="false" customHeight="false" outlineLevel="0" collapsed="false">
      <c r="A36" s="3" t="n">
        <f aca="false">VALUE(LEFT(B36,5))</f>
        <v>0.118055555555556</v>
      </c>
      <c r="B36" s="2" t="s">
        <v>26</v>
      </c>
    </row>
    <row r="37" customFormat="false" ht="12.75" hidden="false" customHeight="false" outlineLevel="0" collapsed="false">
      <c r="A37" s="3" t="n">
        <f aca="false">VALUE(LEFT(B37,5))</f>
        <v>0.118055555555556</v>
      </c>
      <c r="B37" s="2" t="s">
        <v>26</v>
      </c>
    </row>
    <row r="38" customFormat="false" ht="12.75" hidden="false" customHeight="false" outlineLevel="0" collapsed="false">
      <c r="A38" s="3" t="n">
        <f aca="false">VALUE(LEFT(B38,5))</f>
        <v>0.119444444444444</v>
      </c>
      <c r="B38" s="2" t="s">
        <v>27</v>
      </c>
    </row>
    <row r="39" customFormat="false" ht="12.75" hidden="false" customHeight="false" outlineLevel="0" collapsed="false">
      <c r="A39" s="3" t="n">
        <f aca="false">VALUE(LEFT(B39,5))</f>
        <v>0.122222222222222</v>
      </c>
      <c r="B39" s="2" t="s">
        <v>28</v>
      </c>
    </row>
    <row r="40" customFormat="false" ht="12.75" hidden="false" customHeight="false" outlineLevel="0" collapsed="false">
      <c r="A40" s="3" t="n">
        <f aca="false">VALUE(LEFT(B40,5))</f>
        <v>0.122222222222222</v>
      </c>
      <c r="B40" s="2" t="s">
        <v>28</v>
      </c>
    </row>
    <row r="41" customFormat="false" ht="12.75" hidden="false" customHeight="false" outlineLevel="0" collapsed="false">
      <c r="A41" s="3" t="n">
        <f aca="false">VALUE(LEFT(B41,5))</f>
        <v>0.123611111111111</v>
      </c>
      <c r="B41" s="2" t="s">
        <v>29</v>
      </c>
    </row>
    <row r="42" customFormat="false" ht="12.75" hidden="false" customHeight="false" outlineLevel="0" collapsed="false">
      <c r="A42" s="3" t="n">
        <f aca="false">VALUE(LEFT(B42,5))</f>
        <v>0.124305555555556</v>
      </c>
      <c r="B42" s="2" t="s">
        <v>30</v>
      </c>
    </row>
    <row r="43" customFormat="false" ht="12.75" hidden="false" customHeight="false" outlineLevel="0" collapsed="false">
      <c r="A43" s="3" t="n">
        <f aca="false">VALUE(LEFT(B43,5))</f>
        <v>0.124305555555556</v>
      </c>
      <c r="B43" s="2" t="s">
        <v>30</v>
      </c>
    </row>
    <row r="44" customFormat="false" ht="12.75" hidden="false" customHeight="false" outlineLevel="0" collapsed="false">
      <c r="A44" s="3" t="n">
        <f aca="false">VALUE(LEFT(B44,5))</f>
        <v>0.124305555555556</v>
      </c>
      <c r="B44" s="2" t="s">
        <v>30</v>
      </c>
    </row>
    <row r="45" customFormat="false" ht="12.75" hidden="false" customHeight="false" outlineLevel="0" collapsed="false">
      <c r="A45" s="3" t="n">
        <f aca="false">VALUE(LEFT(B45,5))</f>
        <v>0.125</v>
      </c>
      <c r="B45" s="2" t="s">
        <v>31</v>
      </c>
    </row>
    <row r="46" customFormat="false" ht="12.75" hidden="false" customHeight="false" outlineLevel="0" collapsed="false">
      <c r="A46" s="3" t="n">
        <f aca="false">VALUE(LEFT(B46,5))</f>
        <v>0.125</v>
      </c>
      <c r="B46" s="2" t="s">
        <v>31</v>
      </c>
    </row>
    <row r="47" customFormat="false" ht="12.75" hidden="false" customHeight="false" outlineLevel="0" collapsed="false">
      <c r="A47" s="3" t="n">
        <f aca="false">VALUE(LEFT(B47,5))</f>
        <v>0.125694444444444</v>
      </c>
      <c r="B47" s="2" t="s">
        <v>32</v>
      </c>
    </row>
    <row r="48" customFormat="false" ht="12.75" hidden="false" customHeight="false" outlineLevel="0" collapsed="false">
      <c r="A48" s="3" t="n">
        <f aca="false">VALUE(LEFT(B48,5))</f>
        <v>0.125694444444444</v>
      </c>
      <c r="B48" s="2" t="s">
        <v>32</v>
      </c>
    </row>
    <row r="49" customFormat="false" ht="12.75" hidden="false" customHeight="false" outlineLevel="0" collapsed="false">
      <c r="A49" s="3" t="n">
        <f aca="false">VALUE(LEFT(B49,5))</f>
        <v>0.126388888888889</v>
      </c>
      <c r="B49" s="2" t="s">
        <v>33</v>
      </c>
    </row>
    <row r="50" customFormat="false" ht="12.75" hidden="false" customHeight="false" outlineLevel="0" collapsed="false">
      <c r="A50" s="3" t="n">
        <f aca="false">VALUE(LEFT(B50,5))</f>
        <v>0.126388888888889</v>
      </c>
      <c r="B50" s="2" t="s">
        <v>33</v>
      </c>
    </row>
    <row r="51" customFormat="false" ht="12.75" hidden="false" customHeight="false" outlineLevel="0" collapsed="false">
      <c r="A51" s="3" t="n">
        <f aca="false">VALUE(LEFT(B51,5))</f>
        <v>0.126388888888889</v>
      </c>
      <c r="B51" s="2" t="s">
        <v>33</v>
      </c>
    </row>
    <row r="52" customFormat="false" ht="12.75" hidden="false" customHeight="false" outlineLevel="0" collapsed="false">
      <c r="A52" s="3" t="n">
        <f aca="false">VALUE(LEFT(B52,5))</f>
        <v>0.127777777777778</v>
      </c>
      <c r="B52" s="2" t="s">
        <v>34</v>
      </c>
    </row>
    <row r="53" customFormat="false" ht="12.75" hidden="false" customHeight="false" outlineLevel="0" collapsed="false">
      <c r="A53" s="3" t="n">
        <f aca="false">VALUE(LEFT(B53,5))</f>
        <v>0.127777777777778</v>
      </c>
      <c r="B53" s="2" t="s">
        <v>34</v>
      </c>
    </row>
    <row r="54" customFormat="false" ht="12.75" hidden="false" customHeight="false" outlineLevel="0" collapsed="false">
      <c r="A54" s="3" t="n">
        <f aca="false">VALUE(LEFT(B54,5))</f>
        <v>0.128472222222222</v>
      </c>
      <c r="B54" s="2" t="s">
        <v>35</v>
      </c>
    </row>
    <row r="55" customFormat="false" ht="12.75" hidden="false" customHeight="false" outlineLevel="0" collapsed="false">
      <c r="A55" s="3" t="n">
        <f aca="false">VALUE(LEFT(B55,5))</f>
        <v>0.128472222222222</v>
      </c>
      <c r="B55" s="2" t="s">
        <v>35</v>
      </c>
    </row>
    <row r="56" customFormat="false" ht="12.75" hidden="false" customHeight="false" outlineLevel="0" collapsed="false">
      <c r="A56" s="3" t="n">
        <f aca="false">VALUE(LEFT(B56,5))</f>
        <v>0.129166666666667</v>
      </c>
      <c r="B56" s="2" t="s">
        <v>36</v>
      </c>
    </row>
    <row r="57" customFormat="false" ht="12.75" hidden="false" customHeight="false" outlineLevel="0" collapsed="false">
      <c r="A57" s="3" t="n">
        <f aca="false">VALUE(LEFT(B57,5))</f>
        <v>0.130555555555556</v>
      </c>
      <c r="B57" s="2" t="s">
        <v>37</v>
      </c>
    </row>
    <row r="58" customFormat="false" ht="12.75" hidden="false" customHeight="false" outlineLevel="0" collapsed="false">
      <c r="A58" s="3" t="n">
        <f aca="false">VALUE(LEFT(B58,5))</f>
        <v>0.131944444444444</v>
      </c>
      <c r="B58" s="2" t="s">
        <v>38</v>
      </c>
    </row>
    <row r="59" customFormat="false" ht="12.75" hidden="false" customHeight="false" outlineLevel="0" collapsed="false">
      <c r="A59" s="3" t="n">
        <f aca="false">VALUE(LEFT(B59,5))</f>
        <v>0.132638888888889</v>
      </c>
      <c r="B59" s="2" t="s">
        <v>39</v>
      </c>
    </row>
    <row r="60" customFormat="false" ht="12.75" hidden="false" customHeight="false" outlineLevel="0" collapsed="false">
      <c r="A60" s="3" t="n">
        <f aca="false">VALUE(LEFT(B60,5))</f>
        <v>0.133333333333333</v>
      </c>
      <c r="B60" s="2" t="s">
        <v>40</v>
      </c>
    </row>
    <row r="61" customFormat="false" ht="12.75" hidden="false" customHeight="false" outlineLevel="0" collapsed="false">
      <c r="A61" s="3" t="n">
        <f aca="false">VALUE(LEFT(B61,5))</f>
        <v>0.133333333333333</v>
      </c>
      <c r="B61" s="2" t="s">
        <v>40</v>
      </c>
    </row>
    <row r="62" customFormat="false" ht="12.75" hidden="false" customHeight="false" outlineLevel="0" collapsed="false">
      <c r="A62" s="3" t="n">
        <f aca="false">VALUE(LEFT(B62,5))</f>
        <v>0.133333333333333</v>
      </c>
      <c r="B62" s="2" t="s">
        <v>40</v>
      </c>
    </row>
    <row r="63" customFormat="false" ht="12.75" hidden="false" customHeight="false" outlineLevel="0" collapsed="false">
      <c r="A63" s="3" t="n">
        <f aca="false">VALUE(LEFT(B63,5))</f>
        <v>0.134722222222222</v>
      </c>
      <c r="B63" s="2" t="s">
        <v>41</v>
      </c>
    </row>
    <row r="64" customFormat="false" ht="12.75" hidden="false" customHeight="false" outlineLevel="0" collapsed="false">
      <c r="A64" s="3" t="n">
        <f aca="false">VALUE(LEFT(B64,5))</f>
        <v>0.134722222222222</v>
      </c>
      <c r="B64" s="2" t="s">
        <v>41</v>
      </c>
    </row>
    <row r="65" customFormat="false" ht="12.75" hidden="false" customHeight="false" outlineLevel="0" collapsed="false">
      <c r="A65" s="3" t="n">
        <f aca="false">VALUE(LEFT(B65,5))</f>
        <v>0.136111111111111</v>
      </c>
      <c r="B65" s="2" t="s">
        <v>42</v>
      </c>
    </row>
    <row r="66" customFormat="false" ht="12.75" hidden="false" customHeight="false" outlineLevel="0" collapsed="false">
      <c r="A66" s="3" t="n">
        <f aca="false">VALUE(LEFT(B66,5))</f>
        <v>0.136805555555556</v>
      </c>
      <c r="B66" s="2" t="s">
        <v>43</v>
      </c>
    </row>
    <row r="67" customFormat="false" ht="12.75" hidden="false" customHeight="false" outlineLevel="0" collapsed="false">
      <c r="A67" s="3" t="n">
        <f aca="false">VALUE(LEFT(B67,5))</f>
        <v>0.1375</v>
      </c>
      <c r="B67" s="2" t="s">
        <v>44</v>
      </c>
    </row>
    <row r="68" customFormat="false" ht="12.75" hidden="false" customHeight="false" outlineLevel="0" collapsed="false">
      <c r="A68" s="3" t="n">
        <f aca="false">VALUE(LEFT(B68,5))</f>
        <v>0.1375</v>
      </c>
      <c r="B68" s="2" t="s">
        <v>44</v>
      </c>
    </row>
    <row r="69" customFormat="false" ht="12.75" hidden="false" customHeight="false" outlineLevel="0" collapsed="false">
      <c r="A69" s="3" t="n">
        <f aca="false">VALUE(LEFT(B69,5))</f>
        <v>0.138888888888889</v>
      </c>
      <c r="B69" s="2" t="s">
        <v>45</v>
      </c>
    </row>
    <row r="70" customFormat="false" ht="12.75" hidden="false" customHeight="false" outlineLevel="0" collapsed="false">
      <c r="A70" s="3" t="n">
        <f aca="false">VALUE(LEFT(B70,5))</f>
        <v>0.140972222222222</v>
      </c>
      <c r="B70" s="2" t="s">
        <v>46</v>
      </c>
    </row>
    <row r="71" customFormat="false" ht="12.75" hidden="false" customHeight="false" outlineLevel="0" collapsed="false">
      <c r="A71" s="3" t="n">
        <f aca="false">VALUE(LEFT(B71,5))</f>
        <v>0.143055555555556</v>
      </c>
      <c r="B71" s="2" t="s">
        <v>47</v>
      </c>
    </row>
    <row r="72" customFormat="false" ht="12.75" hidden="false" customHeight="false" outlineLevel="0" collapsed="false">
      <c r="A72" s="3" t="n">
        <f aca="false">VALUE(LEFT(B72,5))</f>
        <v>0.14375</v>
      </c>
      <c r="B72" s="2" t="s">
        <v>48</v>
      </c>
    </row>
    <row r="73" customFormat="false" ht="12.75" hidden="false" customHeight="false" outlineLevel="0" collapsed="false">
      <c r="A73" s="3" t="n">
        <f aca="false">VALUE(LEFT(B73,5))</f>
        <v>0.144444444444444</v>
      </c>
      <c r="B73" s="2" t="s">
        <v>49</v>
      </c>
    </row>
    <row r="74" customFormat="false" ht="12.75" hidden="false" customHeight="false" outlineLevel="0" collapsed="false">
      <c r="A74" s="3" t="n">
        <f aca="false">VALUE(LEFT(B74,5))</f>
        <v>0.147222222222222</v>
      </c>
      <c r="B74" s="2" t="s">
        <v>50</v>
      </c>
    </row>
    <row r="75" customFormat="false" ht="12.75" hidden="false" customHeight="false" outlineLevel="0" collapsed="false">
      <c r="A75" s="3" t="n">
        <f aca="false">VALUE(LEFT(B75,5))</f>
        <v>0.147916666666667</v>
      </c>
      <c r="B75" s="2" t="s">
        <v>51</v>
      </c>
    </row>
    <row r="76" customFormat="false" ht="12.75" hidden="false" customHeight="false" outlineLevel="0" collapsed="false">
      <c r="A76" s="3" t="n">
        <f aca="false">VALUE(LEFT(B76,5))</f>
        <v>0.148611111111111</v>
      </c>
      <c r="B76" s="2" t="s">
        <v>52</v>
      </c>
    </row>
    <row r="77" customFormat="false" ht="12.75" hidden="false" customHeight="false" outlineLevel="0" collapsed="false">
      <c r="A77" s="3" t="n">
        <f aca="false">VALUE(LEFT(B77,5))</f>
        <v>0.149305555555556</v>
      </c>
      <c r="B77" s="2" t="s">
        <v>53</v>
      </c>
    </row>
    <row r="78" customFormat="false" ht="12.75" hidden="false" customHeight="false" outlineLevel="0" collapsed="false">
      <c r="A78" s="3" t="n">
        <f aca="false">VALUE(LEFT(B78,5))</f>
        <v>0.149305555555556</v>
      </c>
      <c r="B78" s="2" t="s">
        <v>53</v>
      </c>
    </row>
    <row r="79" customFormat="false" ht="12.75" hidden="false" customHeight="false" outlineLevel="0" collapsed="false">
      <c r="A79" s="3" t="n">
        <f aca="false">VALUE(LEFT(B79,5))</f>
        <v>0.151388888888889</v>
      </c>
      <c r="B79" s="2" t="s">
        <v>54</v>
      </c>
    </row>
    <row r="80" customFormat="false" ht="12.75" hidden="false" customHeight="false" outlineLevel="0" collapsed="false">
      <c r="A80" s="3" t="n">
        <f aca="false">VALUE(LEFT(B80,5))</f>
        <v>0.152083333333333</v>
      </c>
      <c r="B80" s="2" t="s">
        <v>55</v>
      </c>
    </row>
    <row r="81" customFormat="false" ht="12.75" hidden="false" customHeight="false" outlineLevel="0" collapsed="false">
      <c r="A81" s="3" t="n">
        <f aca="false">VALUE(LEFT(B81,5))</f>
        <v>0.152777777777778</v>
      </c>
      <c r="B81" s="2" t="s">
        <v>56</v>
      </c>
    </row>
    <row r="82" customFormat="false" ht="12.75" hidden="false" customHeight="false" outlineLevel="0" collapsed="false">
      <c r="A82" s="3" t="n">
        <f aca="false">VALUE(LEFT(B82,5))</f>
        <v>0.154166666666667</v>
      </c>
      <c r="B82" s="2" t="s">
        <v>57</v>
      </c>
    </row>
    <row r="83" customFormat="false" ht="12.75" hidden="false" customHeight="false" outlineLevel="0" collapsed="false">
      <c r="A83" s="3" t="n">
        <f aca="false">VALUE(LEFT(B83,5))</f>
        <v>0.154861111111111</v>
      </c>
      <c r="B83" s="2" t="s">
        <v>58</v>
      </c>
    </row>
    <row r="84" customFormat="false" ht="12.75" hidden="false" customHeight="false" outlineLevel="0" collapsed="false">
      <c r="A84" s="3" t="n">
        <f aca="false">VALUE(LEFT(B84,5))</f>
        <v>0.155555555555556</v>
      </c>
      <c r="B84" s="2" t="s">
        <v>59</v>
      </c>
    </row>
    <row r="85" customFormat="false" ht="12.75" hidden="false" customHeight="false" outlineLevel="0" collapsed="false">
      <c r="A85" s="3" t="n">
        <f aca="false">VALUE(LEFT(B85,5))</f>
        <v>0.15625</v>
      </c>
      <c r="B85" s="2" t="s">
        <v>60</v>
      </c>
    </row>
    <row r="86" customFormat="false" ht="12.75" hidden="false" customHeight="false" outlineLevel="0" collapsed="false">
      <c r="A86" s="3" t="n">
        <f aca="false">VALUE(LEFT(B86,5))</f>
        <v>0.156944444444444</v>
      </c>
      <c r="B86" s="2" t="s">
        <v>61</v>
      </c>
    </row>
    <row r="87" customFormat="false" ht="12.75" hidden="false" customHeight="false" outlineLevel="0" collapsed="false">
      <c r="A87" s="3" t="n">
        <f aca="false">VALUE(LEFT(B87,5))</f>
        <v>0.156944444444444</v>
      </c>
      <c r="B87" s="2" t="s">
        <v>61</v>
      </c>
    </row>
    <row r="88" customFormat="false" ht="12.75" hidden="false" customHeight="false" outlineLevel="0" collapsed="false">
      <c r="A88" s="3" t="n">
        <f aca="false">VALUE(LEFT(B88,5))</f>
        <v>0.157638888888889</v>
      </c>
      <c r="B88" s="2" t="s">
        <v>62</v>
      </c>
    </row>
    <row r="89" customFormat="false" ht="12.75" hidden="false" customHeight="false" outlineLevel="0" collapsed="false">
      <c r="A89" s="3" t="n">
        <f aca="false">VALUE(LEFT(B89,5))</f>
        <v>0.158333333333333</v>
      </c>
      <c r="B89" s="2" t="s">
        <v>63</v>
      </c>
    </row>
    <row r="90" customFormat="false" ht="12.75" hidden="false" customHeight="false" outlineLevel="0" collapsed="false">
      <c r="A90" s="3" t="n">
        <f aca="false">VALUE(LEFT(B90,5))</f>
        <v>0.159722222222222</v>
      </c>
      <c r="B90" s="2" t="s">
        <v>64</v>
      </c>
    </row>
    <row r="91" customFormat="false" ht="12.75" hidden="false" customHeight="false" outlineLevel="0" collapsed="false">
      <c r="A91" s="3" t="n">
        <f aca="false">VALUE(LEFT(B91,5))</f>
        <v>0.159722222222222</v>
      </c>
      <c r="B91" s="2" t="s">
        <v>64</v>
      </c>
    </row>
    <row r="92" customFormat="false" ht="12.75" hidden="false" customHeight="false" outlineLevel="0" collapsed="false">
      <c r="A92" s="3" t="n">
        <f aca="false">VALUE(LEFT(B92,5))</f>
        <v>0.163194444444444</v>
      </c>
      <c r="B92" s="2" t="s">
        <v>65</v>
      </c>
    </row>
    <row r="93" customFormat="false" ht="12.75" hidden="false" customHeight="false" outlineLevel="0" collapsed="false">
      <c r="A93" s="3" t="n">
        <f aca="false">VALUE(LEFT(B93,5))</f>
        <v>0.165277777777778</v>
      </c>
      <c r="B93" s="2" t="s">
        <v>66</v>
      </c>
    </row>
    <row r="94" customFormat="false" ht="12.75" hidden="false" customHeight="false" outlineLevel="0" collapsed="false">
      <c r="A94" s="3" t="n">
        <f aca="false">VALUE(LEFT(B94,5))</f>
        <v>0.167361111111111</v>
      </c>
      <c r="B94" s="2" t="s">
        <v>67</v>
      </c>
    </row>
    <row r="95" customFormat="false" ht="12.75" hidden="false" customHeight="false" outlineLevel="0" collapsed="false">
      <c r="A95" s="3" t="n">
        <f aca="false">VALUE(LEFT(B95,5))</f>
        <v>0.167361111111111</v>
      </c>
      <c r="B95" s="2" t="s">
        <v>67</v>
      </c>
    </row>
    <row r="96" customFormat="false" ht="12.75" hidden="false" customHeight="false" outlineLevel="0" collapsed="false">
      <c r="A96" s="3" t="n">
        <f aca="false">VALUE(LEFT(B96,5))</f>
        <v>0.168055555555556</v>
      </c>
      <c r="B96" s="2" t="s">
        <v>68</v>
      </c>
    </row>
    <row r="97" customFormat="false" ht="12.75" hidden="false" customHeight="false" outlineLevel="0" collapsed="false">
      <c r="A97" s="3" t="n">
        <f aca="false">VALUE(LEFT(B97,5))</f>
        <v>0.169444444444444</v>
      </c>
      <c r="B97" s="2" t="s">
        <v>69</v>
      </c>
    </row>
    <row r="98" customFormat="false" ht="12.75" hidden="false" customHeight="false" outlineLevel="0" collapsed="false">
      <c r="A98" s="3" t="n">
        <f aca="false">VALUE(LEFT(B98,5))</f>
        <v>0.169444444444444</v>
      </c>
      <c r="B98" s="2" t="s">
        <v>69</v>
      </c>
    </row>
    <row r="99" customFormat="false" ht="12.75" hidden="false" customHeight="false" outlineLevel="0" collapsed="false">
      <c r="A99" s="3" t="n">
        <f aca="false">VALUE(LEFT(B99,5))</f>
        <v>0.170138888888889</v>
      </c>
      <c r="B99" s="2" t="s">
        <v>70</v>
      </c>
    </row>
    <row r="100" customFormat="false" ht="12.75" hidden="false" customHeight="false" outlineLevel="0" collapsed="false">
      <c r="A100" s="3" t="n">
        <f aca="false">VALUE(LEFT(B100,5))</f>
        <v>0.170138888888889</v>
      </c>
      <c r="B100" s="2" t="s">
        <v>70</v>
      </c>
    </row>
    <row r="101" customFormat="false" ht="12.75" hidden="false" customHeight="false" outlineLevel="0" collapsed="false">
      <c r="A101" s="3" t="n">
        <f aca="false">VALUE(LEFT(B101,5))</f>
        <v>0.170833333333333</v>
      </c>
      <c r="B101" s="2" t="s">
        <v>71</v>
      </c>
    </row>
    <row r="102" customFormat="false" ht="12.75" hidden="false" customHeight="false" outlineLevel="0" collapsed="false">
      <c r="A102" s="3" t="n">
        <f aca="false">VALUE(LEFT(B102,5))</f>
        <v>0.171527777777778</v>
      </c>
      <c r="B102" s="2" t="s">
        <v>72</v>
      </c>
    </row>
    <row r="103" customFormat="false" ht="12.75" hidden="false" customHeight="false" outlineLevel="0" collapsed="false">
      <c r="A103" s="3" t="n">
        <f aca="false">VALUE(LEFT(B103,5))</f>
        <v>0.171527777777778</v>
      </c>
      <c r="B103" s="2" t="s">
        <v>72</v>
      </c>
    </row>
    <row r="104" customFormat="false" ht="12.75" hidden="false" customHeight="false" outlineLevel="0" collapsed="false">
      <c r="A104" s="3" t="n">
        <f aca="false">VALUE(LEFT(B104,5))</f>
        <v>0.172222222222222</v>
      </c>
      <c r="B104" s="2" t="s">
        <v>73</v>
      </c>
    </row>
    <row r="105" customFormat="false" ht="12.75" hidden="false" customHeight="false" outlineLevel="0" collapsed="false">
      <c r="A105" s="3" t="n">
        <f aca="false">VALUE(LEFT(B105,5))</f>
        <v>0.172916666666667</v>
      </c>
      <c r="B105" s="2" t="s">
        <v>74</v>
      </c>
    </row>
    <row r="106" customFormat="false" ht="12.75" hidden="false" customHeight="false" outlineLevel="0" collapsed="false">
      <c r="A106" s="3" t="n">
        <f aca="false">VALUE(LEFT(B106,5))</f>
        <v>0.172916666666667</v>
      </c>
      <c r="B106" s="2" t="s">
        <v>74</v>
      </c>
    </row>
    <row r="107" customFormat="false" ht="12.75" hidden="false" customHeight="false" outlineLevel="0" collapsed="false">
      <c r="A107" s="3" t="n">
        <f aca="false">VALUE(LEFT(B107,5))</f>
        <v>0.172916666666667</v>
      </c>
      <c r="B107" s="2" t="s">
        <v>74</v>
      </c>
    </row>
    <row r="108" customFormat="false" ht="12.75" hidden="false" customHeight="false" outlineLevel="0" collapsed="false">
      <c r="A108" s="3" t="n">
        <f aca="false">VALUE(LEFT(B108,5))</f>
        <v>0.173611111111111</v>
      </c>
      <c r="B108" s="2" t="s">
        <v>75</v>
      </c>
    </row>
    <row r="109" customFormat="false" ht="12.75" hidden="false" customHeight="false" outlineLevel="0" collapsed="false">
      <c r="A109" s="3" t="n">
        <f aca="false">VALUE(LEFT(B109,5))</f>
        <v>0.173611111111111</v>
      </c>
      <c r="B109" s="2" t="s">
        <v>75</v>
      </c>
    </row>
    <row r="110" customFormat="false" ht="12.75" hidden="false" customHeight="false" outlineLevel="0" collapsed="false">
      <c r="A110" s="3" t="n">
        <f aca="false">VALUE(LEFT(B110,5))</f>
        <v>0.174305555555556</v>
      </c>
      <c r="B110" s="2" t="s">
        <v>76</v>
      </c>
    </row>
    <row r="111" customFormat="false" ht="12.75" hidden="false" customHeight="false" outlineLevel="0" collapsed="false">
      <c r="A111" s="3" t="n">
        <f aca="false">VALUE(LEFT(B111,5))</f>
        <v>0.174305555555556</v>
      </c>
      <c r="B111" s="2" t="s">
        <v>76</v>
      </c>
    </row>
    <row r="112" customFormat="false" ht="12.75" hidden="false" customHeight="false" outlineLevel="0" collapsed="false">
      <c r="A112" s="3" t="n">
        <f aca="false">VALUE(LEFT(B112,5))</f>
        <v>0.175</v>
      </c>
      <c r="B112" s="2" t="s">
        <v>77</v>
      </c>
    </row>
    <row r="113" customFormat="false" ht="12.75" hidden="false" customHeight="false" outlineLevel="0" collapsed="false">
      <c r="A113" s="3" t="n">
        <f aca="false">VALUE(LEFT(B113,5))</f>
        <v>0.175</v>
      </c>
      <c r="B113" s="2" t="s">
        <v>77</v>
      </c>
    </row>
    <row r="114" customFormat="false" ht="12.75" hidden="false" customHeight="false" outlineLevel="0" collapsed="false">
      <c r="A114" s="3" t="n">
        <f aca="false">VALUE(LEFT(B114,5))</f>
        <v>0.175694444444444</v>
      </c>
      <c r="B114" s="2" t="s">
        <v>78</v>
      </c>
    </row>
    <row r="115" customFormat="false" ht="12.75" hidden="false" customHeight="false" outlineLevel="0" collapsed="false">
      <c r="A115" s="3" t="n">
        <f aca="false">VALUE(LEFT(B115,5))</f>
        <v>0.176388888888889</v>
      </c>
      <c r="B115" s="2" t="s">
        <v>79</v>
      </c>
    </row>
    <row r="116" customFormat="false" ht="12.75" hidden="false" customHeight="false" outlineLevel="0" collapsed="false">
      <c r="A116" s="3" t="n">
        <f aca="false">VALUE(LEFT(B116,5))</f>
        <v>0.176388888888889</v>
      </c>
      <c r="B116" s="2" t="s">
        <v>79</v>
      </c>
    </row>
    <row r="117" customFormat="false" ht="12.75" hidden="false" customHeight="false" outlineLevel="0" collapsed="false">
      <c r="A117" s="3" t="n">
        <f aca="false">VALUE(LEFT(B117,5))</f>
        <v>0.177083333333333</v>
      </c>
      <c r="B117" s="2" t="s">
        <v>80</v>
      </c>
    </row>
    <row r="118" customFormat="false" ht="12.75" hidden="false" customHeight="false" outlineLevel="0" collapsed="false">
      <c r="A118" s="3" t="n">
        <f aca="false">VALUE(LEFT(B118,5))</f>
        <v>0.178472222222222</v>
      </c>
      <c r="B118" s="2" t="s">
        <v>81</v>
      </c>
    </row>
    <row r="119" customFormat="false" ht="12.75" hidden="false" customHeight="false" outlineLevel="0" collapsed="false">
      <c r="A119" s="3" t="n">
        <f aca="false">VALUE(LEFT(B119,5))</f>
        <v>0.178472222222222</v>
      </c>
      <c r="B119" s="2" t="s">
        <v>81</v>
      </c>
    </row>
    <row r="120" customFormat="false" ht="12.75" hidden="false" customHeight="false" outlineLevel="0" collapsed="false">
      <c r="A120" s="3" t="n">
        <f aca="false">VALUE(LEFT(B120,5))</f>
        <v>0.179861111111111</v>
      </c>
      <c r="B120" s="2" t="s">
        <v>82</v>
      </c>
    </row>
    <row r="121" customFormat="false" ht="12.75" hidden="false" customHeight="false" outlineLevel="0" collapsed="false">
      <c r="A121" s="3" t="n">
        <f aca="false">VALUE(LEFT(B121,5))</f>
        <v>0.18125</v>
      </c>
      <c r="B121" s="2" t="s">
        <v>83</v>
      </c>
    </row>
    <row r="122" customFormat="false" ht="12.75" hidden="false" customHeight="false" outlineLevel="0" collapsed="false">
      <c r="A122" s="3" t="n">
        <f aca="false">VALUE(LEFT(B122,5))</f>
        <v>0.18125</v>
      </c>
      <c r="B122" s="2" t="s">
        <v>83</v>
      </c>
    </row>
    <row r="123" customFormat="false" ht="12.75" hidden="false" customHeight="false" outlineLevel="0" collapsed="false">
      <c r="A123" s="3" t="n">
        <f aca="false">VALUE(LEFT(B123,5))</f>
        <v>0.182638888888889</v>
      </c>
      <c r="B123" s="2" t="s">
        <v>84</v>
      </c>
    </row>
    <row r="124" customFormat="false" ht="12.75" hidden="false" customHeight="false" outlineLevel="0" collapsed="false">
      <c r="A124" s="3" t="n">
        <f aca="false">VALUE(LEFT(B124,5))</f>
        <v>0.184027777777778</v>
      </c>
      <c r="B124" s="2" t="s">
        <v>85</v>
      </c>
    </row>
    <row r="125" customFormat="false" ht="12.75" hidden="false" customHeight="false" outlineLevel="0" collapsed="false">
      <c r="A125" s="3" t="n">
        <f aca="false">VALUE(LEFT(B125,5))</f>
        <v>0.184027777777778</v>
      </c>
      <c r="B125" s="2" t="s">
        <v>85</v>
      </c>
    </row>
    <row r="126" customFormat="false" ht="12.75" hidden="false" customHeight="false" outlineLevel="0" collapsed="false">
      <c r="A126" s="3" t="n">
        <f aca="false">VALUE(LEFT(B126,5))</f>
        <v>0.184722222222222</v>
      </c>
      <c r="B126" s="2" t="s">
        <v>86</v>
      </c>
    </row>
    <row r="127" customFormat="false" ht="12.75" hidden="false" customHeight="false" outlineLevel="0" collapsed="false">
      <c r="A127" s="3" t="n">
        <f aca="false">VALUE(LEFT(B127,5))</f>
        <v>0.184722222222222</v>
      </c>
      <c r="B127" s="2" t="s">
        <v>86</v>
      </c>
    </row>
    <row r="128" customFormat="false" ht="12.75" hidden="false" customHeight="false" outlineLevel="0" collapsed="false">
      <c r="A128" s="3" t="n">
        <f aca="false">VALUE(LEFT(B128,5))</f>
        <v>0.185416666666667</v>
      </c>
      <c r="B128" s="2" t="s">
        <v>87</v>
      </c>
    </row>
    <row r="129" customFormat="false" ht="12.75" hidden="false" customHeight="false" outlineLevel="0" collapsed="false">
      <c r="A129" s="3" t="n">
        <f aca="false">VALUE(LEFT(B129,5))</f>
        <v>0.186111111111111</v>
      </c>
      <c r="B129" s="2" t="s">
        <v>88</v>
      </c>
    </row>
    <row r="130" customFormat="false" ht="12.75" hidden="false" customHeight="false" outlineLevel="0" collapsed="false">
      <c r="A130" s="3" t="n">
        <f aca="false">VALUE(LEFT(B130,5))</f>
        <v>0.186111111111111</v>
      </c>
      <c r="B130" s="2" t="s">
        <v>88</v>
      </c>
    </row>
    <row r="131" customFormat="false" ht="12.75" hidden="false" customHeight="false" outlineLevel="0" collapsed="false">
      <c r="A131" s="3" t="n">
        <f aca="false">VALUE(LEFT(B131,5))</f>
        <v>0.186111111111111</v>
      </c>
      <c r="B131" s="2" t="s">
        <v>88</v>
      </c>
    </row>
    <row r="132" customFormat="false" ht="12.75" hidden="false" customHeight="false" outlineLevel="0" collapsed="false">
      <c r="A132" s="3" t="n">
        <f aca="false">VALUE(LEFT(B132,5))</f>
        <v>0.186111111111111</v>
      </c>
      <c r="B132" s="2" t="s">
        <v>88</v>
      </c>
    </row>
    <row r="133" customFormat="false" ht="12.75" hidden="false" customHeight="false" outlineLevel="0" collapsed="false">
      <c r="A133" s="3" t="n">
        <f aca="false">VALUE(LEFT(B133,5))</f>
        <v>0.186805555555556</v>
      </c>
      <c r="B133" s="2" t="s">
        <v>89</v>
      </c>
    </row>
    <row r="134" customFormat="false" ht="12.75" hidden="false" customHeight="false" outlineLevel="0" collapsed="false">
      <c r="A134" s="3" t="n">
        <f aca="false">VALUE(LEFT(B134,5))</f>
        <v>0.186805555555556</v>
      </c>
      <c r="B134" s="2" t="s">
        <v>89</v>
      </c>
    </row>
    <row r="135" customFormat="false" ht="12.75" hidden="false" customHeight="false" outlineLevel="0" collapsed="false">
      <c r="A135" s="3" t="n">
        <f aca="false">VALUE(LEFT(B135,5))</f>
        <v>0.186805555555556</v>
      </c>
      <c r="B135" s="2" t="s">
        <v>89</v>
      </c>
    </row>
    <row r="136" customFormat="false" ht="12.75" hidden="false" customHeight="false" outlineLevel="0" collapsed="false">
      <c r="A136" s="3" t="n">
        <f aca="false">VALUE(LEFT(B136,5))</f>
        <v>0.186805555555556</v>
      </c>
      <c r="B136" s="2" t="s">
        <v>89</v>
      </c>
    </row>
    <row r="137" customFormat="false" ht="12.75" hidden="false" customHeight="false" outlineLevel="0" collapsed="false">
      <c r="A137" s="3" t="n">
        <f aca="false">VALUE(LEFT(B137,5))</f>
        <v>0.1875</v>
      </c>
      <c r="B137" s="2" t="s">
        <v>90</v>
      </c>
    </row>
    <row r="138" customFormat="false" ht="12.75" hidden="false" customHeight="false" outlineLevel="0" collapsed="false">
      <c r="A138" s="3" t="n">
        <f aca="false">VALUE(LEFT(B138,5))</f>
        <v>0.1875</v>
      </c>
      <c r="B138" s="2" t="s">
        <v>90</v>
      </c>
    </row>
    <row r="139" customFormat="false" ht="12.75" hidden="false" customHeight="false" outlineLevel="0" collapsed="false">
      <c r="A139" s="3" t="n">
        <f aca="false">VALUE(LEFT(B139,5))</f>
        <v>0.1875</v>
      </c>
      <c r="B139" s="2" t="s">
        <v>90</v>
      </c>
    </row>
    <row r="140" customFormat="false" ht="12.75" hidden="false" customHeight="false" outlineLevel="0" collapsed="false">
      <c r="A140" s="3" t="n">
        <f aca="false">VALUE(LEFT(B140,5))</f>
        <v>0.188194444444444</v>
      </c>
      <c r="B140" s="2" t="s">
        <v>91</v>
      </c>
    </row>
    <row r="141" customFormat="false" ht="12.75" hidden="false" customHeight="false" outlineLevel="0" collapsed="false">
      <c r="A141" s="3" t="n">
        <f aca="false">VALUE(LEFT(B141,5))</f>
        <v>0.188194444444444</v>
      </c>
      <c r="B141" s="2" t="s">
        <v>91</v>
      </c>
    </row>
    <row r="142" customFormat="false" ht="12.75" hidden="false" customHeight="false" outlineLevel="0" collapsed="false">
      <c r="A142" s="3" t="n">
        <f aca="false">VALUE(LEFT(B142,5))</f>
        <v>0.188888888888889</v>
      </c>
      <c r="B142" s="2" t="s">
        <v>92</v>
      </c>
    </row>
    <row r="143" customFormat="false" ht="12.75" hidden="false" customHeight="false" outlineLevel="0" collapsed="false">
      <c r="A143" s="3" t="n">
        <f aca="false">VALUE(LEFT(B143,5))</f>
        <v>0.188888888888889</v>
      </c>
      <c r="B143" s="2" t="s">
        <v>92</v>
      </c>
    </row>
    <row r="144" customFormat="false" ht="12.75" hidden="false" customHeight="false" outlineLevel="0" collapsed="false">
      <c r="A144" s="3" t="n">
        <f aca="false">VALUE(LEFT(B144,5))</f>
        <v>0.188888888888889</v>
      </c>
      <c r="B144" s="2" t="s">
        <v>92</v>
      </c>
    </row>
    <row r="145" customFormat="false" ht="12.75" hidden="false" customHeight="false" outlineLevel="0" collapsed="false">
      <c r="A145" s="3" t="n">
        <f aca="false">VALUE(LEFT(B145,5))</f>
        <v>0.189583333333333</v>
      </c>
      <c r="B145" s="2" t="s">
        <v>93</v>
      </c>
    </row>
    <row r="146" customFormat="false" ht="12.75" hidden="false" customHeight="false" outlineLevel="0" collapsed="false">
      <c r="A146" s="3" t="n">
        <f aca="false">VALUE(LEFT(B146,5))</f>
        <v>0.189583333333333</v>
      </c>
      <c r="B146" s="2" t="s">
        <v>93</v>
      </c>
    </row>
    <row r="147" customFormat="false" ht="12.75" hidden="false" customHeight="false" outlineLevel="0" collapsed="false">
      <c r="A147" s="3" t="n">
        <f aca="false">VALUE(LEFT(B147,5))</f>
        <v>0.189583333333333</v>
      </c>
      <c r="B147" s="2" t="s">
        <v>93</v>
      </c>
    </row>
    <row r="148" customFormat="false" ht="12.75" hidden="false" customHeight="false" outlineLevel="0" collapsed="false">
      <c r="A148" s="3" t="n">
        <f aca="false">VALUE(LEFT(B148,5))</f>
        <v>0.189583333333333</v>
      </c>
      <c r="B148" s="2" t="s">
        <v>93</v>
      </c>
    </row>
    <row r="149" customFormat="false" ht="12.75" hidden="false" customHeight="false" outlineLevel="0" collapsed="false">
      <c r="A149" s="3" t="n">
        <f aca="false">VALUE(LEFT(B149,5))</f>
        <v>0.190277777777778</v>
      </c>
      <c r="B149" s="2" t="s">
        <v>94</v>
      </c>
    </row>
    <row r="150" customFormat="false" ht="12.75" hidden="false" customHeight="false" outlineLevel="0" collapsed="false">
      <c r="A150" s="3" t="n">
        <f aca="false">VALUE(LEFT(B150,5))</f>
        <v>0.190277777777778</v>
      </c>
      <c r="B150" s="2" t="s">
        <v>94</v>
      </c>
    </row>
    <row r="151" customFormat="false" ht="12.75" hidden="false" customHeight="false" outlineLevel="0" collapsed="false">
      <c r="A151" s="3" t="n">
        <f aca="false">VALUE(LEFT(B151,5))</f>
        <v>0.190972222222222</v>
      </c>
      <c r="B151" s="2" t="s">
        <v>95</v>
      </c>
    </row>
    <row r="152" customFormat="false" ht="12.75" hidden="false" customHeight="false" outlineLevel="0" collapsed="false">
      <c r="A152" s="3" t="n">
        <f aca="false">VALUE(LEFT(B152,5))</f>
        <v>0.190972222222222</v>
      </c>
      <c r="B152" s="2" t="s">
        <v>95</v>
      </c>
    </row>
    <row r="153" customFormat="false" ht="12.75" hidden="false" customHeight="false" outlineLevel="0" collapsed="false">
      <c r="A153" s="3" t="n">
        <f aca="false">VALUE(LEFT(B153,5))</f>
        <v>0.193055555555556</v>
      </c>
      <c r="B153" s="2" t="s">
        <v>96</v>
      </c>
    </row>
    <row r="154" customFormat="false" ht="12.75" hidden="false" customHeight="false" outlineLevel="0" collapsed="false">
      <c r="A154" s="3" t="n">
        <f aca="false">VALUE(LEFT(B154,5))</f>
        <v>0.193055555555556</v>
      </c>
      <c r="B154" s="2" t="s">
        <v>96</v>
      </c>
    </row>
    <row r="155" customFormat="false" ht="12.75" hidden="false" customHeight="false" outlineLevel="0" collapsed="false">
      <c r="A155" s="3" t="n">
        <f aca="false">VALUE(LEFT(B155,5))</f>
        <v>0.19375</v>
      </c>
      <c r="B155" s="2" t="s">
        <v>97</v>
      </c>
    </row>
    <row r="156" customFormat="false" ht="12.75" hidden="false" customHeight="false" outlineLevel="0" collapsed="false">
      <c r="A156" s="3" t="n">
        <f aca="false">VALUE(LEFT(B156,5))</f>
        <v>0.195138888888889</v>
      </c>
      <c r="B156" s="2" t="s">
        <v>98</v>
      </c>
    </row>
    <row r="157" customFormat="false" ht="12.75" hidden="false" customHeight="false" outlineLevel="0" collapsed="false">
      <c r="A157" s="3" t="n">
        <f aca="false">VALUE(LEFT(B157,5))</f>
        <v>0.195833333333333</v>
      </c>
      <c r="B157" s="2" t="s">
        <v>99</v>
      </c>
    </row>
    <row r="158" customFormat="false" ht="12.75" hidden="false" customHeight="false" outlineLevel="0" collapsed="false">
      <c r="A158" s="3" t="n">
        <f aca="false">VALUE(LEFT(B158,5))</f>
        <v>0.196527777777778</v>
      </c>
      <c r="B158" s="2" t="s">
        <v>100</v>
      </c>
    </row>
    <row r="159" customFormat="false" ht="12.75" hidden="false" customHeight="false" outlineLevel="0" collapsed="false">
      <c r="A159" s="3" t="n">
        <f aca="false">VALUE(LEFT(B159,5))</f>
        <v>0.196527777777778</v>
      </c>
      <c r="B159" s="2" t="s">
        <v>100</v>
      </c>
    </row>
    <row r="160" customFormat="false" ht="12.75" hidden="false" customHeight="false" outlineLevel="0" collapsed="false">
      <c r="A160" s="3" t="n">
        <f aca="false">VALUE(LEFT(B160,5))</f>
        <v>0.197222222222222</v>
      </c>
      <c r="B160" s="2" t="s">
        <v>101</v>
      </c>
    </row>
    <row r="161" customFormat="false" ht="12.75" hidden="false" customHeight="false" outlineLevel="0" collapsed="false">
      <c r="A161" s="3" t="n">
        <f aca="false">VALUE(LEFT(B161,5))</f>
        <v>0.197222222222222</v>
      </c>
      <c r="B161" s="2" t="s">
        <v>101</v>
      </c>
    </row>
    <row r="162" customFormat="false" ht="12.75" hidden="false" customHeight="false" outlineLevel="0" collapsed="false">
      <c r="A162" s="3" t="n">
        <f aca="false">VALUE(LEFT(B162,5))</f>
        <v>0.197916666666667</v>
      </c>
      <c r="B162" s="2" t="s">
        <v>102</v>
      </c>
    </row>
    <row r="163" customFormat="false" ht="12.75" hidden="false" customHeight="false" outlineLevel="0" collapsed="false">
      <c r="A163" s="3" t="n">
        <f aca="false">VALUE(LEFT(B163,5))</f>
        <v>0.198611111111111</v>
      </c>
      <c r="B163" s="2" t="s">
        <v>103</v>
      </c>
    </row>
    <row r="164" customFormat="false" ht="12.75" hidden="false" customHeight="false" outlineLevel="0" collapsed="false">
      <c r="A164" s="3" t="n">
        <f aca="false">VALUE(LEFT(B164,5))</f>
        <v>0.198611111111111</v>
      </c>
      <c r="B164" s="2" t="s">
        <v>103</v>
      </c>
    </row>
    <row r="165" customFormat="false" ht="12.75" hidden="false" customHeight="false" outlineLevel="0" collapsed="false">
      <c r="A165" s="3" t="n">
        <f aca="false">VALUE(LEFT(B165,5))</f>
        <v>0.198611111111111</v>
      </c>
      <c r="B165" s="2" t="s">
        <v>103</v>
      </c>
    </row>
    <row r="166" customFormat="false" ht="12.75" hidden="false" customHeight="false" outlineLevel="0" collapsed="false">
      <c r="A166" s="3" t="n">
        <f aca="false">VALUE(LEFT(B166,5))</f>
        <v>0.198611111111111</v>
      </c>
      <c r="B166" s="2" t="s">
        <v>103</v>
      </c>
    </row>
    <row r="167" customFormat="false" ht="12.75" hidden="false" customHeight="false" outlineLevel="0" collapsed="false">
      <c r="A167" s="3" t="n">
        <f aca="false">VALUE(LEFT(B167,5))</f>
        <v>0.199305555555556</v>
      </c>
      <c r="B167" s="2" t="s">
        <v>104</v>
      </c>
    </row>
    <row r="168" customFormat="false" ht="12.75" hidden="false" customHeight="false" outlineLevel="0" collapsed="false">
      <c r="A168" s="3" t="n">
        <f aca="false">VALUE(LEFT(B168,5))</f>
        <v>0.199305555555556</v>
      </c>
      <c r="B168" s="2" t="s">
        <v>104</v>
      </c>
    </row>
    <row r="169" customFormat="false" ht="12.75" hidden="false" customHeight="false" outlineLevel="0" collapsed="false">
      <c r="A169" s="3" t="n">
        <f aca="false">VALUE(LEFT(B169,5))</f>
        <v>0.199305555555556</v>
      </c>
      <c r="B169" s="2" t="s">
        <v>104</v>
      </c>
    </row>
    <row r="170" customFormat="false" ht="12.75" hidden="false" customHeight="false" outlineLevel="0" collapsed="false">
      <c r="A170" s="3" t="n">
        <f aca="false">VALUE(LEFT(B170,5))</f>
        <v>0.199305555555556</v>
      </c>
      <c r="B170" s="2" t="s">
        <v>104</v>
      </c>
    </row>
    <row r="171" customFormat="false" ht="12.75" hidden="false" customHeight="false" outlineLevel="0" collapsed="false">
      <c r="A171" s="3" t="n">
        <f aca="false">VALUE(LEFT(B171,5))</f>
        <v>0.199305555555556</v>
      </c>
      <c r="B171" s="2" t="s">
        <v>104</v>
      </c>
    </row>
    <row r="172" customFormat="false" ht="12.75" hidden="false" customHeight="false" outlineLevel="0" collapsed="false">
      <c r="A172" s="3" t="n">
        <f aca="false">VALUE(LEFT(B172,5))</f>
        <v>0.2</v>
      </c>
      <c r="B172" s="2" t="s">
        <v>105</v>
      </c>
    </row>
    <row r="173" customFormat="false" ht="12.75" hidden="false" customHeight="false" outlineLevel="0" collapsed="false">
      <c r="A173" s="3" t="n">
        <f aca="false">VALUE(LEFT(B173,5))</f>
        <v>0.2</v>
      </c>
      <c r="B173" s="2" t="s">
        <v>105</v>
      </c>
    </row>
    <row r="174" customFormat="false" ht="12.75" hidden="false" customHeight="false" outlineLevel="0" collapsed="false">
      <c r="A174" s="3" t="n">
        <f aca="false">VALUE(LEFT(B174,5))</f>
        <v>0.2</v>
      </c>
      <c r="B174" s="2" t="s">
        <v>105</v>
      </c>
    </row>
    <row r="175" customFormat="false" ht="12.75" hidden="false" customHeight="false" outlineLevel="0" collapsed="false">
      <c r="A175" s="3" t="n">
        <f aca="false">VALUE(LEFT(B175,5))</f>
        <v>0.2</v>
      </c>
      <c r="B175" s="2" t="s">
        <v>105</v>
      </c>
    </row>
    <row r="176" customFormat="false" ht="12.75" hidden="false" customHeight="false" outlineLevel="0" collapsed="false">
      <c r="A176" s="3" t="n">
        <f aca="false">VALUE(LEFT(B176,5))</f>
        <v>0.200694444444444</v>
      </c>
      <c r="B176" s="2" t="s">
        <v>106</v>
      </c>
    </row>
    <row r="177" customFormat="false" ht="12.75" hidden="false" customHeight="false" outlineLevel="0" collapsed="false">
      <c r="A177" s="3" t="n">
        <f aca="false">VALUE(LEFT(B177,5))</f>
        <v>0.201388888888889</v>
      </c>
      <c r="B177" s="2" t="s">
        <v>107</v>
      </c>
    </row>
    <row r="178" customFormat="false" ht="12.75" hidden="false" customHeight="false" outlineLevel="0" collapsed="false">
      <c r="A178" s="3" t="n">
        <f aca="false">VALUE(LEFT(B178,5))</f>
        <v>0.202777777777778</v>
      </c>
      <c r="B178" s="2" t="s">
        <v>108</v>
      </c>
    </row>
    <row r="179" customFormat="false" ht="12.75" hidden="false" customHeight="false" outlineLevel="0" collapsed="false">
      <c r="A179" s="3" t="n">
        <f aca="false">VALUE(LEFT(B179,5))</f>
        <v>0.203472222222222</v>
      </c>
      <c r="B179" s="2" t="s">
        <v>109</v>
      </c>
    </row>
    <row r="180" customFormat="false" ht="12.75" hidden="false" customHeight="false" outlineLevel="0" collapsed="false">
      <c r="A180" s="3" t="n">
        <f aca="false">VALUE(LEFT(B180,5))</f>
        <v>0.204166666666667</v>
      </c>
      <c r="B180" s="2" t="s">
        <v>110</v>
      </c>
    </row>
    <row r="181" customFormat="false" ht="12.75" hidden="false" customHeight="false" outlineLevel="0" collapsed="false">
      <c r="A181" s="3" t="n">
        <f aca="false">VALUE(LEFT(B181,5))</f>
        <v>0.204166666666667</v>
      </c>
      <c r="B181" s="2" t="s">
        <v>110</v>
      </c>
    </row>
    <row r="182" customFormat="false" ht="12.75" hidden="false" customHeight="false" outlineLevel="0" collapsed="false">
      <c r="A182" s="3" t="n">
        <f aca="false">VALUE(LEFT(B182,5))</f>
        <v>0.204166666666667</v>
      </c>
      <c r="B182" s="2" t="s">
        <v>110</v>
      </c>
    </row>
    <row r="183" customFormat="false" ht="12.75" hidden="false" customHeight="false" outlineLevel="0" collapsed="false">
      <c r="A183" s="3" t="n">
        <f aca="false">VALUE(LEFT(B183,5))</f>
        <v>0.204861111111111</v>
      </c>
      <c r="B183" s="2" t="s">
        <v>111</v>
      </c>
    </row>
    <row r="184" customFormat="false" ht="12.75" hidden="false" customHeight="false" outlineLevel="0" collapsed="false">
      <c r="A184" s="3" t="n">
        <f aca="false">VALUE(LEFT(B184,5))</f>
        <v>0.204861111111111</v>
      </c>
      <c r="B184" s="2" t="s">
        <v>111</v>
      </c>
    </row>
    <row r="185" customFormat="false" ht="12.75" hidden="false" customHeight="false" outlineLevel="0" collapsed="false">
      <c r="A185" s="3" t="n">
        <f aca="false">VALUE(LEFT(B185,5))</f>
        <v>0.205555555555556</v>
      </c>
      <c r="B185" s="2" t="s">
        <v>112</v>
      </c>
    </row>
    <row r="186" customFormat="false" ht="12.75" hidden="false" customHeight="false" outlineLevel="0" collapsed="false">
      <c r="A186" s="3" t="n">
        <f aca="false">VALUE(LEFT(B186,5))</f>
        <v>0.20625</v>
      </c>
      <c r="B186" s="2" t="s">
        <v>113</v>
      </c>
    </row>
    <row r="187" customFormat="false" ht="12.75" hidden="false" customHeight="false" outlineLevel="0" collapsed="false">
      <c r="A187" s="3" t="n">
        <f aca="false">VALUE(LEFT(B187,5))</f>
        <v>0.20625</v>
      </c>
      <c r="B187" s="2" t="s">
        <v>113</v>
      </c>
    </row>
    <row r="188" customFormat="false" ht="12.75" hidden="false" customHeight="false" outlineLevel="0" collapsed="false">
      <c r="A188" s="3" t="n">
        <f aca="false">VALUE(LEFT(B188,5))</f>
        <v>0.207638888888889</v>
      </c>
      <c r="B188" s="2" t="s">
        <v>114</v>
      </c>
    </row>
    <row r="189" customFormat="false" ht="12.75" hidden="false" customHeight="false" outlineLevel="0" collapsed="false">
      <c r="A189" s="3" t="n">
        <f aca="false">VALUE(LEFT(B189,5))</f>
        <v>0.207638888888889</v>
      </c>
      <c r="B189" s="2" t="s">
        <v>114</v>
      </c>
    </row>
    <row r="190" customFormat="false" ht="12.75" hidden="false" customHeight="false" outlineLevel="0" collapsed="false">
      <c r="A190" s="3" t="n">
        <f aca="false">VALUE(LEFT(B190,5))</f>
        <v>0.207638888888889</v>
      </c>
      <c r="B190" s="2" t="s">
        <v>114</v>
      </c>
    </row>
    <row r="191" customFormat="false" ht="12.75" hidden="false" customHeight="false" outlineLevel="0" collapsed="false">
      <c r="A191" s="3" t="n">
        <f aca="false">VALUE(LEFT(B191,5))</f>
        <v>0.207638888888889</v>
      </c>
      <c r="B191" s="2" t="s">
        <v>114</v>
      </c>
    </row>
    <row r="192" customFormat="false" ht="12.75" hidden="false" customHeight="false" outlineLevel="0" collapsed="false">
      <c r="A192" s="3" t="n">
        <f aca="false">VALUE(LEFT(B192,5))</f>
        <v>0.208333333333333</v>
      </c>
      <c r="B192" s="2" t="s">
        <v>115</v>
      </c>
    </row>
    <row r="193" customFormat="false" ht="12.75" hidden="false" customHeight="false" outlineLevel="0" collapsed="false">
      <c r="A193" s="3" t="n">
        <f aca="false">VALUE(LEFT(B193,5))</f>
        <v>0.209027777777778</v>
      </c>
      <c r="B193" s="2" t="s">
        <v>116</v>
      </c>
    </row>
    <row r="194" customFormat="false" ht="12.75" hidden="false" customHeight="false" outlineLevel="0" collapsed="false">
      <c r="A194" s="3" t="n">
        <f aca="false">VALUE(LEFT(B194,5))</f>
        <v>0.209027777777778</v>
      </c>
      <c r="B194" s="2" t="s">
        <v>116</v>
      </c>
    </row>
    <row r="195" customFormat="false" ht="12.75" hidden="false" customHeight="false" outlineLevel="0" collapsed="false">
      <c r="A195" s="3" t="n">
        <f aca="false">VALUE(LEFT(B195,5))</f>
        <v>0.210416666666667</v>
      </c>
      <c r="B195" s="2" t="s">
        <v>117</v>
      </c>
    </row>
    <row r="196" customFormat="false" ht="12.75" hidden="false" customHeight="false" outlineLevel="0" collapsed="false">
      <c r="A196" s="3" t="n">
        <f aca="false">VALUE(LEFT(B196,5))</f>
        <v>0.210416666666667</v>
      </c>
      <c r="B196" s="2" t="s">
        <v>117</v>
      </c>
    </row>
    <row r="197" customFormat="false" ht="12.75" hidden="false" customHeight="false" outlineLevel="0" collapsed="false">
      <c r="A197" s="3" t="n">
        <f aca="false">VALUE(LEFT(B197,5))</f>
        <v>0.210416666666667</v>
      </c>
      <c r="B197" s="2" t="s">
        <v>117</v>
      </c>
    </row>
    <row r="198" customFormat="false" ht="12.75" hidden="false" customHeight="false" outlineLevel="0" collapsed="false">
      <c r="A198" s="3" t="n">
        <f aca="false">VALUE(LEFT(B198,5))</f>
        <v>0.211111111111111</v>
      </c>
      <c r="B198" s="2" t="s">
        <v>118</v>
      </c>
    </row>
    <row r="199" customFormat="false" ht="12.75" hidden="false" customHeight="false" outlineLevel="0" collapsed="false">
      <c r="A199" s="3" t="n">
        <f aca="false">VALUE(LEFT(B199,5))</f>
        <v>0.211111111111111</v>
      </c>
      <c r="B199" s="2" t="s">
        <v>118</v>
      </c>
    </row>
    <row r="200" customFormat="false" ht="12.75" hidden="false" customHeight="false" outlineLevel="0" collapsed="false">
      <c r="A200" s="3" t="n">
        <f aca="false">VALUE(LEFT(B200,5))</f>
        <v>0.211805555555556</v>
      </c>
      <c r="B200" s="2" t="s">
        <v>119</v>
      </c>
    </row>
    <row r="201" customFormat="false" ht="12.75" hidden="false" customHeight="false" outlineLevel="0" collapsed="false">
      <c r="A201" s="3" t="n">
        <f aca="false">VALUE(LEFT(B201,5))</f>
        <v>0.211805555555556</v>
      </c>
      <c r="B201" s="2" t="s">
        <v>119</v>
      </c>
    </row>
    <row r="202" customFormat="false" ht="12.75" hidden="false" customHeight="false" outlineLevel="0" collapsed="false">
      <c r="A202" s="3" t="n">
        <f aca="false">VALUE(LEFT(B202,5))</f>
        <v>0.213888888888889</v>
      </c>
      <c r="B202" s="2" t="s">
        <v>120</v>
      </c>
    </row>
    <row r="203" customFormat="false" ht="12.75" hidden="false" customHeight="false" outlineLevel="0" collapsed="false">
      <c r="A203" s="3" t="n">
        <f aca="false">VALUE(LEFT(B203,5))</f>
        <v>0.215972222222222</v>
      </c>
      <c r="B203" s="2" t="s">
        <v>121</v>
      </c>
    </row>
    <row r="204" customFormat="false" ht="12.75" hidden="false" customHeight="false" outlineLevel="0" collapsed="false">
      <c r="A204" s="3" t="n">
        <f aca="false">VALUE(LEFT(B204,5))</f>
        <v>0.215972222222222</v>
      </c>
      <c r="B204" s="2" t="s">
        <v>121</v>
      </c>
    </row>
    <row r="205" customFormat="false" ht="12.75" hidden="false" customHeight="false" outlineLevel="0" collapsed="false">
      <c r="A205" s="3" t="n">
        <f aca="false">VALUE(LEFT(B205,5))</f>
        <v>0.216666666666667</v>
      </c>
      <c r="B205" s="2" t="s">
        <v>122</v>
      </c>
    </row>
    <row r="206" customFormat="false" ht="12.75" hidden="false" customHeight="false" outlineLevel="0" collapsed="false">
      <c r="A206" s="3" t="n">
        <f aca="false">VALUE(LEFT(B206,5))</f>
        <v>0.217361111111111</v>
      </c>
      <c r="B206" s="2" t="s">
        <v>123</v>
      </c>
    </row>
    <row r="207" customFormat="false" ht="12.75" hidden="false" customHeight="false" outlineLevel="0" collapsed="false">
      <c r="A207" s="3" t="n">
        <f aca="false">VALUE(LEFT(B207,5))</f>
        <v>0.217361111111111</v>
      </c>
      <c r="B207" s="2" t="s">
        <v>123</v>
      </c>
    </row>
    <row r="208" customFormat="false" ht="12.75" hidden="false" customHeight="false" outlineLevel="0" collapsed="false">
      <c r="A208" s="3" t="n">
        <f aca="false">VALUE(LEFT(B208,5))</f>
        <v>0.219444444444444</v>
      </c>
      <c r="B208" s="2" t="s">
        <v>124</v>
      </c>
    </row>
    <row r="209" customFormat="false" ht="12.75" hidden="false" customHeight="false" outlineLevel="0" collapsed="false">
      <c r="A209" s="3" t="n">
        <f aca="false">VALUE(LEFT(B209,5))</f>
        <v>0.219444444444444</v>
      </c>
      <c r="B209" s="2" t="s">
        <v>124</v>
      </c>
    </row>
    <row r="210" customFormat="false" ht="12.75" hidden="false" customHeight="false" outlineLevel="0" collapsed="false">
      <c r="A210" s="3" t="n">
        <f aca="false">VALUE(LEFT(B210,5))</f>
        <v>0.220138888888889</v>
      </c>
      <c r="B210" s="2" t="s">
        <v>125</v>
      </c>
    </row>
    <row r="211" customFormat="false" ht="12.75" hidden="false" customHeight="false" outlineLevel="0" collapsed="false">
      <c r="A211" s="3" t="n">
        <f aca="false">VALUE(LEFT(B211,5))</f>
        <v>0.220833333333333</v>
      </c>
      <c r="B211" s="2" t="s">
        <v>126</v>
      </c>
    </row>
    <row r="212" customFormat="false" ht="12.75" hidden="false" customHeight="false" outlineLevel="0" collapsed="false">
      <c r="A212" s="3" t="n">
        <f aca="false">VALUE(LEFT(B212,5))</f>
        <v>0.220833333333333</v>
      </c>
      <c r="B212" s="2" t="s">
        <v>126</v>
      </c>
    </row>
    <row r="213" customFormat="false" ht="12.75" hidden="false" customHeight="false" outlineLevel="0" collapsed="false">
      <c r="A213" s="3" t="n">
        <f aca="false">VALUE(LEFT(B213,5))</f>
        <v>0.220833333333333</v>
      </c>
      <c r="B213" s="2" t="s">
        <v>126</v>
      </c>
    </row>
    <row r="214" customFormat="false" ht="12.75" hidden="false" customHeight="false" outlineLevel="0" collapsed="false">
      <c r="A214" s="3" t="n">
        <f aca="false">VALUE(LEFT(B214,5))</f>
        <v>0.222222222222222</v>
      </c>
      <c r="B214" s="2" t="s">
        <v>127</v>
      </c>
    </row>
    <row r="215" customFormat="false" ht="12.75" hidden="false" customHeight="false" outlineLevel="0" collapsed="false">
      <c r="A215" s="3" t="n">
        <f aca="false">VALUE(LEFT(B215,5))</f>
        <v>0.222222222222222</v>
      </c>
      <c r="B215" s="2" t="s">
        <v>127</v>
      </c>
    </row>
    <row r="216" customFormat="false" ht="12.75" hidden="false" customHeight="false" outlineLevel="0" collapsed="false">
      <c r="A216" s="3" t="n">
        <f aca="false">VALUE(LEFT(B216,5))</f>
        <v>0.222916666666667</v>
      </c>
      <c r="B216" s="2" t="s">
        <v>128</v>
      </c>
    </row>
    <row r="217" customFormat="false" ht="12.75" hidden="false" customHeight="false" outlineLevel="0" collapsed="false">
      <c r="A217" s="3" t="n">
        <f aca="false">VALUE(LEFT(B217,5))</f>
        <v>0.222916666666667</v>
      </c>
      <c r="B217" s="2" t="s">
        <v>128</v>
      </c>
    </row>
    <row r="218" customFormat="false" ht="12.75" hidden="false" customHeight="false" outlineLevel="0" collapsed="false">
      <c r="A218" s="3" t="n">
        <f aca="false">VALUE(LEFT(B218,5))</f>
        <v>0.222916666666667</v>
      </c>
      <c r="B218" s="2" t="s">
        <v>128</v>
      </c>
    </row>
    <row r="219" customFormat="false" ht="12.75" hidden="false" customHeight="false" outlineLevel="0" collapsed="false">
      <c r="A219" s="3" t="n">
        <f aca="false">VALUE(LEFT(B219,5))</f>
        <v>0.222916666666667</v>
      </c>
      <c r="B219" s="2" t="s">
        <v>128</v>
      </c>
    </row>
    <row r="220" customFormat="false" ht="12.75" hidden="false" customHeight="false" outlineLevel="0" collapsed="false">
      <c r="A220" s="3" t="n">
        <f aca="false">VALUE(LEFT(B220,5))</f>
        <v>0.223611111111111</v>
      </c>
      <c r="B220" s="2" t="s">
        <v>129</v>
      </c>
    </row>
    <row r="221" customFormat="false" ht="12.75" hidden="false" customHeight="false" outlineLevel="0" collapsed="false">
      <c r="A221" s="3" t="n">
        <f aca="false">VALUE(LEFT(B221,5))</f>
        <v>0.223611111111111</v>
      </c>
      <c r="B221" s="2" t="s">
        <v>129</v>
      </c>
    </row>
    <row r="222" customFormat="false" ht="12.75" hidden="false" customHeight="false" outlineLevel="0" collapsed="false">
      <c r="A222" s="3" t="n">
        <f aca="false">VALUE(LEFT(B222,5))</f>
        <v>0.224305555555556</v>
      </c>
      <c r="B222" s="2" t="s">
        <v>130</v>
      </c>
    </row>
    <row r="223" customFormat="false" ht="12.75" hidden="false" customHeight="false" outlineLevel="0" collapsed="false">
      <c r="A223" s="3" t="n">
        <f aca="false">VALUE(LEFT(B223,5))</f>
        <v>0.224305555555556</v>
      </c>
      <c r="B223" s="2" t="s">
        <v>130</v>
      </c>
    </row>
    <row r="224" customFormat="false" ht="12.75" hidden="false" customHeight="false" outlineLevel="0" collapsed="false">
      <c r="A224" s="3" t="n">
        <f aca="false">VALUE(LEFT(B224,5))</f>
        <v>0.225</v>
      </c>
      <c r="B224" s="2" t="s">
        <v>131</v>
      </c>
    </row>
    <row r="225" customFormat="false" ht="12.75" hidden="false" customHeight="false" outlineLevel="0" collapsed="false">
      <c r="A225" s="3" t="n">
        <f aca="false">VALUE(LEFT(B225,5))</f>
        <v>0.225694444444444</v>
      </c>
      <c r="B225" s="2" t="s">
        <v>132</v>
      </c>
    </row>
    <row r="226" customFormat="false" ht="12.75" hidden="false" customHeight="false" outlineLevel="0" collapsed="false">
      <c r="A226" s="3" t="n">
        <f aca="false">VALUE(LEFT(B226,5))</f>
        <v>0.225694444444444</v>
      </c>
      <c r="B226" s="2" t="s">
        <v>132</v>
      </c>
    </row>
    <row r="227" customFormat="false" ht="12.75" hidden="false" customHeight="false" outlineLevel="0" collapsed="false">
      <c r="A227" s="3" t="n">
        <f aca="false">VALUE(LEFT(B227,5))</f>
        <v>0.226388888888889</v>
      </c>
      <c r="B227" s="2" t="s">
        <v>133</v>
      </c>
    </row>
    <row r="228" customFormat="false" ht="12.75" hidden="false" customHeight="false" outlineLevel="0" collapsed="false">
      <c r="A228" s="3" t="n">
        <f aca="false">VALUE(LEFT(B228,5))</f>
        <v>0.230555555555556</v>
      </c>
      <c r="B228" s="2" t="s">
        <v>134</v>
      </c>
    </row>
    <row r="229" customFormat="false" ht="12.75" hidden="false" customHeight="false" outlineLevel="0" collapsed="false">
      <c r="A229" s="3" t="n">
        <f aca="false">VALUE(LEFT(B229,5))</f>
        <v>0.23125</v>
      </c>
      <c r="B229" s="2" t="s">
        <v>135</v>
      </c>
    </row>
    <row r="230" customFormat="false" ht="12.75" hidden="false" customHeight="false" outlineLevel="0" collapsed="false">
      <c r="A230" s="3" t="n">
        <f aca="false">VALUE(LEFT(B230,5))</f>
        <v>0.23125</v>
      </c>
      <c r="B230" s="2" t="s">
        <v>135</v>
      </c>
    </row>
    <row r="231" customFormat="false" ht="12.75" hidden="false" customHeight="false" outlineLevel="0" collapsed="false">
      <c r="A231" s="3" t="n">
        <f aca="false">VALUE(LEFT(B231,5))</f>
        <v>0.231944444444444</v>
      </c>
      <c r="B231" s="2" t="s">
        <v>136</v>
      </c>
    </row>
    <row r="232" customFormat="false" ht="12.75" hidden="false" customHeight="false" outlineLevel="0" collapsed="false">
      <c r="A232" s="3" t="n">
        <f aca="false">VALUE(LEFT(B232,5))</f>
        <v>0.232638888888889</v>
      </c>
      <c r="B232" s="2" t="s">
        <v>137</v>
      </c>
    </row>
    <row r="233" customFormat="false" ht="12.75" hidden="false" customHeight="false" outlineLevel="0" collapsed="false">
      <c r="A233" s="3" t="n">
        <f aca="false">VALUE(LEFT(B233,5))</f>
        <v>0.240972222222222</v>
      </c>
      <c r="B233" s="2" t="s">
        <v>138</v>
      </c>
    </row>
    <row r="234" customFormat="false" ht="12.75" hidden="false" customHeight="false" outlineLevel="0" collapsed="false">
      <c r="A234" s="3" t="n">
        <f aca="false">VALUE(LEFT(B234,5))</f>
        <v>0.241666666666667</v>
      </c>
      <c r="B234" s="2" t="s">
        <v>139</v>
      </c>
    </row>
    <row r="235" customFormat="false" ht="12.75" hidden="false" customHeight="false" outlineLevel="0" collapsed="false">
      <c r="A235" s="3" t="n">
        <f aca="false">VALUE(LEFT(B235,5))</f>
        <v>0.242361111111111</v>
      </c>
      <c r="B235" s="2" t="s">
        <v>140</v>
      </c>
    </row>
    <row r="236" customFormat="false" ht="12.75" hidden="false" customHeight="false" outlineLevel="0" collapsed="false">
      <c r="A236" s="3" t="n">
        <f aca="false">VALUE(LEFT(B236,5))</f>
        <v>0.24375</v>
      </c>
      <c r="B236" s="2" t="s">
        <v>141</v>
      </c>
    </row>
    <row r="237" customFormat="false" ht="12.75" hidden="false" customHeight="false" outlineLevel="0" collapsed="false">
      <c r="A237" s="3" t="n">
        <f aca="false">VALUE(LEFT(B237,5))</f>
        <v>0.245138888888889</v>
      </c>
      <c r="B237" s="2" t="s">
        <v>142</v>
      </c>
    </row>
    <row r="238" customFormat="false" ht="12.75" hidden="false" customHeight="false" outlineLevel="0" collapsed="false">
      <c r="A238" s="3" t="n">
        <f aca="false">VALUE(LEFT(B238,5))</f>
        <v>0.245138888888889</v>
      </c>
      <c r="B238" s="2" t="s">
        <v>142</v>
      </c>
    </row>
    <row r="239" customFormat="false" ht="12.75" hidden="false" customHeight="false" outlineLevel="0" collapsed="false">
      <c r="A239" s="3" t="n">
        <f aca="false">VALUE(LEFT(B239,5))</f>
        <v>0.247916666666667</v>
      </c>
      <c r="B239" s="2" t="s">
        <v>143</v>
      </c>
    </row>
    <row r="240" customFormat="false" ht="12.75" hidden="false" customHeight="false" outlineLevel="0" collapsed="false">
      <c r="A240" s="3" t="n">
        <f aca="false">VALUE(LEFT(B240,5))</f>
        <v>0.248611111111111</v>
      </c>
      <c r="B240" s="2" t="s">
        <v>144</v>
      </c>
    </row>
    <row r="241" customFormat="false" ht="12.75" hidden="false" customHeight="false" outlineLevel="0" collapsed="false">
      <c r="A241" s="3" t="n">
        <f aca="false">VALUE(LEFT(B241,5))</f>
        <v>0.249305555555556</v>
      </c>
      <c r="B241" s="2" t="s">
        <v>145</v>
      </c>
    </row>
    <row r="242" customFormat="false" ht="12.75" hidden="false" customHeight="false" outlineLevel="0" collapsed="false">
      <c r="A242" s="3" t="n">
        <f aca="false">VALUE(LEFT(B242,5))</f>
        <v>0.249305555555556</v>
      </c>
      <c r="B242" s="2" t="s">
        <v>145</v>
      </c>
    </row>
    <row r="243" customFormat="false" ht="12.75" hidden="false" customHeight="false" outlineLevel="0" collapsed="false">
      <c r="A243" s="3" t="n">
        <f aca="false">VALUE(LEFT(B243,5))</f>
        <v>0.259027777777778</v>
      </c>
      <c r="B243" s="2" t="s">
        <v>146</v>
      </c>
    </row>
    <row r="244" customFormat="false" ht="12.75" hidden="false" customHeight="false" outlineLevel="0" collapsed="false">
      <c r="A244" s="3" t="n">
        <f aca="false">VALUE(LEFT(B244,5))</f>
        <v>0.261111111111111</v>
      </c>
      <c r="B244" s="2" t="s">
        <v>147</v>
      </c>
    </row>
    <row r="245" customFormat="false" ht="12.75" hidden="false" customHeight="false" outlineLevel="0" collapsed="false">
      <c r="A245" s="3" t="n">
        <f aca="false">VALUE(LEFT(B245,5))</f>
        <v>0.266666666666667</v>
      </c>
      <c r="B245" s="2" t="s">
        <v>148</v>
      </c>
    </row>
    <row r="246" customFormat="false" ht="12.75" hidden="false" customHeight="false" outlineLevel="0" collapsed="false">
      <c r="A246" s="3" t="n">
        <f aca="false">VALUE(LEFT(B246,5))</f>
        <v>0.268055555555556</v>
      </c>
      <c r="B246" s="2" t="s">
        <v>149</v>
      </c>
    </row>
    <row r="247" customFormat="false" ht="12.75" hidden="false" customHeight="false" outlineLevel="0" collapsed="false">
      <c r="A247" s="3" t="n">
        <f aca="false">VALUE(LEFT(B247,5))</f>
        <v>0.26875</v>
      </c>
      <c r="B247" s="2" t="s">
        <v>150</v>
      </c>
    </row>
    <row r="248" customFormat="false" ht="12.75" hidden="false" customHeight="false" outlineLevel="0" collapsed="false">
      <c r="A248" s="3" t="n">
        <f aca="false">VALUE(LEFT(B248,5))</f>
        <v>0.26875</v>
      </c>
      <c r="B248" s="2" t="s">
        <v>150</v>
      </c>
    </row>
    <row r="249" customFormat="false" ht="12.75" hidden="false" customHeight="false" outlineLevel="0" collapsed="false">
      <c r="A249" s="3" t="n">
        <f aca="false">VALUE(LEFT(B249,5))</f>
        <v>0.273611111111111</v>
      </c>
      <c r="B249" s="2" t="s">
        <v>151</v>
      </c>
    </row>
    <row r="250" customFormat="false" ht="12.75" hidden="false" customHeight="false" outlineLevel="0" collapsed="false">
      <c r="A250" s="3" t="n">
        <f aca="false">VALUE(LEFT(B250,5))</f>
        <v>0.277083333333333</v>
      </c>
      <c r="B250" s="2" t="s">
        <v>152</v>
      </c>
    </row>
    <row r="251" customFormat="false" ht="12.75" hidden="false" customHeight="false" outlineLevel="0" collapsed="false">
      <c r="A251" s="3" t="n">
        <f aca="false">VALUE(LEFT(B251,5))</f>
        <v>0.281944444444444</v>
      </c>
      <c r="B251" s="2" t="s">
        <v>153</v>
      </c>
    </row>
    <row r="252" customFormat="false" ht="12.75" hidden="false" customHeight="false" outlineLevel="0" collapsed="false">
      <c r="A252" s="3" t="n">
        <f aca="false">VALUE(LEFT(B252,5))</f>
        <v>0.282638888888889</v>
      </c>
      <c r="B252" s="2" t="s">
        <v>154</v>
      </c>
    </row>
    <row r="253" customFormat="false" ht="12.75" hidden="false" customHeight="false" outlineLevel="0" collapsed="false">
      <c r="A253" s="3" t="n">
        <f aca="false">VALUE(LEFT(B253,5))</f>
        <v>0.282638888888889</v>
      </c>
      <c r="B253" s="2" t="s">
        <v>154</v>
      </c>
    </row>
    <row r="254" customFormat="false" ht="12.75" hidden="false" customHeight="false" outlineLevel="0" collapsed="false">
      <c r="A254" s="3" t="n">
        <f aca="false">VALUE(LEFT(B254,5))</f>
        <v>0.294444444444444</v>
      </c>
      <c r="B254" s="2" t="s">
        <v>155</v>
      </c>
    </row>
    <row r="255" customFormat="false" ht="12.75" hidden="false" customHeight="false" outlineLevel="0" collapsed="false">
      <c r="A255" s="3" t="n">
        <f aca="false">VALUE(LEFT(B255,5))</f>
        <v>0.295833333333333</v>
      </c>
      <c r="B255" s="2" t="s">
        <v>156</v>
      </c>
    </row>
    <row r="256" customFormat="false" ht="12.75" hidden="false" customHeight="false" outlineLevel="0" collapsed="false">
      <c r="A256" s="3" t="n">
        <f aca="false">VALUE(LEFT(B256,5))</f>
        <v>0.296527777777778</v>
      </c>
      <c r="B256" s="2" t="s">
        <v>157</v>
      </c>
    </row>
    <row r="257" customFormat="false" ht="12.75" hidden="false" customHeight="false" outlineLevel="0" collapsed="false">
      <c r="A257" s="3" t="n">
        <f aca="false">VALUE(LEFT(B257,5))</f>
        <v>0.325</v>
      </c>
      <c r="B257" s="2" t="s">
        <v>158</v>
      </c>
    </row>
    <row r="258" customFormat="false" ht="12.75" hidden="false" customHeight="false" outlineLevel="0" collapsed="false">
      <c r="A258" s="3" t="n">
        <f aca="false">VALUE(LEFT(B258,5))</f>
        <v>0.472222222222222</v>
      </c>
      <c r="B258" s="2" t="s">
        <v>159</v>
      </c>
    </row>
    <row r="259" customFormat="false" ht="12.75" hidden="false" customHeight="false" outlineLevel="0" collapsed="false">
      <c r="A259" s="3" t="n">
        <f aca="false">VALUE(LEFT(B259,5))</f>
        <v>0.499305555555556</v>
      </c>
      <c r="B259" s="2" t="s">
        <v>160</v>
      </c>
    </row>
    <row r="260" customFormat="false" ht="12.75" hidden="false" customHeight="false" outlineLevel="0" collapsed="false">
      <c r="A260" s="3" t="n">
        <f aca="false">VALUE(LEFT(B260,5))</f>
        <v>0.502777777777778</v>
      </c>
      <c r="B260" s="2" t="s">
        <v>161</v>
      </c>
    </row>
    <row r="261" customFormat="false" ht="12.75" hidden="false" customHeight="false" outlineLevel="0" collapsed="false">
      <c r="A261" s="3" t="n">
        <f aca="false">VALUE(LEFT(B261,5))</f>
        <v>0.507638888888889</v>
      </c>
      <c r="B261" s="2" t="s">
        <v>162</v>
      </c>
    </row>
    <row r="262" customFormat="false" ht="12.75" hidden="false" customHeight="false" outlineLevel="0" collapsed="false">
      <c r="A262" s="3" t="n">
        <f aca="false">VALUE(LEFT(B262,5))</f>
        <v>0.511805555555556</v>
      </c>
      <c r="B262" s="2" t="s">
        <v>163</v>
      </c>
    </row>
    <row r="263" customFormat="false" ht="12.75" hidden="false" customHeight="false" outlineLevel="0" collapsed="false">
      <c r="A263" s="3" t="n">
        <f aca="false">VALUE(LEFT(B263,5))</f>
        <v>0.517361111111111</v>
      </c>
      <c r="B263" s="2" t="s">
        <v>164</v>
      </c>
    </row>
    <row r="264" customFormat="false" ht="12.75" hidden="false" customHeight="false" outlineLevel="0" collapsed="false">
      <c r="A264" s="3" t="n">
        <f aca="false">VALUE(LEFT(B264,5))</f>
        <v>0.517361111111111</v>
      </c>
      <c r="B264" s="2" t="s">
        <v>164</v>
      </c>
    </row>
    <row r="265" customFormat="false" ht="12.75" hidden="false" customHeight="false" outlineLevel="0" collapsed="false">
      <c r="A265" s="3" t="n">
        <f aca="false">VALUE(LEFT(B265,5))</f>
        <v>0.51875</v>
      </c>
      <c r="B265" s="2" t="s">
        <v>165</v>
      </c>
    </row>
    <row r="266" customFormat="false" ht="12.75" hidden="false" customHeight="false" outlineLevel="0" collapsed="false">
      <c r="A266" s="3" t="n">
        <f aca="false">VALUE(LEFT(B266,5))</f>
        <v>0.519444444444445</v>
      </c>
      <c r="B266" s="2" t="s">
        <v>166</v>
      </c>
    </row>
    <row r="267" customFormat="false" ht="12.75" hidden="false" customHeight="false" outlineLevel="0" collapsed="false">
      <c r="A267" s="3" t="n">
        <f aca="false">VALUE(LEFT(B267,5))</f>
        <v>0.520138888888889</v>
      </c>
      <c r="B267" s="2" t="s">
        <v>167</v>
      </c>
    </row>
    <row r="268" customFormat="false" ht="12.75" hidden="false" customHeight="false" outlineLevel="0" collapsed="false">
      <c r="A268" s="3" t="n">
        <f aca="false">VALUE(LEFT(B268,5))</f>
        <v>0.522916666666667</v>
      </c>
      <c r="B268" s="2" t="s">
        <v>168</v>
      </c>
    </row>
    <row r="269" customFormat="false" ht="12.75" hidden="false" customHeight="false" outlineLevel="0" collapsed="false">
      <c r="A269" s="3" t="n">
        <f aca="false">VALUE(LEFT(B269,5))</f>
        <v>0.522916666666667</v>
      </c>
      <c r="B269" s="2" t="s">
        <v>168</v>
      </c>
    </row>
    <row r="270" customFormat="false" ht="12.75" hidden="false" customHeight="false" outlineLevel="0" collapsed="false">
      <c r="A270" s="3" t="n">
        <f aca="false">VALUE(LEFT(B270,5))</f>
        <v>0.530555555555556</v>
      </c>
      <c r="B270" s="2" t="s">
        <v>169</v>
      </c>
    </row>
    <row r="271" customFormat="false" ht="12.75" hidden="false" customHeight="false" outlineLevel="0" collapsed="false">
      <c r="A271" s="3" t="n">
        <f aca="false">VALUE(LEFT(B271,5))</f>
        <v>0.530555555555556</v>
      </c>
      <c r="B271" s="2" t="s">
        <v>169</v>
      </c>
    </row>
    <row r="272" customFormat="false" ht="12.75" hidden="false" customHeight="false" outlineLevel="0" collapsed="false">
      <c r="A272" s="3" t="n">
        <f aca="false">VALUE(LEFT(B272,5))</f>
        <v>0.53125</v>
      </c>
      <c r="B272" s="2" t="s">
        <v>170</v>
      </c>
    </row>
    <row r="273" customFormat="false" ht="12.75" hidden="false" customHeight="false" outlineLevel="0" collapsed="false">
      <c r="A273" s="3" t="n">
        <f aca="false">VALUE(LEFT(B273,5))</f>
        <v>0.534027777777778</v>
      </c>
      <c r="B273" s="2" t="s">
        <v>171</v>
      </c>
    </row>
    <row r="274" customFormat="false" ht="12.75" hidden="false" customHeight="false" outlineLevel="0" collapsed="false">
      <c r="A274" s="3" t="n">
        <f aca="false">VALUE(LEFT(B274,5))</f>
        <v>0.536111111111111</v>
      </c>
      <c r="B274" s="2" t="s">
        <v>172</v>
      </c>
    </row>
    <row r="275" customFormat="false" ht="12.75" hidden="false" customHeight="false" outlineLevel="0" collapsed="false">
      <c r="A275" s="3" t="n">
        <f aca="false">VALUE(LEFT(B275,5))</f>
        <v>0.536805555555556</v>
      </c>
      <c r="B275" s="2" t="s">
        <v>173</v>
      </c>
    </row>
    <row r="276" customFormat="false" ht="12.75" hidden="false" customHeight="false" outlineLevel="0" collapsed="false">
      <c r="A276" s="3" t="n">
        <f aca="false">VALUE(LEFT(B276,5))</f>
        <v>0.538194444444444</v>
      </c>
      <c r="B276" s="2" t="s">
        <v>174</v>
      </c>
    </row>
    <row r="277" customFormat="false" ht="12.75" hidden="false" customHeight="false" outlineLevel="0" collapsed="false">
      <c r="A277" s="3" t="n">
        <f aca="false">VALUE(LEFT(B277,5))</f>
        <v>0.540277777777778</v>
      </c>
      <c r="B277" s="2" t="s">
        <v>175</v>
      </c>
    </row>
    <row r="278" customFormat="false" ht="12.75" hidden="false" customHeight="false" outlineLevel="0" collapsed="false">
      <c r="A278" s="3" t="n">
        <f aca="false">VALUE(LEFT(B278,5))</f>
        <v>0.545138888888889</v>
      </c>
      <c r="B278" s="2" t="s">
        <v>176</v>
      </c>
    </row>
    <row r="279" customFormat="false" ht="12.75" hidden="false" customHeight="false" outlineLevel="0" collapsed="false">
      <c r="A279" s="3" t="n">
        <f aca="false">VALUE(LEFT(B279,5))</f>
        <v>0.545833333333333</v>
      </c>
      <c r="B279" s="2" t="s">
        <v>177</v>
      </c>
    </row>
    <row r="280" customFormat="false" ht="12.75" hidden="false" customHeight="false" outlineLevel="0" collapsed="false">
      <c r="A280" s="3" t="n">
        <f aca="false">VALUE(LEFT(B280,5))</f>
        <v>0.547916666666667</v>
      </c>
      <c r="B280" s="2" t="s">
        <v>178</v>
      </c>
    </row>
    <row r="281" customFormat="false" ht="12.75" hidden="false" customHeight="false" outlineLevel="0" collapsed="false">
      <c r="A281" s="3" t="n">
        <f aca="false">VALUE(LEFT(B281,5))</f>
        <v>0.552083333333333</v>
      </c>
      <c r="B281" s="2" t="s">
        <v>179</v>
      </c>
    </row>
    <row r="282" customFormat="false" ht="12.75" hidden="false" customHeight="false" outlineLevel="0" collapsed="false">
      <c r="A282" s="3" t="n">
        <f aca="false">VALUE(LEFT(B282,5))</f>
        <v>0.552777777777778</v>
      </c>
      <c r="B282" s="2" t="s">
        <v>180</v>
      </c>
    </row>
    <row r="283" customFormat="false" ht="12.75" hidden="false" customHeight="false" outlineLevel="0" collapsed="false">
      <c r="A283" s="3" t="n">
        <f aca="false">VALUE(LEFT(B283,5))</f>
        <v>0.559722222222222</v>
      </c>
      <c r="B283" s="2" t="s">
        <v>181</v>
      </c>
    </row>
    <row r="284" customFormat="false" ht="12.75" hidden="false" customHeight="false" outlineLevel="0" collapsed="false">
      <c r="A284" s="3" t="n">
        <f aca="false">VALUE(LEFT(B284,5))</f>
        <v>0.560416666666667</v>
      </c>
      <c r="B284" s="2" t="s">
        <v>182</v>
      </c>
    </row>
    <row r="285" customFormat="false" ht="12.75" hidden="false" customHeight="false" outlineLevel="0" collapsed="false">
      <c r="A285" s="3" t="n">
        <f aca="false">VALUE(LEFT(B285,5))</f>
        <v>0.561111111111111</v>
      </c>
      <c r="B285" s="2" t="s">
        <v>183</v>
      </c>
    </row>
    <row r="286" customFormat="false" ht="12.75" hidden="false" customHeight="false" outlineLevel="0" collapsed="false">
      <c r="A286" s="3" t="n">
        <f aca="false">VALUE(LEFT(B286,5))</f>
        <v>0.563194444444444</v>
      </c>
      <c r="B286" s="2" t="s">
        <v>184</v>
      </c>
    </row>
    <row r="287" customFormat="false" ht="12.75" hidden="false" customHeight="false" outlineLevel="0" collapsed="false">
      <c r="A287" s="3" t="n">
        <f aca="false">VALUE(LEFT(B287,5))</f>
        <v>0.563888888888889</v>
      </c>
      <c r="B287" s="2" t="s">
        <v>185</v>
      </c>
    </row>
    <row r="288" customFormat="false" ht="12.75" hidden="false" customHeight="false" outlineLevel="0" collapsed="false">
      <c r="A288" s="3" t="n">
        <f aca="false">VALUE(LEFT(B288,5))</f>
        <v>0.563888888888889</v>
      </c>
      <c r="B288" s="2" t="s">
        <v>185</v>
      </c>
    </row>
    <row r="289" customFormat="false" ht="12.75" hidden="false" customHeight="false" outlineLevel="0" collapsed="false">
      <c r="A289" s="3" t="n">
        <f aca="false">VALUE(LEFT(B289,5))</f>
        <v>0.564583333333333</v>
      </c>
      <c r="B289" s="2" t="s">
        <v>186</v>
      </c>
    </row>
    <row r="290" customFormat="false" ht="12.75" hidden="false" customHeight="false" outlineLevel="0" collapsed="false">
      <c r="A290" s="3" t="n">
        <f aca="false">VALUE(LEFT(B290,5))</f>
        <v>0.564583333333333</v>
      </c>
      <c r="B290" s="2" t="s">
        <v>186</v>
      </c>
    </row>
    <row r="291" customFormat="false" ht="12.75" hidden="false" customHeight="false" outlineLevel="0" collapsed="false">
      <c r="A291" s="3" t="n">
        <f aca="false">VALUE(LEFT(B291,5))</f>
        <v>0.567361111111111</v>
      </c>
      <c r="B291" s="2" t="s">
        <v>187</v>
      </c>
    </row>
    <row r="292" customFormat="false" ht="12.75" hidden="false" customHeight="false" outlineLevel="0" collapsed="false">
      <c r="A292" s="3" t="n">
        <f aca="false">VALUE(LEFT(B292,5))</f>
        <v>0.572222222222222</v>
      </c>
      <c r="B292" s="2" t="s">
        <v>188</v>
      </c>
    </row>
    <row r="293" customFormat="false" ht="12.75" hidden="false" customHeight="false" outlineLevel="0" collapsed="false">
      <c r="A293" s="3" t="n">
        <f aca="false">VALUE(LEFT(B293,5))</f>
        <v>0.575</v>
      </c>
      <c r="B293" s="2" t="s">
        <v>189</v>
      </c>
    </row>
    <row r="294" customFormat="false" ht="12.75" hidden="false" customHeight="false" outlineLevel="0" collapsed="false">
      <c r="A294" s="3" t="n">
        <f aca="false">VALUE(LEFT(B294,5))</f>
        <v>0.579861111111111</v>
      </c>
      <c r="B294" s="2" t="s">
        <v>190</v>
      </c>
    </row>
    <row r="295" customFormat="false" ht="12.75" hidden="false" customHeight="false" outlineLevel="0" collapsed="false">
      <c r="A295" s="3" t="n">
        <f aca="false">VALUE(LEFT(B295,5))</f>
        <v>0.588194444444445</v>
      </c>
      <c r="B295" s="2" t="s">
        <v>191</v>
      </c>
    </row>
    <row r="296" customFormat="false" ht="12.75" hidden="false" customHeight="false" outlineLevel="0" collapsed="false">
      <c r="A296" s="3" t="n">
        <f aca="false">VALUE(LEFT(B296,5))</f>
        <v>0.597916666666667</v>
      </c>
      <c r="B296" s="2" t="s">
        <v>192</v>
      </c>
    </row>
    <row r="297" customFormat="false" ht="12.75" hidden="false" customHeight="false" outlineLevel="0" collapsed="false">
      <c r="A297" s="3" t="n">
        <f aca="false">VALUE(LEFT(B297,5))</f>
        <v>0.598611111111111</v>
      </c>
      <c r="B297" s="2" t="s">
        <v>193</v>
      </c>
    </row>
    <row r="298" customFormat="false" ht="12.75" hidden="false" customHeight="false" outlineLevel="0" collapsed="false">
      <c r="A298" s="3" t="n">
        <f aca="false">VALUE(LEFT(B298,5))</f>
        <v>0.602083333333333</v>
      </c>
      <c r="B298" s="2" t="s">
        <v>194</v>
      </c>
    </row>
    <row r="299" customFormat="false" ht="12.75" hidden="false" customHeight="false" outlineLevel="0" collapsed="false">
      <c r="A299" s="3" t="n">
        <f aca="false">VALUE(LEFT(B299,5))</f>
        <v>0.613888888888889</v>
      </c>
      <c r="B299" s="2" t="s">
        <v>195</v>
      </c>
    </row>
    <row r="300" customFormat="false" ht="12.75" hidden="false" customHeight="false" outlineLevel="0" collapsed="false">
      <c r="A300" s="3" t="n">
        <f aca="false">VALUE(LEFT(B300,5))</f>
        <v>0.621527777777778</v>
      </c>
      <c r="B300" s="2" t="s">
        <v>196</v>
      </c>
    </row>
    <row r="301" customFormat="false" ht="12.75" hidden="false" customHeight="false" outlineLevel="0" collapsed="false">
      <c r="A301" s="3" t="n">
        <f aca="false">VALUE(LEFT(B301,5))</f>
        <v>0.625694444444444</v>
      </c>
      <c r="B301" s="2" t="s">
        <v>197</v>
      </c>
    </row>
    <row r="302" customFormat="false" ht="12.75" hidden="false" customHeight="false" outlineLevel="0" collapsed="false">
      <c r="A302" s="3" t="n">
        <f aca="false">VALUE(LEFT(B302,5))</f>
        <v>0.632638888888889</v>
      </c>
      <c r="B302" s="2" t="s">
        <v>198</v>
      </c>
    </row>
    <row r="303" customFormat="false" ht="12.75" hidden="false" customHeight="false" outlineLevel="0" collapsed="false">
      <c r="A303" s="3" t="n">
        <f aca="false">VALUE(LEFT(B303,5))</f>
        <v>0.633333333333333</v>
      </c>
      <c r="B303" s="2" t="s">
        <v>199</v>
      </c>
    </row>
    <row r="304" customFormat="false" ht="12.75" hidden="false" customHeight="false" outlineLevel="0" collapsed="false">
      <c r="A304" s="3" t="n">
        <f aca="false">VALUE(LEFT(B304,5))</f>
        <v>0.633333333333333</v>
      </c>
      <c r="B304" s="2" t="s">
        <v>199</v>
      </c>
    </row>
    <row r="305" customFormat="false" ht="12.75" hidden="false" customHeight="false" outlineLevel="0" collapsed="false">
      <c r="A305" s="3" t="n">
        <f aca="false">VALUE(LEFT(B305,5))</f>
        <v>0.634722222222222</v>
      </c>
      <c r="B305" s="2" t="s">
        <v>200</v>
      </c>
    </row>
    <row r="306" customFormat="false" ht="12.75" hidden="false" customHeight="false" outlineLevel="0" collapsed="false">
      <c r="A306" s="3" t="n">
        <f aca="false">VALUE(LEFT(B306,5))</f>
        <v>0.6375</v>
      </c>
      <c r="B306" s="2" t="s">
        <v>201</v>
      </c>
    </row>
    <row r="307" customFormat="false" ht="12.75" hidden="false" customHeight="false" outlineLevel="0" collapsed="false">
      <c r="A307" s="3" t="n">
        <f aca="false">VALUE(LEFT(B307,5))</f>
        <v>0.638194444444444</v>
      </c>
      <c r="B307" s="2" t="s">
        <v>202</v>
      </c>
    </row>
    <row r="308" customFormat="false" ht="12.75" hidden="false" customHeight="false" outlineLevel="0" collapsed="false">
      <c r="A308" s="3" t="n">
        <f aca="false">VALUE(LEFT(B308,5))</f>
        <v>0.638888888888889</v>
      </c>
      <c r="B308" s="2" t="s">
        <v>203</v>
      </c>
    </row>
    <row r="309" customFormat="false" ht="12.75" hidden="false" customHeight="false" outlineLevel="0" collapsed="false">
      <c r="A309" s="3" t="n">
        <f aca="false">VALUE(LEFT(B309,5))</f>
        <v>0.638888888888889</v>
      </c>
      <c r="B309" s="2" t="s">
        <v>203</v>
      </c>
    </row>
    <row r="310" customFormat="false" ht="12.75" hidden="false" customHeight="false" outlineLevel="0" collapsed="false">
      <c r="A310" s="3" t="n">
        <f aca="false">VALUE(LEFT(B310,5))</f>
        <v>0.641666666666667</v>
      </c>
      <c r="B310" s="2" t="s">
        <v>204</v>
      </c>
    </row>
    <row r="311" customFormat="false" ht="12.75" hidden="false" customHeight="false" outlineLevel="0" collapsed="false">
      <c r="A311" s="3" t="n">
        <f aca="false">VALUE(LEFT(B311,5))</f>
        <v>0.642361111111111</v>
      </c>
      <c r="B311" s="2" t="s">
        <v>205</v>
      </c>
    </row>
    <row r="312" customFormat="false" ht="12.75" hidden="false" customHeight="false" outlineLevel="0" collapsed="false">
      <c r="A312" s="3" t="n">
        <f aca="false">VALUE(LEFT(B312,5))</f>
        <v>0.646527777777778</v>
      </c>
      <c r="B312" s="2" t="s">
        <v>206</v>
      </c>
    </row>
    <row r="313" customFormat="false" ht="12.75" hidden="false" customHeight="false" outlineLevel="0" collapsed="false">
      <c r="A313" s="3" t="n">
        <f aca="false">VALUE(LEFT(B313,5))</f>
        <v>0.646527777777778</v>
      </c>
      <c r="B313" s="2" t="s">
        <v>206</v>
      </c>
    </row>
    <row r="314" customFormat="false" ht="12.75" hidden="false" customHeight="false" outlineLevel="0" collapsed="false">
      <c r="A314" s="3" t="n">
        <f aca="false">VALUE(LEFT(B314,5))</f>
        <v>0.65</v>
      </c>
      <c r="B314" s="2" t="s">
        <v>207</v>
      </c>
    </row>
    <row r="315" customFormat="false" ht="12.75" hidden="false" customHeight="false" outlineLevel="0" collapsed="false">
      <c r="A315" s="3" t="n">
        <f aca="false">VALUE(LEFT(B315,5))</f>
        <v>0.652083333333333</v>
      </c>
      <c r="B315" s="2" t="s">
        <v>208</v>
      </c>
    </row>
    <row r="316" customFormat="false" ht="12.75" hidden="false" customHeight="false" outlineLevel="0" collapsed="false">
      <c r="A316" s="3" t="n">
        <f aca="false">VALUE(LEFT(B316,5))</f>
        <v>0.653472222222222</v>
      </c>
      <c r="B316" s="2" t="s">
        <v>209</v>
      </c>
    </row>
    <row r="317" customFormat="false" ht="12.75" hidden="false" customHeight="false" outlineLevel="0" collapsed="false">
      <c r="A317" s="3" t="n">
        <f aca="false">VALUE(LEFT(B317,5))</f>
        <v>0.65625</v>
      </c>
      <c r="B317" s="2" t="s">
        <v>210</v>
      </c>
    </row>
    <row r="318" customFormat="false" ht="12.75" hidden="false" customHeight="false" outlineLevel="0" collapsed="false">
      <c r="A318" s="3" t="n">
        <f aca="false">VALUE(LEFT(B318,5))</f>
        <v>0.659027777777778</v>
      </c>
      <c r="B318" s="2" t="s">
        <v>211</v>
      </c>
    </row>
    <row r="319" customFormat="false" ht="12.75" hidden="false" customHeight="false" outlineLevel="0" collapsed="false">
      <c r="A319" s="3" t="n">
        <f aca="false">VALUE(LEFT(B319,5))</f>
        <v>0.660416666666667</v>
      </c>
      <c r="B319" s="2" t="s">
        <v>212</v>
      </c>
    </row>
    <row r="320" customFormat="false" ht="12.75" hidden="false" customHeight="false" outlineLevel="0" collapsed="false">
      <c r="A320" s="3" t="n">
        <f aca="false">VALUE(LEFT(B320,5))</f>
        <v>0.661805555555556</v>
      </c>
      <c r="B320" s="2" t="s">
        <v>213</v>
      </c>
    </row>
    <row r="321" customFormat="false" ht="12.75" hidden="false" customHeight="false" outlineLevel="0" collapsed="false">
      <c r="A321" s="3" t="n">
        <f aca="false">VALUE(LEFT(B321,5))</f>
        <v>0.661805555555556</v>
      </c>
      <c r="B321" s="2" t="s">
        <v>213</v>
      </c>
    </row>
    <row r="322" customFormat="false" ht="12.75" hidden="false" customHeight="false" outlineLevel="0" collapsed="false">
      <c r="A322" s="3" t="n">
        <f aca="false">VALUE(LEFT(B322,5))</f>
        <v>0.663194444444444</v>
      </c>
      <c r="B322" s="2" t="s">
        <v>214</v>
      </c>
    </row>
    <row r="323" customFormat="false" ht="12.75" hidden="false" customHeight="false" outlineLevel="0" collapsed="false">
      <c r="A323" s="3" t="n">
        <f aca="false">VALUE(LEFT(B323,5))</f>
        <v>0.663888888888889</v>
      </c>
      <c r="B323" s="2" t="s">
        <v>215</v>
      </c>
    </row>
    <row r="324" customFormat="false" ht="12.75" hidden="false" customHeight="false" outlineLevel="0" collapsed="false">
      <c r="A324" s="3" t="n">
        <f aca="false">VALUE(LEFT(B324,5))</f>
        <v>0.664583333333333</v>
      </c>
      <c r="B324" s="2" t="s">
        <v>216</v>
      </c>
    </row>
    <row r="325" customFormat="false" ht="12.75" hidden="false" customHeight="false" outlineLevel="0" collapsed="false">
      <c r="A325" s="3" t="n">
        <f aca="false">VALUE(LEFT(B325,5))</f>
        <v>0.664583333333333</v>
      </c>
      <c r="B325" s="2" t="s">
        <v>216</v>
      </c>
    </row>
    <row r="326" customFormat="false" ht="12.75" hidden="false" customHeight="false" outlineLevel="0" collapsed="false">
      <c r="A326" s="3" t="n">
        <f aca="false">VALUE(LEFT(B326,5))</f>
        <v>0.664583333333333</v>
      </c>
      <c r="B326" s="2" t="s">
        <v>216</v>
      </c>
    </row>
    <row r="327" customFormat="false" ht="12.75" hidden="false" customHeight="false" outlineLevel="0" collapsed="false">
      <c r="A327" s="3" t="n">
        <f aca="false">VALUE(LEFT(B327,5))</f>
        <v>0.664583333333333</v>
      </c>
      <c r="B327" s="2" t="s">
        <v>216</v>
      </c>
    </row>
    <row r="328" customFormat="false" ht="12.75" hidden="false" customHeight="false" outlineLevel="0" collapsed="false">
      <c r="A328" s="3" t="n">
        <f aca="false">VALUE(LEFT(B328,5))</f>
        <v>0.664583333333333</v>
      </c>
      <c r="B328" s="2" t="s">
        <v>216</v>
      </c>
    </row>
    <row r="329" customFormat="false" ht="12.75" hidden="false" customHeight="false" outlineLevel="0" collapsed="false">
      <c r="A329" s="3" t="n">
        <f aca="false">VALUE(LEFT(B329,5))</f>
        <v>0.665277777777778</v>
      </c>
      <c r="B329" s="2" t="s">
        <v>217</v>
      </c>
    </row>
    <row r="330" customFormat="false" ht="12.75" hidden="false" customHeight="false" outlineLevel="0" collapsed="false">
      <c r="A330" s="3" t="n">
        <f aca="false">VALUE(LEFT(B330,5))</f>
        <v>0.665277777777778</v>
      </c>
      <c r="B330" s="2" t="s">
        <v>217</v>
      </c>
    </row>
    <row r="331" customFormat="false" ht="12.75" hidden="false" customHeight="false" outlineLevel="0" collapsed="false">
      <c r="A331" s="3" t="n">
        <f aca="false">VALUE(LEFT(B331,5))</f>
        <v>0.665277777777778</v>
      </c>
      <c r="B331" s="2" t="s">
        <v>217</v>
      </c>
    </row>
    <row r="332" customFormat="false" ht="12.75" hidden="false" customHeight="false" outlineLevel="0" collapsed="false">
      <c r="A332" s="3" t="n">
        <f aca="false">VALUE(LEFT(B332,5))</f>
        <v>0.665277777777778</v>
      </c>
      <c r="B332" s="2" t="s">
        <v>217</v>
      </c>
    </row>
    <row r="333" customFormat="false" ht="12.75" hidden="false" customHeight="false" outlineLevel="0" collapsed="false">
      <c r="A333" s="3" t="n">
        <f aca="false">VALUE(LEFT(B333,5))</f>
        <v>0.666666666666667</v>
      </c>
      <c r="B333" s="2" t="s">
        <v>218</v>
      </c>
    </row>
    <row r="334" customFormat="false" ht="12.75" hidden="false" customHeight="false" outlineLevel="0" collapsed="false">
      <c r="A334" s="3" t="n">
        <f aca="false">VALUE(LEFT(B334,5))</f>
        <v>0.667361111111111</v>
      </c>
      <c r="B334" s="2" t="s">
        <v>219</v>
      </c>
    </row>
    <row r="335" customFormat="false" ht="12.75" hidden="false" customHeight="false" outlineLevel="0" collapsed="false">
      <c r="A335" s="3" t="n">
        <f aca="false">VALUE(LEFT(B335,5))</f>
        <v>0.668055555555556</v>
      </c>
      <c r="B335" s="2" t="s">
        <v>220</v>
      </c>
    </row>
    <row r="336" customFormat="false" ht="12.75" hidden="false" customHeight="false" outlineLevel="0" collapsed="false">
      <c r="A336" s="3" t="n">
        <f aca="false">VALUE(LEFT(B336,5))</f>
        <v>0.670138888888889</v>
      </c>
      <c r="B336" s="2" t="s">
        <v>221</v>
      </c>
    </row>
    <row r="337" customFormat="false" ht="12.75" hidden="false" customHeight="false" outlineLevel="0" collapsed="false">
      <c r="A337" s="3" t="n">
        <f aca="false">VALUE(LEFT(B337,5))</f>
        <v>0.670833333333333</v>
      </c>
      <c r="B337" s="2" t="s">
        <v>222</v>
      </c>
    </row>
    <row r="338" customFormat="false" ht="12.75" hidden="false" customHeight="false" outlineLevel="0" collapsed="false">
      <c r="A338" s="3" t="n">
        <f aca="false">VALUE(LEFT(B338,5))</f>
        <v>0.670833333333333</v>
      </c>
      <c r="B338" s="2" t="s">
        <v>222</v>
      </c>
    </row>
    <row r="339" customFormat="false" ht="12.75" hidden="false" customHeight="false" outlineLevel="0" collapsed="false">
      <c r="A339" s="3" t="n">
        <f aca="false">VALUE(LEFT(B339,5))</f>
        <v>0.670833333333333</v>
      </c>
      <c r="B339" s="2" t="s">
        <v>222</v>
      </c>
    </row>
    <row r="340" customFormat="false" ht="12.75" hidden="false" customHeight="false" outlineLevel="0" collapsed="false">
      <c r="A340" s="3" t="n">
        <f aca="false">VALUE(LEFT(B340,5))</f>
        <v>0.671527777777778</v>
      </c>
      <c r="B340" s="2" t="s">
        <v>223</v>
      </c>
    </row>
    <row r="341" customFormat="false" ht="12.75" hidden="false" customHeight="false" outlineLevel="0" collapsed="false">
      <c r="A341" s="3" t="n">
        <f aca="false">VALUE(LEFT(B341,5))</f>
        <v>0.671527777777778</v>
      </c>
      <c r="B341" s="2" t="s">
        <v>223</v>
      </c>
    </row>
    <row r="342" customFormat="false" ht="12.75" hidden="false" customHeight="false" outlineLevel="0" collapsed="false">
      <c r="A342" s="3" t="n">
        <f aca="false">VALUE(LEFT(B342,5))</f>
        <v>0.671527777777778</v>
      </c>
      <c r="B342" s="2" t="s">
        <v>223</v>
      </c>
    </row>
    <row r="343" customFormat="false" ht="12.75" hidden="false" customHeight="false" outlineLevel="0" collapsed="false">
      <c r="A343" s="3" t="n">
        <f aca="false">VALUE(LEFT(B343,5))</f>
        <v>0.671527777777778</v>
      </c>
      <c r="B343" s="2" t="s">
        <v>223</v>
      </c>
    </row>
    <row r="344" customFormat="false" ht="12.75" hidden="false" customHeight="false" outlineLevel="0" collapsed="false">
      <c r="A344" s="3" t="n">
        <f aca="false">VALUE(LEFT(B344,5))</f>
        <v>0.672916666666667</v>
      </c>
      <c r="B344" s="2" t="s">
        <v>224</v>
      </c>
    </row>
    <row r="345" customFormat="false" ht="12.75" hidden="false" customHeight="false" outlineLevel="0" collapsed="false">
      <c r="A345" s="3" t="n">
        <f aca="false">VALUE(LEFT(B345,5))</f>
        <v>0.673611111111111</v>
      </c>
      <c r="B345" s="2" t="s">
        <v>225</v>
      </c>
    </row>
    <row r="346" customFormat="false" ht="12.75" hidden="false" customHeight="false" outlineLevel="0" collapsed="false">
      <c r="A346" s="3" t="n">
        <f aca="false">VALUE(LEFT(B346,5))</f>
        <v>0.673611111111111</v>
      </c>
      <c r="B346" s="2" t="s">
        <v>225</v>
      </c>
    </row>
    <row r="347" customFormat="false" ht="12.75" hidden="false" customHeight="false" outlineLevel="0" collapsed="false">
      <c r="A347" s="3" t="n">
        <f aca="false">VALUE(LEFT(B347,5))</f>
        <v>0.673611111111111</v>
      </c>
      <c r="B347" s="2" t="s">
        <v>225</v>
      </c>
    </row>
    <row r="348" customFormat="false" ht="12.75" hidden="false" customHeight="false" outlineLevel="0" collapsed="false">
      <c r="A348" s="3" t="n">
        <f aca="false">VALUE(LEFT(B348,5))</f>
        <v>0.674305555555556</v>
      </c>
      <c r="B348" s="2" t="s">
        <v>226</v>
      </c>
    </row>
    <row r="349" customFormat="false" ht="12.75" hidden="false" customHeight="false" outlineLevel="0" collapsed="false">
      <c r="A349" s="3" t="n">
        <f aca="false">VALUE(LEFT(B349,5))</f>
        <v>0.675</v>
      </c>
      <c r="B349" s="2" t="s">
        <v>227</v>
      </c>
    </row>
    <row r="350" customFormat="false" ht="12.75" hidden="false" customHeight="false" outlineLevel="0" collapsed="false">
      <c r="A350" s="3" t="n">
        <f aca="false">VALUE(LEFT(B350,5))</f>
        <v>0.675</v>
      </c>
      <c r="B350" s="2" t="s">
        <v>227</v>
      </c>
    </row>
    <row r="351" customFormat="false" ht="12.75" hidden="false" customHeight="false" outlineLevel="0" collapsed="false">
      <c r="A351" s="3" t="n">
        <f aca="false">VALUE(LEFT(B351,5))</f>
        <v>0.675694444444445</v>
      </c>
      <c r="B351" s="2" t="s">
        <v>228</v>
      </c>
    </row>
    <row r="352" customFormat="false" ht="12.75" hidden="false" customHeight="false" outlineLevel="0" collapsed="false">
      <c r="A352" s="3" t="n">
        <f aca="false">VALUE(LEFT(B352,5))</f>
        <v>0.675694444444445</v>
      </c>
      <c r="B352" s="2" t="s">
        <v>228</v>
      </c>
    </row>
    <row r="353" customFormat="false" ht="12.75" hidden="false" customHeight="false" outlineLevel="0" collapsed="false">
      <c r="A353" s="3" t="n">
        <f aca="false">VALUE(LEFT(B353,5))</f>
        <v>0.675694444444445</v>
      </c>
      <c r="B353" s="2" t="s">
        <v>228</v>
      </c>
    </row>
    <row r="354" customFormat="false" ht="12.75" hidden="false" customHeight="false" outlineLevel="0" collapsed="false">
      <c r="A354" s="3" t="n">
        <f aca="false">VALUE(LEFT(B354,5))</f>
        <v>0.675694444444445</v>
      </c>
      <c r="B354" s="2" t="s">
        <v>228</v>
      </c>
    </row>
    <row r="355" customFormat="false" ht="12.75" hidden="false" customHeight="false" outlineLevel="0" collapsed="false">
      <c r="A355" s="3" t="n">
        <f aca="false">VALUE(LEFT(B355,5))</f>
        <v>0.676388888888889</v>
      </c>
      <c r="B355" s="2" t="s">
        <v>229</v>
      </c>
    </row>
    <row r="356" customFormat="false" ht="12.75" hidden="false" customHeight="false" outlineLevel="0" collapsed="false">
      <c r="A356" s="3" t="n">
        <f aca="false">VALUE(LEFT(B356,5))</f>
        <v>0.677777777777778</v>
      </c>
      <c r="B356" s="2" t="s">
        <v>230</v>
      </c>
    </row>
    <row r="357" customFormat="false" ht="12.75" hidden="false" customHeight="false" outlineLevel="0" collapsed="false">
      <c r="A357" s="3" t="n">
        <f aca="false">VALUE(LEFT(B357,5))</f>
        <v>0.677777777777778</v>
      </c>
      <c r="B357" s="2" t="s">
        <v>230</v>
      </c>
    </row>
    <row r="358" customFormat="false" ht="12.75" hidden="false" customHeight="false" outlineLevel="0" collapsed="false">
      <c r="A358" s="3" t="n">
        <f aca="false">VALUE(LEFT(B358,5))</f>
        <v>0.677777777777778</v>
      </c>
      <c r="B358" s="2" t="s">
        <v>230</v>
      </c>
    </row>
    <row r="359" customFormat="false" ht="12.75" hidden="false" customHeight="false" outlineLevel="0" collapsed="false">
      <c r="A359" s="3" t="n">
        <f aca="false">VALUE(LEFT(B359,5))</f>
        <v>0.677777777777778</v>
      </c>
      <c r="B359" s="2" t="s">
        <v>230</v>
      </c>
    </row>
    <row r="360" customFormat="false" ht="12.75" hidden="false" customHeight="false" outlineLevel="0" collapsed="false">
      <c r="A360" s="3" t="n">
        <f aca="false">VALUE(LEFT(B360,5))</f>
        <v>0.678472222222222</v>
      </c>
      <c r="B360" s="2" t="s">
        <v>231</v>
      </c>
    </row>
    <row r="361" customFormat="false" ht="12.75" hidden="false" customHeight="false" outlineLevel="0" collapsed="false">
      <c r="A361" s="3" t="n">
        <f aca="false">VALUE(LEFT(B361,5))</f>
        <v>0.68125</v>
      </c>
      <c r="B361" s="2" t="s">
        <v>232</v>
      </c>
    </row>
    <row r="362" customFormat="false" ht="12.75" hidden="false" customHeight="false" outlineLevel="0" collapsed="false">
      <c r="A362" s="3" t="n">
        <f aca="false">VALUE(LEFT(B362,5))</f>
        <v>0.683333333333333</v>
      </c>
      <c r="B362" s="2" t="s">
        <v>233</v>
      </c>
    </row>
    <row r="363" customFormat="false" ht="12.75" hidden="false" customHeight="false" outlineLevel="0" collapsed="false">
      <c r="A363" s="3" t="n">
        <f aca="false">VALUE(LEFT(B363,5))</f>
        <v>0.685416666666667</v>
      </c>
      <c r="B363" s="2" t="s">
        <v>234</v>
      </c>
    </row>
    <row r="364" customFormat="false" ht="12.75" hidden="false" customHeight="false" outlineLevel="0" collapsed="false">
      <c r="A364" s="3" t="n">
        <f aca="false">VALUE(LEFT(B364,5))</f>
        <v>0.685416666666667</v>
      </c>
      <c r="B364" s="2" t="s">
        <v>234</v>
      </c>
    </row>
    <row r="365" customFormat="false" ht="12.75" hidden="false" customHeight="false" outlineLevel="0" collapsed="false">
      <c r="A365" s="3" t="n">
        <f aca="false">VALUE(LEFT(B365,5))</f>
        <v>0.686111111111111</v>
      </c>
      <c r="B365" s="2" t="s">
        <v>235</v>
      </c>
    </row>
    <row r="366" customFormat="false" ht="12.75" hidden="false" customHeight="false" outlineLevel="0" collapsed="false">
      <c r="A366" s="3" t="n">
        <f aca="false">VALUE(LEFT(B366,5))</f>
        <v>0.686805555555556</v>
      </c>
      <c r="B366" s="2" t="s">
        <v>236</v>
      </c>
    </row>
    <row r="367" customFormat="false" ht="12.75" hidden="false" customHeight="false" outlineLevel="0" collapsed="false">
      <c r="A367" s="3" t="n">
        <f aca="false">VALUE(LEFT(B367,5))</f>
        <v>0.686805555555556</v>
      </c>
      <c r="B367" s="2" t="s">
        <v>236</v>
      </c>
    </row>
    <row r="368" customFormat="false" ht="12.75" hidden="false" customHeight="false" outlineLevel="0" collapsed="false">
      <c r="A368" s="3" t="n">
        <f aca="false">VALUE(LEFT(B368,5))</f>
        <v>0.686805555555556</v>
      </c>
      <c r="B368" s="2" t="s">
        <v>236</v>
      </c>
    </row>
    <row r="369" customFormat="false" ht="12.75" hidden="false" customHeight="false" outlineLevel="0" collapsed="false">
      <c r="A369" s="3" t="n">
        <f aca="false">VALUE(LEFT(B369,5))</f>
        <v>0.6875</v>
      </c>
      <c r="B369" s="2" t="s">
        <v>237</v>
      </c>
    </row>
    <row r="370" customFormat="false" ht="12.75" hidden="false" customHeight="false" outlineLevel="0" collapsed="false">
      <c r="A370" s="3" t="n">
        <f aca="false">VALUE(LEFT(B370,5))</f>
        <v>0.688194444444444</v>
      </c>
      <c r="B370" s="2" t="s">
        <v>238</v>
      </c>
    </row>
    <row r="371" customFormat="false" ht="12.75" hidden="false" customHeight="false" outlineLevel="0" collapsed="false">
      <c r="A371" s="3" t="n">
        <f aca="false">VALUE(LEFT(B371,5))</f>
        <v>0.688194444444444</v>
      </c>
      <c r="B371" s="2" t="s">
        <v>238</v>
      </c>
    </row>
    <row r="372" customFormat="false" ht="12.75" hidden="false" customHeight="false" outlineLevel="0" collapsed="false">
      <c r="A372" s="3" t="n">
        <f aca="false">VALUE(LEFT(B372,5))</f>
        <v>0.689583333333333</v>
      </c>
      <c r="B372" s="2" t="s">
        <v>239</v>
      </c>
    </row>
    <row r="373" customFormat="false" ht="12.75" hidden="false" customHeight="false" outlineLevel="0" collapsed="false">
      <c r="A373" s="3" t="n">
        <f aca="false">VALUE(LEFT(B373,5))</f>
        <v>0.689583333333333</v>
      </c>
      <c r="B373" s="2" t="s">
        <v>239</v>
      </c>
    </row>
    <row r="374" customFormat="false" ht="12.75" hidden="false" customHeight="false" outlineLevel="0" collapsed="false">
      <c r="A374" s="3" t="n">
        <f aca="false">VALUE(LEFT(B374,5))</f>
        <v>0.690972222222222</v>
      </c>
      <c r="B374" s="2" t="s">
        <v>240</v>
      </c>
    </row>
    <row r="375" customFormat="false" ht="12.75" hidden="false" customHeight="false" outlineLevel="0" collapsed="false">
      <c r="A375" s="3" t="n">
        <f aca="false">VALUE(LEFT(B375,5))</f>
        <v>0.692361111111111</v>
      </c>
      <c r="B375" s="2" t="s">
        <v>241</v>
      </c>
    </row>
    <row r="376" customFormat="false" ht="12.75" hidden="false" customHeight="false" outlineLevel="0" collapsed="false">
      <c r="A376" s="3" t="n">
        <f aca="false">VALUE(LEFT(B376,5))</f>
        <v>0.693055555555556</v>
      </c>
      <c r="B376" s="2" t="s">
        <v>242</v>
      </c>
    </row>
    <row r="377" customFormat="false" ht="12.75" hidden="false" customHeight="false" outlineLevel="0" collapsed="false">
      <c r="A377" s="3" t="n">
        <f aca="false">VALUE(LEFT(B377,5))</f>
        <v>0.69375</v>
      </c>
      <c r="B377" s="2" t="s">
        <v>243</v>
      </c>
    </row>
    <row r="378" customFormat="false" ht="12.75" hidden="false" customHeight="false" outlineLevel="0" collapsed="false">
      <c r="A378" s="3" t="n">
        <f aca="false">VALUE(LEFT(B378,5))</f>
        <v>0.694444444444444</v>
      </c>
      <c r="B378" s="2" t="s">
        <v>244</v>
      </c>
    </row>
    <row r="379" customFormat="false" ht="12.75" hidden="false" customHeight="false" outlineLevel="0" collapsed="false">
      <c r="A379" s="3" t="n">
        <f aca="false">VALUE(LEFT(B379,5))</f>
        <v>0.694444444444444</v>
      </c>
      <c r="B379" s="2" t="s">
        <v>244</v>
      </c>
    </row>
    <row r="380" customFormat="false" ht="12.75" hidden="false" customHeight="false" outlineLevel="0" collapsed="false">
      <c r="A380" s="3" t="n">
        <f aca="false">VALUE(LEFT(B380,5))</f>
        <v>0.696527777777778</v>
      </c>
      <c r="B380" s="2" t="s">
        <v>245</v>
      </c>
    </row>
    <row r="381" customFormat="false" ht="12.75" hidden="false" customHeight="false" outlineLevel="0" collapsed="false">
      <c r="A381" s="3" t="n">
        <f aca="false">VALUE(LEFT(B381,5))</f>
        <v>0.697916666666667</v>
      </c>
      <c r="B381" s="2" t="s">
        <v>246</v>
      </c>
    </row>
    <row r="382" customFormat="false" ht="12.75" hidden="false" customHeight="false" outlineLevel="0" collapsed="false">
      <c r="A382" s="3" t="n">
        <f aca="false">VALUE(LEFT(B382,5))</f>
        <v>0.698611111111111</v>
      </c>
      <c r="B382" s="2" t="s">
        <v>247</v>
      </c>
    </row>
    <row r="383" customFormat="false" ht="12.75" hidden="false" customHeight="false" outlineLevel="0" collapsed="false">
      <c r="A383" s="3" t="n">
        <f aca="false">VALUE(LEFT(B383,5))</f>
        <v>0.700694444444444</v>
      </c>
      <c r="B383" s="2" t="s">
        <v>248</v>
      </c>
    </row>
    <row r="384" customFormat="false" ht="12.75" hidden="false" customHeight="false" outlineLevel="0" collapsed="false">
      <c r="A384" s="3" t="n">
        <f aca="false">VALUE(LEFT(B384,5))</f>
        <v>0.702083333333333</v>
      </c>
      <c r="B384" s="2" t="s">
        <v>249</v>
      </c>
    </row>
    <row r="385" customFormat="false" ht="12.75" hidden="false" customHeight="false" outlineLevel="0" collapsed="false">
      <c r="A385" s="3" t="n">
        <f aca="false">VALUE(LEFT(B385,5))</f>
        <v>0.703472222222222</v>
      </c>
      <c r="B385" s="2" t="s">
        <v>250</v>
      </c>
    </row>
    <row r="386" customFormat="false" ht="12.75" hidden="false" customHeight="false" outlineLevel="0" collapsed="false">
      <c r="A386" s="3" t="n">
        <f aca="false">VALUE(LEFT(B386,5))</f>
        <v>0.703472222222222</v>
      </c>
      <c r="B386" s="2" t="s">
        <v>250</v>
      </c>
    </row>
    <row r="387" customFormat="false" ht="12.75" hidden="false" customHeight="false" outlineLevel="0" collapsed="false">
      <c r="A387" s="3" t="n">
        <f aca="false">VALUE(LEFT(B387,5))</f>
        <v>0.704166666666667</v>
      </c>
      <c r="B387" s="2" t="s">
        <v>251</v>
      </c>
    </row>
    <row r="388" customFormat="false" ht="12.75" hidden="false" customHeight="false" outlineLevel="0" collapsed="false">
      <c r="A388" s="3" t="n">
        <f aca="false">VALUE(LEFT(B388,5))</f>
        <v>0.704861111111111</v>
      </c>
      <c r="B388" s="2" t="s">
        <v>252</v>
      </c>
    </row>
    <row r="389" customFormat="false" ht="12.75" hidden="false" customHeight="false" outlineLevel="0" collapsed="false">
      <c r="A389" s="3" t="n">
        <f aca="false">VALUE(LEFT(B389,5))</f>
        <v>0.70625</v>
      </c>
      <c r="B389" s="2" t="s">
        <v>253</v>
      </c>
    </row>
    <row r="390" customFormat="false" ht="12.75" hidden="false" customHeight="false" outlineLevel="0" collapsed="false">
      <c r="A390" s="3" t="n">
        <f aca="false">VALUE(LEFT(B390,5))</f>
        <v>0.708333333333333</v>
      </c>
      <c r="B390" s="2" t="s">
        <v>254</v>
      </c>
    </row>
    <row r="391" customFormat="false" ht="12.75" hidden="false" customHeight="false" outlineLevel="0" collapsed="false">
      <c r="A391" s="3" t="n">
        <f aca="false">VALUE(LEFT(B391,5))</f>
        <v>0.709722222222222</v>
      </c>
      <c r="B391" s="2" t="s">
        <v>255</v>
      </c>
    </row>
    <row r="392" customFormat="false" ht="12.75" hidden="false" customHeight="false" outlineLevel="0" collapsed="false">
      <c r="A392" s="3" t="n">
        <f aca="false">VALUE(LEFT(B392,5))</f>
        <v>0.711111111111111</v>
      </c>
      <c r="B392" s="2" t="s">
        <v>256</v>
      </c>
    </row>
    <row r="393" customFormat="false" ht="12.75" hidden="false" customHeight="false" outlineLevel="0" collapsed="false">
      <c r="A393" s="3" t="n">
        <f aca="false">VALUE(LEFT(B393,5))</f>
        <v>0.711805555555556</v>
      </c>
      <c r="B393" s="2" t="s">
        <v>257</v>
      </c>
    </row>
    <row r="394" customFormat="false" ht="12.75" hidden="false" customHeight="false" outlineLevel="0" collapsed="false">
      <c r="A394" s="3" t="n">
        <f aca="false">VALUE(LEFT(B394,5))</f>
        <v>0.713194444444445</v>
      </c>
      <c r="B394" s="2" t="s">
        <v>258</v>
      </c>
    </row>
    <row r="395" customFormat="false" ht="12.75" hidden="false" customHeight="false" outlineLevel="0" collapsed="false">
      <c r="A395" s="3" t="n">
        <f aca="false">VALUE(LEFT(B395,5))</f>
        <v>0.714583333333333</v>
      </c>
      <c r="B395" s="2" t="s">
        <v>259</v>
      </c>
    </row>
    <row r="396" customFormat="false" ht="12.75" hidden="false" customHeight="false" outlineLevel="0" collapsed="false">
      <c r="A396" s="3" t="n">
        <f aca="false">VALUE(LEFT(B396,5))</f>
        <v>0.715972222222222</v>
      </c>
      <c r="B396" s="2" t="s">
        <v>260</v>
      </c>
    </row>
    <row r="397" customFormat="false" ht="12.75" hidden="false" customHeight="false" outlineLevel="0" collapsed="false">
      <c r="A397" s="3" t="n">
        <f aca="false">VALUE(LEFT(B397,5))</f>
        <v>0.715972222222222</v>
      </c>
      <c r="B397" s="2" t="s">
        <v>260</v>
      </c>
    </row>
    <row r="398" customFormat="false" ht="12.75" hidden="false" customHeight="false" outlineLevel="0" collapsed="false">
      <c r="A398" s="3" t="n">
        <f aca="false">VALUE(LEFT(B398,5))</f>
        <v>0.718055555555556</v>
      </c>
      <c r="B398" s="2" t="s">
        <v>261</v>
      </c>
    </row>
    <row r="399" customFormat="false" ht="12.75" hidden="false" customHeight="false" outlineLevel="0" collapsed="false">
      <c r="A399" s="3" t="n">
        <f aca="false">VALUE(LEFT(B399,5))</f>
        <v>0.720833333333333</v>
      </c>
      <c r="B399" s="2" t="s">
        <v>262</v>
      </c>
    </row>
    <row r="400" customFormat="false" ht="12.75" hidden="false" customHeight="false" outlineLevel="0" collapsed="false">
      <c r="A400" s="3" t="n">
        <f aca="false">VALUE(LEFT(B400,5))</f>
        <v>0.722222222222222</v>
      </c>
      <c r="B400" s="2" t="s">
        <v>263</v>
      </c>
    </row>
    <row r="401" customFormat="false" ht="12.75" hidden="false" customHeight="false" outlineLevel="0" collapsed="false">
      <c r="A401" s="3" t="n">
        <f aca="false">VALUE(LEFT(B401,5))</f>
        <v>0.722916666666667</v>
      </c>
      <c r="B401" s="2" t="s">
        <v>264</v>
      </c>
    </row>
    <row r="402" customFormat="false" ht="12.75" hidden="false" customHeight="false" outlineLevel="0" collapsed="false">
      <c r="A402" s="3" t="n">
        <f aca="false">VALUE(LEFT(B402,5))</f>
        <v>0.723611111111111</v>
      </c>
      <c r="B402" s="2" t="s">
        <v>265</v>
      </c>
    </row>
    <row r="403" customFormat="false" ht="12.75" hidden="false" customHeight="false" outlineLevel="0" collapsed="false">
      <c r="A403" s="3" t="n">
        <f aca="false">VALUE(LEFT(B403,5))</f>
        <v>0.727083333333333</v>
      </c>
      <c r="B403" s="2" t="s">
        <v>266</v>
      </c>
    </row>
    <row r="404" customFormat="false" ht="12.75" hidden="false" customHeight="false" outlineLevel="0" collapsed="false">
      <c r="A404" s="3" t="n">
        <f aca="false">VALUE(LEFT(B404,5))</f>
        <v>0.732638888888889</v>
      </c>
      <c r="B404" s="2" t="s">
        <v>267</v>
      </c>
    </row>
    <row r="405" customFormat="false" ht="12.75" hidden="false" customHeight="false" outlineLevel="0" collapsed="false">
      <c r="A405" s="3" t="n">
        <f aca="false">VALUE(LEFT(B405,5))</f>
        <v>0.733333333333333</v>
      </c>
      <c r="B405" s="2" t="s">
        <v>268</v>
      </c>
    </row>
    <row r="406" customFormat="false" ht="12.75" hidden="false" customHeight="false" outlineLevel="0" collapsed="false">
      <c r="A406" s="3" t="n">
        <f aca="false">VALUE(LEFT(B406,5))</f>
        <v>0.734027777777778</v>
      </c>
      <c r="B406" s="2" t="s">
        <v>269</v>
      </c>
    </row>
    <row r="407" customFormat="false" ht="12.75" hidden="false" customHeight="false" outlineLevel="0" collapsed="false">
      <c r="A407" s="3" t="n">
        <f aca="false">VALUE(LEFT(B407,5))</f>
        <v>0.734722222222222</v>
      </c>
      <c r="B407" s="2" t="s">
        <v>270</v>
      </c>
    </row>
    <row r="408" customFormat="false" ht="12.75" hidden="false" customHeight="false" outlineLevel="0" collapsed="false">
      <c r="A408" s="3" t="n">
        <f aca="false">VALUE(LEFT(B408,5))</f>
        <v>0.734722222222222</v>
      </c>
      <c r="B408" s="2" t="s">
        <v>270</v>
      </c>
    </row>
    <row r="409" customFormat="false" ht="12.75" hidden="false" customHeight="false" outlineLevel="0" collapsed="false">
      <c r="A409" s="3" t="n">
        <f aca="false">VALUE(LEFT(B409,5))</f>
        <v>0.734722222222222</v>
      </c>
      <c r="B409" s="2" t="s">
        <v>270</v>
      </c>
    </row>
    <row r="410" customFormat="false" ht="12.75" hidden="false" customHeight="false" outlineLevel="0" collapsed="false">
      <c r="A410" s="3" t="n">
        <f aca="false">VALUE(LEFT(B410,5))</f>
        <v>0.736111111111111</v>
      </c>
      <c r="B410" s="2" t="s">
        <v>271</v>
      </c>
    </row>
    <row r="411" customFormat="false" ht="12.75" hidden="false" customHeight="false" outlineLevel="0" collapsed="false">
      <c r="A411" s="3" t="n">
        <f aca="false">VALUE(LEFT(B411,5))</f>
        <v>0.736805555555556</v>
      </c>
      <c r="B411" s="2" t="s">
        <v>272</v>
      </c>
    </row>
    <row r="412" customFormat="false" ht="12.75" hidden="false" customHeight="false" outlineLevel="0" collapsed="false">
      <c r="A412" s="3" t="n">
        <f aca="false">VALUE(LEFT(B412,5))</f>
        <v>0.7375</v>
      </c>
      <c r="B412" s="2" t="s">
        <v>273</v>
      </c>
    </row>
    <row r="413" customFormat="false" ht="12.75" hidden="false" customHeight="false" outlineLevel="0" collapsed="false">
      <c r="A413" s="3" t="n">
        <f aca="false">VALUE(LEFT(B413,5))</f>
        <v>0.7375</v>
      </c>
      <c r="B413" s="2" t="s">
        <v>273</v>
      </c>
    </row>
    <row r="414" customFormat="false" ht="12.75" hidden="false" customHeight="false" outlineLevel="0" collapsed="false">
      <c r="A414" s="3" t="n">
        <f aca="false">VALUE(LEFT(B414,5))</f>
        <v>0.738194444444445</v>
      </c>
      <c r="B414" s="2" t="s">
        <v>274</v>
      </c>
    </row>
    <row r="415" customFormat="false" ht="12.75" hidden="false" customHeight="false" outlineLevel="0" collapsed="false">
      <c r="A415" s="3" t="n">
        <f aca="false">VALUE(LEFT(B415,5))</f>
        <v>0.738194444444445</v>
      </c>
      <c r="B415" s="2" t="s">
        <v>274</v>
      </c>
    </row>
    <row r="416" customFormat="false" ht="12.75" hidden="false" customHeight="false" outlineLevel="0" collapsed="false">
      <c r="A416" s="3" t="n">
        <f aca="false">VALUE(LEFT(B416,5))</f>
        <v>0.738888888888889</v>
      </c>
      <c r="B416" s="2" t="s">
        <v>275</v>
      </c>
    </row>
    <row r="417" customFormat="false" ht="12.75" hidden="false" customHeight="false" outlineLevel="0" collapsed="false">
      <c r="A417" s="3" t="n">
        <f aca="false">VALUE(LEFT(B417,5))</f>
        <v>0.741666666666667</v>
      </c>
      <c r="B417" s="2" t="s">
        <v>276</v>
      </c>
    </row>
    <row r="418" customFormat="false" ht="12.75" hidden="false" customHeight="false" outlineLevel="0" collapsed="false">
      <c r="A418" s="3" t="n">
        <f aca="false">VALUE(LEFT(B418,5))</f>
        <v>0.74375</v>
      </c>
      <c r="B418" s="2" t="s">
        <v>277</v>
      </c>
    </row>
    <row r="419" customFormat="false" ht="12.75" hidden="false" customHeight="false" outlineLevel="0" collapsed="false">
      <c r="A419" s="3" t="n">
        <f aca="false">VALUE(LEFT(B419,5))</f>
        <v>0.745138888888889</v>
      </c>
      <c r="B419" s="2" t="s">
        <v>278</v>
      </c>
    </row>
    <row r="420" customFormat="false" ht="12.75" hidden="false" customHeight="false" outlineLevel="0" collapsed="false">
      <c r="A420" s="3" t="n">
        <f aca="false">VALUE(LEFT(B420,5))</f>
        <v>0.748611111111111</v>
      </c>
      <c r="B420" s="2" t="s">
        <v>279</v>
      </c>
    </row>
    <row r="421" customFormat="false" ht="12.75" hidden="false" customHeight="false" outlineLevel="0" collapsed="false">
      <c r="A421" s="3" t="n">
        <f aca="false">VALUE(LEFT(B421,5))</f>
        <v>0.749305555555556</v>
      </c>
      <c r="B421" s="2" t="s">
        <v>280</v>
      </c>
    </row>
    <row r="422" customFormat="false" ht="12.75" hidden="false" customHeight="false" outlineLevel="0" collapsed="false">
      <c r="A422" s="3" t="n">
        <f aca="false">VALUE(LEFT(B422,5))</f>
        <v>0.75</v>
      </c>
      <c r="B422" s="2" t="s">
        <v>281</v>
      </c>
    </row>
    <row r="423" customFormat="false" ht="12.75" hidden="false" customHeight="false" outlineLevel="0" collapsed="false">
      <c r="A423" s="3" t="n">
        <f aca="false">VALUE(LEFT(B423,5))</f>
        <v>0.750694444444444</v>
      </c>
      <c r="B423" s="2" t="s">
        <v>282</v>
      </c>
    </row>
    <row r="424" customFormat="false" ht="12.75" hidden="false" customHeight="false" outlineLevel="0" collapsed="false">
      <c r="A424" s="3" t="n">
        <f aca="false">VALUE(LEFT(B424,5))</f>
        <v>0.750694444444444</v>
      </c>
      <c r="B424" s="2" t="s">
        <v>282</v>
      </c>
    </row>
    <row r="425" customFormat="false" ht="12.75" hidden="false" customHeight="false" outlineLevel="0" collapsed="false">
      <c r="A425" s="3" t="n">
        <f aca="false">VALUE(LEFT(B425,5))</f>
        <v>0.755555555555556</v>
      </c>
      <c r="B425" s="2" t="s">
        <v>283</v>
      </c>
    </row>
    <row r="426" customFormat="false" ht="12.75" hidden="false" customHeight="false" outlineLevel="0" collapsed="false">
      <c r="A426" s="3" t="n">
        <f aca="false">VALUE(LEFT(B426,5))</f>
        <v>0.760416666666667</v>
      </c>
      <c r="B426" s="2" t="s">
        <v>284</v>
      </c>
    </row>
    <row r="427" customFormat="false" ht="12.75" hidden="false" customHeight="false" outlineLevel="0" collapsed="false">
      <c r="A427" s="3" t="n">
        <f aca="false">VALUE(LEFT(B427,5))</f>
        <v>0.7625</v>
      </c>
      <c r="B427" s="2" t="s">
        <v>285</v>
      </c>
    </row>
    <row r="428" customFormat="false" ht="12.75" hidden="false" customHeight="false" outlineLevel="0" collapsed="false">
      <c r="A428" s="3" t="n">
        <f aca="false">VALUE(LEFT(B428,5))</f>
        <v>0.763194444444444</v>
      </c>
      <c r="B428" s="2" t="s">
        <v>286</v>
      </c>
    </row>
    <row r="429" customFormat="false" ht="12.75" hidden="false" customHeight="false" outlineLevel="0" collapsed="false">
      <c r="A429" s="3" t="n">
        <f aca="false">VALUE(LEFT(B429,5))</f>
        <v>0.763888888888889</v>
      </c>
      <c r="B429" s="2" t="s">
        <v>287</v>
      </c>
    </row>
    <row r="430" customFormat="false" ht="12.75" hidden="false" customHeight="false" outlineLevel="0" collapsed="false">
      <c r="A430" s="3" t="n">
        <f aca="false">VALUE(LEFT(B430,5))</f>
        <v>0.764583333333333</v>
      </c>
      <c r="B430" s="2" t="s">
        <v>288</v>
      </c>
    </row>
    <row r="431" customFormat="false" ht="12.75" hidden="false" customHeight="false" outlineLevel="0" collapsed="false">
      <c r="A431" s="3" t="n">
        <f aca="false">VALUE(LEFT(B431,5))</f>
        <v>0.765277777777778</v>
      </c>
      <c r="B431" s="2" t="s">
        <v>289</v>
      </c>
    </row>
    <row r="432" customFormat="false" ht="12.75" hidden="false" customHeight="false" outlineLevel="0" collapsed="false">
      <c r="A432" s="3" t="n">
        <f aca="false">VALUE(LEFT(B432,5))</f>
        <v>0.765972222222222</v>
      </c>
      <c r="B432" s="2" t="s">
        <v>290</v>
      </c>
    </row>
    <row r="433" customFormat="false" ht="12.75" hidden="false" customHeight="false" outlineLevel="0" collapsed="false">
      <c r="A433" s="3" t="n">
        <f aca="false">VALUE(LEFT(B433,5))</f>
        <v>0.767361111111111</v>
      </c>
      <c r="B433" s="2" t="s">
        <v>291</v>
      </c>
    </row>
    <row r="434" customFormat="false" ht="12.75" hidden="false" customHeight="false" outlineLevel="0" collapsed="false">
      <c r="A434" s="3" t="n">
        <f aca="false">VALUE(LEFT(B434,5))</f>
        <v>0.767361111111111</v>
      </c>
      <c r="B434" s="2" t="s">
        <v>291</v>
      </c>
    </row>
    <row r="435" customFormat="false" ht="12.75" hidden="false" customHeight="false" outlineLevel="0" collapsed="false">
      <c r="A435" s="3" t="n">
        <f aca="false">VALUE(LEFT(B435,5))</f>
        <v>0.76875</v>
      </c>
      <c r="B435" s="2" t="s">
        <v>292</v>
      </c>
    </row>
    <row r="436" customFormat="false" ht="12.75" hidden="false" customHeight="false" outlineLevel="0" collapsed="false">
      <c r="A436" s="3" t="n">
        <f aca="false">VALUE(LEFT(B436,5))</f>
        <v>0.769444444444445</v>
      </c>
      <c r="B436" s="2" t="s">
        <v>293</v>
      </c>
    </row>
    <row r="437" customFormat="false" ht="12.75" hidden="false" customHeight="false" outlineLevel="0" collapsed="false">
      <c r="A437" s="3" t="n">
        <f aca="false">VALUE(LEFT(B437,5))</f>
        <v>0.769444444444445</v>
      </c>
      <c r="B437" s="2" t="s">
        <v>293</v>
      </c>
    </row>
    <row r="438" customFormat="false" ht="12.75" hidden="false" customHeight="false" outlineLevel="0" collapsed="false">
      <c r="A438" s="3" t="n">
        <f aca="false">VALUE(LEFT(B438,5))</f>
        <v>0.769444444444445</v>
      </c>
      <c r="B438" s="2" t="s">
        <v>293</v>
      </c>
    </row>
    <row r="439" customFormat="false" ht="12.75" hidden="false" customHeight="false" outlineLevel="0" collapsed="false">
      <c r="A439" s="3" t="n">
        <f aca="false">VALUE(LEFT(B439,5))</f>
        <v>0.770138888888889</v>
      </c>
      <c r="B439" s="2" t="s">
        <v>294</v>
      </c>
    </row>
    <row r="440" customFormat="false" ht="12.75" hidden="false" customHeight="false" outlineLevel="0" collapsed="false">
      <c r="A440" s="3" t="n">
        <f aca="false">VALUE(LEFT(B440,5))</f>
        <v>0.770833333333333</v>
      </c>
      <c r="B440" s="2" t="s">
        <v>295</v>
      </c>
    </row>
    <row r="441" customFormat="false" ht="12.75" hidden="false" customHeight="false" outlineLevel="0" collapsed="false">
      <c r="A441" s="3" t="n">
        <f aca="false">VALUE(LEFT(B441,5))</f>
        <v>0.770833333333333</v>
      </c>
      <c r="B441" s="2" t="s">
        <v>295</v>
      </c>
    </row>
    <row r="442" customFormat="false" ht="12.75" hidden="false" customHeight="false" outlineLevel="0" collapsed="false">
      <c r="A442" s="3" t="n">
        <f aca="false">VALUE(LEFT(B442,5))</f>
        <v>0.770833333333333</v>
      </c>
      <c r="B442" s="2" t="s">
        <v>295</v>
      </c>
    </row>
    <row r="443" customFormat="false" ht="12.75" hidden="false" customHeight="false" outlineLevel="0" collapsed="false">
      <c r="A443" s="3" t="n">
        <f aca="false">VALUE(LEFT(B443,5))</f>
        <v>0.771527777777778</v>
      </c>
      <c r="B443" s="2" t="s">
        <v>296</v>
      </c>
    </row>
    <row r="444" customFormat="false" ht="12.75" hidden="false" customHeight="false" outlineLevel="0" collapsed="false">
      <c r="A444" s="3" t="n">
        <f aca="false">VALUE(LEFT(B444,5))</f>
        <v>0.771527777777778</v>
      </c>
      <c r="B444" s="2" t="s">
        <v>296</v>
      </c>
    </row>
    <row r="445" customFormat="false" ht="12.75" hidden="false" customHeight="false" outlineLevel="0" collapsed="false">
      <c r="A445" s="3" t="n">
        <f aca="false">VALUE(LEFT(B445,5))</f>
        <v>0.771527777777778</v>
      </c>
      <c r="B445" s="2" t="s">
        <v>296</v>
      </c>
    </row>
    <row r="446" customFormat="false" ht="12.75" hidden="false" customHeight="false" outlineLevel="0" collapsed="false">
      <c r="A446" s="3" t="n">
        <f aca="false">VALUE(LEFT(B446,5))</f>
        <v>0.772222222222222</v>
      </c>
      <c r="B446" s="2" t="s">
        <v>297</v>
      </c>
    </row>
    <row r="447" customFormat="false" ht="12.75" hidden="false" customHeight="false" outlineLevel="0" collapsed="false">
      <c r="A447" s="3" t="n">
        <f aca="false">VALUE(LEFT(B447,5))</f>
        <v>0.772222222222222</v>
      </c>
      <c r="B447" s="2" t="s">
        <v>297</v>
      </c>
    </row>
    <row r="448" customFormat="false" ht="12.75" hidden="false" customHeight="false" outlineLevel="0" collapsed="false">
      <c r="A448" s="3" t="n">
        <f aca="false">VALUE(LEFT(B448,5))</f>
        <v>0.772222222222222</v>
      </c>
      <c r="B448" s="2" t="s">
        <v>297</v>
      </c>
    </row>
    <row r="449" customFormat="false" ht="12.75" hidden="false" customHeight="false" outlineLevel="0" collapsed="false">
      <c r="A449" s="3" t="n">
        <f aca="false">VALUE(LEFT(B449,5))</f>
        <v>0.772222222222222</v>
      </c>
      <c r="B449" s="2" t="s">
        <v>297</v>
      </c>
    </row>
    <row r="450" customFormat="false" ht="12.75" hidden="false" customHeight="false" outlineLevel="0" collapsed="false">
      <c r="A450" s="3" t="n">
        <f aca="false">VALUE(LEFT(B450,5))</f>
        <v>0.772222222222222</v>
      </c>
      <c r="B450" s="2" t="s">
        <v>297</v>
      </c>
    </row>
    <row r="451" customFormat="false" ht="12.75" hidden="false" customHeight="false" outlineLevel="0" collapsed="false">
      <c r="A451" s="3" t="n">
        <f aca="false">VALUE(LEFT(B451,5))</f>
        <v>0.772222222222222</v>
      </c>
      <c r="B451" s="2" t="s">
        <v>297</v>
      </c>
    </row>
    <row r="452" customFormat="false" ht="12.75" hidden="false" customHeight="false" outlineLevel="0" collapsed="false">
      <c r="A452" s="3" t="n">
        <f aca="false">VALUE(LEFT(B452,5))</f>
        <v>0.773611111111111</v>
      </c>
      <c r="B452" s="2" t="s">
        <v>298</v>
      </c>
    </row>
    <row r="453" customFormat="false" ht="12.75" hidden="false" customHeight="false" outlineLevel="0" collapsed="false">
      <c r="A453" s="3" t="n">
        <f aca="false">VALUE(LEFT(B453,5))</f>
        <v>0.773611111111111</v>
      </c>
      <c r="B453" s="2" t="s">
        <v>298</v>
      </c>
    </row>
    <row r="454" customFormat="false" ht="12.75" hidden="false" customHeight="false" outlineLevel="0" collapsed="false">
      <c r="A454" s="3" t="n">
        <f aca="false">VALUE(LEFT(B454,5))</f>
        <v>0.774305555555556</v>
      </c>
      <c r="B454" s="2" t="s">
        <v>299</v>
      </c>
    </row>
    <row r="455" customFormat="false" ht="12.75" hidden="false" customHeight="false" outlineLevel="0" collapsed="false">
      <c r="A455" s="3" t="n">
        <f aca="false">VALUE(LEFT(B455,5))</f>
        <v>0.774305555555556</v>
      </c>
      <c r="B455" s="2" t="s">
        <v>299</v>
      </c>
    </row>
    <row r="456" customFormat="false" ht="12.75" hidden="false" customHeight="false" outlineLevel="0" collapsed="false">
      <c r="A456" s="3" t="n">
        <f aca="false">VALUE(LEFT(B456,5))</f>
        <v>0.775</v>
      </c>
      <c r="B456" s="2" t="s">
        <v>300</v>
      </c>
    </row>
    <row r="457" customFormat="false" ht="12.75" hidden="false" customHeight="false" outlineLevel="0" collapsed="false">
      <c r="A457" s="3" t="n">
        <f aca="false">VALUE(LEFT(B457,5))</f>
        <v>0.775</v>
      </c>
      <c r="B457" s="2" t="s">
        <v>300</v>
      </c>
    </row>
    <row r="458" customFormat="false" ht="12.75" hidden="false" customHeight="false" outlineLevel="0" collapsed="false">
      <c r="A458" s="3" t="n">
        <f aca="false">VALUE(LEFT(B458,5))</f>
        <v>0.775694444444445</v>
      </c>
      <c r="B458" s="2" t="s">
        <v>301</v>
      </c>
    </row>
    <row r="459" customFormat="false" ht="12.75" hidden="false" customHeight="false" outlineLevel="0" collapsed="false">
      <c r="A459" s="3" t="n">
        <f aca="false">VALUE(LEFT(B459,5))</f>
        <v>0.776388888888889</v>
      </c>
      <c r="B459" s="2" t="s">
        <v>302</v>
      </c>
    </row>
    <row r="460" customFormat="false" ht="12.75" hidden="false" customHeight="false" outlineLevel="0" collapsed="false">
      <c r="A460" s="3" t="n">
        <f aca="false">VALUE(LEFT(B460,5))</f>
        <v>0.776388888888889</v>
      </c>
      <c r="B460" s="2" t="s">
        <v>302</v>
      </c>
    </row>
    <row r="461" customFormat="false" ht="12.75" hidden="false" customHeight="false" outlineLevel="0" collapsed="false">
      <c r="A461" s="3" t="n">
        <f aca="false">VALUE(LEFT(B461,5))</f>
        <v>0.777083333333333</v>
      </c>
      <c r="B461" s="2" t="s">
        <v>303</v>
      </c>
    </row>
    <row r="462" customFormat="false" ht="12.75" hidden="false" customHeight="false" outlineLevel="0" collapsed="false">
      <c r="A462" s="3" t="n">
        <f aca="false">VALUE(LEFT(B462,5))</f>
        <v>0.777083333333333</v>
      </c>
      <c r="B462" s="2" t="s">
        <v>303</v>
      </c>
    </row>
    <row r="463" customFormat="false" ht="12.75" hidden="false" customHeight="false" outlineLevel="0" collapsed="false">
      <c r="A463" s="3" t="n">
        <f aca="false">VALUE(LEFT(B463,5))</f>
        <v>0.777083333333333</v>
      </c>
      <c r="B463" s="2" t="s">
        <v>303</v>
      </c>
    </row>
    <row r="464" customFormat="false" ht="12.75" hidden="false" customHeight="false" outlineLevel="0" collapsed="false">
      <c r="A464" s="3" t="n">
        <f aca="false">VALUE(LEFT(B464,5))</f>
        <v>0.777083333333333</v>
      </c>
      <c r="B464" s="2" t="s">
        <v>303</v>
      </c>
    </row>
    <row r="465" customFormat="false" ht="12.75" hidden="false" customHeight="false" outlineLevel="0" collapsed="false">
      <c r="A465" s="3" t="n">
        <f aca="false">VALUE(LEFT(B465,5))</f>
        <v>0.777777777777778</v>
      </c>
      <c r="B465" s="2" t="s">
        <v>304</v>
      </c>
    </row>
    <row r="466" customFormat="false" ht="12.75" hidden="false" customHeight="false" outlineLevel="0" collapsed="false">
      <c r="A466" s="3" t="n">
        <f aca="false">VALUE(LEFT(B466,5))</f>
        <v>0.777777777777778</v>
      </c>
      <c r="B466" s="2" t="s">
        <v>304</v>
      </c>
    </row>
    <row r="467" customFormat="false" ht="12.75" hidden="false" customHeight="false" outlineLevel="0" collapsed="false">
      <c r="A467" s="3" t="n">
        <f aca="false">VALUE(LEFT(B467,5))</f>
        <v>0.777777777777778</v>
      </c>
      <c r="B467" s="2" t="s">
        <v>304</v>
      </c>
    </row>
    <row r="468" customFormat="false" ht="12.75" hidden="false" customHeight="false" outlineLevel="0" collapsed="false">
      <c r="A468" s="3" t="n">
        <f aca="false">VALUE(LEFT(B468,5))</f>
        <v>0.778472222222222</v>
      </c>
      <c r="B468" s="2" t="s">
        <v>305</v>
      </c>
    </row>
    <row r="469" customFormat="false" ht="12.75" hidden="false" customHeight="false" outlineLevel="0" collapsed="false">
      <c r="A469" s="3" t="n">
        <f aca="false">VALUE(LEFT(B469,5))</f>
        <v>0.778472222222222</v>
      </c>
      <c r="B469" s="2" t="s">
        <v>305</v>
      </c>
    </row>
    <row r="470" customFormat="false" ht="12.75" hidden="false" customHeight="false" outlineLevel="0" collapsed="false">
      <c r="A470" s="3" t="n">
        <f aca="false">VALUE(LEFT(B470,5))</f>
        <v>0.778472222222222</v>
      </c>
      <c r="B470" s="2" t="s">
        <v>305</v>
      </c>
    </row>
    <row r="471" customFormat="false" ht="12.75" hidden="false" customHeight="false" outlineLevel="0" collapsed="false">
      <c r="A471" s="3" t="n">
        <f aca="false">VALUE(LEFT(B471,5))</f>
        <v>0.779166666666667</v>
      </c>
      <c r="B471" s="2" t="s">
        <v>306</v>
      </c>
    </row>
    <row r="472" customFormat="false" ht="12.75" hidden="false" customHeight="false" outlineLevel="0" collapsed="false">
      <c r="A472" s="3" t="n">
        <f aca="false">VALUE(LEFT(B472,5))</f>
        <v>0.779861111111111</v>
      </c>
      <c r="B472" s="2" t="s">
        <v>307</v>
      </c>
    </row>
    <row r="473" customFormat="false" ht="12.75" hidden="false" customHeight="false" outlineLevel="0" collapsed="false">
      <c r="A473" s="3" t="n">
        <f aca="false">VALUE(LEFT(B473,5))</f>
        <v>0.78125</v>
      </c>
      <c r="B473" s="2" t="s">
        <v>308</v>
      </c>
    </row>
    <row r="474" customFormat="false" ht="12.75" hidden="false" customHeight="false" outlineLevel="0" collapsed="false">
      <c r="A474" s="3" t="n">
        <f aca="false">VALUE(LEFT(B474,5))</f>
        <v>0.782638888888889</v>
      </c>
      <c r="B474" s="2" t="s">
        <v>309</v>
      </c>
    </row>
    <row r="475" customFormat="false" ht="12.75" hidden="false" customHeight="false" outlineLevel="0" collapsed="false">
      <c r="A475" s="3" t="n">
        <f aca="false">VALUE(LEFT(B475,5))</f>
        <v>0.784027777777778</v>
      </c>
      <c r="B475" s="2" t="s">
        <v>310</v>
      </c>
    </row>
    <row r="476" customFormat="false" ht="12.75" hidden="false" customHeight="false" outlineLevel="0" collapsed="false">
      <c r="A476" s="3" t="n">
        <f aca="false">VALUE(LEFT(B476,5))</f>
        <v>0.785416666666667</v>
      </c>
      <c r="B476" s="2" t="s">
        <v>311</v>
      </c>
    </row>
    <row r="477" customFormat="false" ht="12.75" hidden="false" customHeight="false" outlineLevel="0" collapsed="false">
      <c r="A477" s="3" t="n">
        <f aca="false">VALUE(LEFT(B477,5))</f>
        <v>0.786805555555556</v>
      </c>
      <c r="B477" s="2" t="s">
        <v>312</v>
      </c>
    </row>
    <row r="478" customFormat="false" ht="12.75" hidden="false" customHeight="false" outlineLevel="0" collapsed="false">
      <c r="A478" s="3" t="n">
        <f aca="false">VALUE(LEFT(B478,5))</f>
        <v>0.786805555555556</v>
      </c>
      <c r="B478" s="2" t="s">
        <v>312</v>
      </c>
    </row>
    <row r="479" customFormat="false" ht="12.75" hidden="false" customHeight="false" outlineLevel="0" collapsed="false">
      <c r="A479" s="3" t="n">
        <f aca="false">VALUE(LEFT(B479,5))</f>
        <v>0.786805555555556</v>
      </c>
      <c r="B479" s="2" t="s">
        <v>312</v>
      </c>
    </row>
    <row r="480" customFormat="false" ht="12.75" hidden="false" customHeight="false" outlineLevel="0" collapsed="false">
      <c r="A480" s="3" t="n">
        <f aca="false">VALUE(LEFT(B480,5))</f>
        <v>0.786805555555556</v>
      </c>
      <c r="B480" s="2" t="s">
        <v>312</v>
      </c>
    </row>
    <row r="481" customFormat="false" ht="12.75" hidden="false" customHeight="false" outlineLevel="0" collapsed="false">
      <c r="A481" s="3" t="n">
        <f aca="false">VALUE(LEFT(B481,5))</f>
        <v>0.788194444444444</v>
      </c>
      <c r="B481" s="2" t="s">
        <v>313</v>
      </c>
    </row>
    <row r="482" customFormat="false" ht="12.75" hidden="false" customHeight="false" outlineLevel="0" collapsed="false">
      <c r="A482" s="3" t="n">
        <f aca="false">VALUE(LEFT(B482,5))</f>
        <v>0.788194444444444</v>
      </c>
      <c r="B482" s="2" t="s">
        <v>313</v>
      </c>
    </row>
    <row r="483" customFormat="false" ht="12.75" hidden="false" customHeight="false" outlineLevel="0" collapsed="false">
      <c r="A483" s="3" t="n">
        <f aca="false">VALUE(LEFT(B483,5))</f>
        <v>0.788888888888889</v>
      </c>
      <c r="B483" s="2" t="s">
        <v>314</v>
      </c>
    </row>
    <row r="484" customFormat="false" ht="12.75" hidden="false" customHeight="false" outlineLevel="0" collapsed="false">
      <c r="A484" s="3" t="n">
        <f aca="false">VALUE(LEFT(B484,5))</f>
        <v>0.790277777777778</v>
      </c>
      <c r="B484" s="2" t="s">
        <v>315</v>
      </c>
    </row>
    <row r="485" customFormat="false" ht="12.75" hidden="false" customHeight="false" outlineLevel="0" collapsed="false">
      <c r="A485" s="3" t="n">
        <f aca="false">VALUE(LEFT(B485,5))</f>
        <v>0.790277777777778</v>
      </c>
      <c r="B485" s="2" t="s">
        <v>315</v>
      </c>
    </row>
    <row r="486" customFormat="false" ht="12.75" hidden="false" customHeight="false" outlineLevel="0" collapsed="false">
      <c r="A486" s="3" t="n">
        <f aca="false">VALUE(LEFT(B486,5))</f>
        <v>0.791666666666667</v>
      </c>
      <c r="B486" s="2" t="s">
        <v>316</v>
      </c>
    </row>
    <row r="487" customFormat="false" ht="12.75" hidden="false" customHeight="false" outlineLevel="0" collapsed="false">
      <c r="A487" s="3" t="n">
        <f aca="false">VALUE(LEFT(B487,5))</f>
        <v>0.791666666666667</v>
      </c>
      <c r="B487" s="2" t="s">
        <v>316</v>
      </c>
    </row>
    <row r="488" customFormat="false" ht="12.75" hidden="false" customHeight="false" outlineLevel="0" collapsed="false">
      <c r="A488" s="3" t="n">
        <f aca="false">VALUE(LEFT(B488,5))</f>
        <v>0.792361111111111</v>
      </c>
      <c r="B488" s="2" t="s">
        <v>317</v>
      </c>
    </row>
    <row r="489" customFormat="false" ht="12.75" hidden="false" customHeight="false" outlineLevel="0" collapsed="false">
      <c r="A489" s="3" t="n">
        <f aca="false">VALUE(LEFT(B489,5))</f>
        <v>0.792361111111111</v>
      </c>
      <c r="B489" s="2" t="s">
        <v>317</v>
      </c>
    </row>
    <row r="490" customFormat="false" ht="12.75" hidden="false" customHeight="false" outlineLevel="0" collapsed="false">
      <c r="A490" s="3" t="n">
        <f aca="false">VALUE(LEFT(B490,5))</f>
        <v>0.792361111111111</v>
      </c>
      <c r="B490" s="2" t="s">
        <v>317</v>
      </c>
    </row>
    <row r="491" customFormat="false" ht="12.75" hidden="false" customHeight="false" outlineLevel="0" collapsed="false">
      <c r="A491" s="3" t="n">
        <f aca="false">VALUE(LEFT(B491,5))</f>
        <v>0.793055555555556</v>
      </c>
      <c r="B491" s="2" t="s">
        <v>318</v>
      </c>
    </row>
    <row r="492" customFormat="false" ht="12.75" hidden="false" customHeight="false" outlineLevel="0" collapsed="false">
      <c r="A492" s="3" t="n">
        <f aca="false">VALUE(LEFT(B492,5))</f>
        <v>0.793055555555556</v>
      </c>
      <c r="B492" s="2" t="s">
        <v>318</v>
      </c>
    </row>
    <row r="493" customFormat="false" ht="12.75" hidden="false" customHeight="false" outlineLevel="0" collapsed="false">
      <c r="A493" s="3" t="n">
        <f aca="false">VALUE(LEFT(B493,5))</f>
        <v>0.79375</v>
      </c>
      <c r="B493" s="2" t="s">
        <v>319</v>
      </c>
    </row>
    <row r="494" customFormat="false" ht="12.75" hidden="false" customHeight="false" outlineLevel="0" collapsed="false">
      <c r="A494" s="3" t="n">
        <f aca="false">VALUE(LEFT(B494,5))</f>
        <v>0.79375</v>
      </c>
      <c r="B494" s="2" t="s">
        <v>319</v>
      </c>
    </row>
    <row r="495" customFormat="false" ht="12.75" hidden="false" customHeight="false" outlineLevel="0" collapsed="false">
      <c r="A495" s="3" t="n">
        <f aca="false">VALUE(LEFT(B495,5))</f>
        <v>0.79375</v>
      </c>
      <c r="B495" s="2" t="s">
        <v>319</v>
      </c>
    </row>
    <row r="496" customFormat="false" ht="12.75" hidden="false" customHeight="false" outlineLevel="0" collapsed="false">
      <c r="A496" s="3" t="n">
        <f aca="false">VALUE(LEFT(B496,5))</f>
        <v>0.794444444444444</v>
      </c>
      <c r="B496" s="2" t="s">
        <v>320</v>
      </c>
    </row>
    <row r="497" customFormat="false" ht="12.75" hidden="false" customHeight="false" outlineLevel="0" collapsed="false">
      <c r="A497" s="3" t="n">
        <f aca="false">VALUE(LEFT(B497,5))</f>
        <v>0.794444444444444</v>
      </c>
      <c r="B497" s="2" t="s">
        <v>320</v>
      </c>
    </row>
    <row r="498" customFormat="false" ht="12.75" hidden="false" customHeight="false" outlineLevel="0" collapsed="false">
      <c r="A498" s="3" t="n">
        <f aca="false">VALUE(LEFT(B498,5))</f>
        <v>0.794444444444444</v>
      </c>
      <c r="B498" s="2" t="s">
        <v>320</v>
      </c>
    </row>
    <row r="499" customFormat="false" ht="12.75" hidden="false" customHeight="false" outlineLevel="0" collapsed="false">
      <c r="A499" s="3" t="n">
        <f aca="false">VALUE(LEFT(B499,5))</f>
        <v>0.794444444444444</v>
      </c>
      <c r="B499" s="2" t="s">
        <v>320</v>
      </c>
    </row>
    <row r="500" customFormat="false" ht="12.75" hidden="false" customHeight="false" outlineLevel="0" collapsed="false">
      <c r="A500" s="3" t="n">
        <f aca="false">VALUE(LEFT(B500,5))</f>
        <v>0.794444444444444</v>
      </c>
      <c r="B500" s="2" t="s">
        <v>320</v>
      </c>
    </row>
    <row r="501" customFormat="false" ht="12.75" hidden="false" customHeight="false" outlineLevel="0" collapsed="false">
      <c r="A501" s="3" t="n">
        <f aca="false">VALUE(LEFT(B501,5))</f>
        <v>0.795138888888889</v>
      </c>
      <c r="B501" s="2" t="s">
        <v>321</v>
      </c>
    </row>
    <row r="502" customFormat="false" ht="12.75" hidden="false" customHeight="false" outlineLevel="0" collapsed="false">
      <c r="A502" s="3" t="n">
        <f aca="false">VALUE(LEFT(B502,5))</f>
        <v>0.795138888888889</v>
      </c>
      <c r="B502" s="2" t="s">
        <v>321</v>
      </c>
    </row>
    <row r="503" customFormat="false" ht="12.75" hidden="false" customHeight="false" outlineLevel="0" collapsed="false">
      <c r="A503" s="3" t="n">
        <f aca="false">VALUE(LEFT(B503,5))</f>
        <v>0.795833333333333</v>
      </c>
      <c r="B503" s="2" t="s">
        <v>322</v>
      </c>
    </row>
    <row r="504" customFormat="false" ht="12.75" hidden="false" customHeight="false" outlineLevel="0" collapsed="false">
      <c r="A504" s="3" t="n">
        <f aca="false">VALUE(LEFT(B504,5))</f>
        <v>0.796527777777778</v>
      </c>
      <c r="B504" s="2" t="s">
        <v>323</v>
      </c>
    </row>
    <row r="505" customFormat="false" ht="12.75" hidden="false" customHeight="false" outlineLevel="0" collapsed="false">
      <c r="A505" s="3" t="n">
        <f aca="false">VALUE(LEFT(B505,5))</f>
        <v>0.796527777777778</v>
      </c>
      <c r="B505" s="2" t="s">
        <v>323</v>
      </c>
    </row>
    <row r="506" customFormat="false" ht="12.75" hidden="false" customHeight="false" outlineLevel="0" collapsed="false">
      <c r="A506" s="3" t="n">
        <f aca="false">VALUE(LEFT(B506,5))</f>
        <v>0.797222222222222</v>
      </c>
      <c r="B506" s="2" t="s">
        <v>324</v>
      </c>
    </row>
    <row r="507" customFormat="false" ht="12.75" hidden="false" customHeight="false" outlineLevel="0" collapsed="false">
      <c r="A507" s="3" t="n">
        <f aca="false">VALUE(LEFT(B507,5))</f>
        <v>0.797916666666667</v>
      </c>
      <c r="B507" s="2" t="s">
        <v>325</v>
      </c>
    </row>
    <row r="508" customFormat="false" ht="12.75" hidden="false" customHeight="false" outlineLevel="0" collapsed="false">
      <c r="A508" s="3" t="n">
        <f aca="false">VALUE(LEFT(B508,5))</f>
        <v>0.797916666666667</v>
      </c>
      <c r="B508" s="2" t="s">
        <v>325</v>
      </c>
    </row>
    <row r="509" customFormat="false" ht="12.75" hidden="false" customHeight="false" outlineLevel="0" collapsed="false">
      <c r="A509" s="3" t="n">
        <f aca="false">VALUE(LEFT(B509,5))</f>
        <v>0.798611111111111</v>
      </c>
      <c r="B509" s="2" t="s">
        <v>326</v>
      </c>
    </row>
    <row r="510" customFormat="false" ht="12.75" hidden="false" customHeight="false" outlineLevel="0" collapsed="false">
      <c r="A510" s="3" t="n">
        <f aca="false">VALUE(LEFT(B510,5))</f>
        <v>0.799305555555556</v>
      </c>
      <c r="B510" s="2" t="s">
        <v>327</v>
      </c>
    </row>
    <row r="511" customFormat="false" ht="12.75" hidden="false" customHeight="false" outlineLevel="0" collapsed="false">
      <c r="A511" s="3" t="n">
        <f aca="false">VALUE(LEFT(B511,5))</f>
        <v>0.799305555555556</v>
      </c>
      <c r="B511" s="2" t="s">
        <v>327</v>
      </c>
    </row>
    <row r="512" customFormat="false" ht="12.75" hidden="false" customHeight="false" outlineLevel="0" collapsed="false">
      <c r="A512" s="3" t="n">
        <f aca="false">VALUE(LEFT(B512,5))</f>
        <v>0.8</v>
      </c>
      <c r="B512" s="2" t="s">
        <v>328</v>
      </c>
    </row>
    <row r="513" customFormat="false" ht="12.75" hidden="false" customHeight="false" outlineLevel="0" collapsed="false">
      <c r="A513" s="3" t="n">
        <f aca="false">VALUE(LEFT(B513,5))</f>
        <v>0.8</v>
      </c>
      <c r="B513" s="2" t="s">
        <v>328</v>
      </c>
    </row>
    <row r="514" customFormat="false" ht="12.75" hidden="false" customHeight="false" outlineLevel="0" collapsed="false">
      <c r="A514" s="3" t="n">
        <f aca="false">VALUE(LEFT(B514,5))</f>
        <v>0.8</v>
      </c>
      <c r="B514" s="2" t="s">
        <v>328</v>
      </c>
    </row>
    <row r="515" customFormat="false" ht="12.75" hidden="false" customHeight="false" outlineLevel="0" collapsed="false">
      <c r="A515" s="3" t="n">
        <f aca="false">VALUE(LEFT(B515,5))</f>
        <v>0.8</v>
      </c>
      <c r="B515" s="2" t="s">
        <v>328</v>
      </c>
    </row>
    <row r="516" customFormat="false" ht="12.75" hidden="false" customHeight="false" outlineLevel="0" collapsed="false">
      <c r="A516" s="3" t="n">
        <f aca="false">VALUE(LEFT(B516,5))</f>
        <v>0.800694444444445</v>
      </c>
      <c r="B516" s="2" t="s">
        <v>329</v>
      </c>
    </row>
    <row r="517" customFormat="false" ht="12.75" hidden="false" customHeight="false" outlineLevel="0" collapsed="false">
      <c r="A517" s="3" t="n">
        <f aca="false">VALUE(LEFT(B517,5))</f>
        <v>0.801388888888889</v>
      </c>
      <c r="B517" s="2" t="s">
        <v>330</v>
      </c>
    </row>
    <row r="518" customFormat="false" ht="12.75" hidden="false" customHeight="false" outlineLevel="0" collapsed="false">
      <c r="A518" s="3" t="n">
        <f aca="false">VALUE(LEFT(B518,5))</f>
        <v>0.801388888888889</v>
      </c>
      <c r="B518" s="2" t="s">
        <v>330</v>
      </c>
    </row>
    <row r="519" customFormat="false" ht="12.75" hidden="false" customHeight="false" outlineLevel="0" collapsed="false">
      <c r="A519" s="3" t="n">
        <f aca="false">VALUE(LEFT(B519,5))</f>
        <v>0.801388888888889</v>
      </c>
      <c r="B519" s="2" t="s">
        <v>330</v>
      </c>
    </row>
    <row r="520" customFormat="false" ht="12.75" hidden="false" customHeight="false" outlineLevel="0" collapsed="false">
      <c r="A520" s="3" t="n">
        <f aca="false">VALUE(LEFT(B520,5))</f>
        <v>0.801388888888889</v>
      </c>
      <c r="B520" s="2" t="s">
        <v>330</v>
      </c>
    </row>
    <row r="521" customFormat="false" ht="12.75" hidden="false" customHeight="false" outlineLevel="0" collapsed="false">
      <c r="A521" s="3" t="n">
        <f aca="false">VALUE(LEFT(B521,5))</f>
        <v>0.802777777777778</v>
      </c>
      <c r="B521" s="2" t="s">
        <v>331</v>
      </c>
    </row>
    <row r="522" customFormat="false" ht="12.75" hidden="false" customHeight="false" outlineLevel="0" collapsed="false">
      <c r="A522" s="3" t="n">
        <f aca="false">VALUE(LEFT(B522,5))</f>
        <v>0.803472222222222</v>
      </c>
      <c r="B522" s="2" t="s">
        <v>332</v>
      </c>
    </row>
    <row r="523" customFormat="false" ht="12.75" hidden="false" customHeight="false" outlineLevel="0" collapsed="false">
      <c r="A523" s="3" t="n">
        <f aca="false">VALUE(LEFT(B523,5))</f>
        <v>0.803472222222222</v>
      </c>
      <c r="B523" s="2" t="s">
        <v>332</v>
      </c>
    </row>
    <row r="524" customFormat="false" ht="12.75" hidden="false" customHeight="false" outlineLevel="0" collapsed="false">
      <c r="A524" s="3" t="n">
        <f aca="false">VALUE(LEFT(B524,5))</f>
        <v>0.804166666666667</v>
      </c>
      <c r="B524" s="2" t="s">
        <v>333</v>
      </c>
    </row>
    <row r="525" customFormat="false" ht="12.75" hidden="false" customHeight="false" outlineLevel="0" collapsed="false">
      <c r="A525" s="3" t="n">
        <f aca="false">VALUE(LEFT(B525,5))</f>
        <v>0.804861111111111</v>
      </c>
      <c r="B525" s="2" t="s">
        <v>334</v>
      </c>
    </row>
    <row r="526" customFormat="false" ht="12.75" hidden="false" customHeight="false" outlineLevel="0" collapsed="false">
      <c r="A526" s="3" t="n">
        <f aca="false">VALUE(LEFT(B526,5))</f>
        <v>0.804861111111111</v>
      </c>
      <c r="B526" s="2" t="s">
        <v>334</v>
      </c>
    </row>
    <row r="527" customFormat="false" ht="12.75" hidden="false" customHeight="false" outlineLevel="0" collapsed="false">
      <c r="A527" s="3" t="n">
        <f aca="false">VALUE(LEFT(B527,5))</f>
        <v>0.804861111111111</v>
      </c>
      <c r="B527" s="2" t="s">
        <v>334</v>
      </c>
    </row>
    <row r="528" customFormat="false" ht="12.75" hidden="false" customHeight="false" outlineLevel="0" collapsed="false">
      <c r="A528" s="3" t="n">
        <f aca="false">VALUE(LEFT(B528,5))</f>
        <v>0.804861111111111</v>
      </c>
      <c r="B528" s="2" t="s">
        <v>334</v>
      </c>
    </row>
    <row r="529" customFormat="false" ht="12.75" hidden="false" customHeight="false" outlineLevel="0" collapsed="false">
      <c r="A529" s="3" t="n">
        <f aca="false">VALUE(LEFT(B529,5))</f>
        <v>0.805555555555556</v>
      </c>
      <c r="B529" s="2" t="s">
        <v>335</v>
      </c>
    </row>
    <row r="530" customFormat="false" ht="12.75" hidden="false" customHeight="false" outlineLevel="0" collapsed="false">
      <c r="A530" s="3" t="n">
        <f aca="false">VALUE(LEFT(B530,5))</f>
        <v>0.805555555555556</v>
      </c>
      <c r="B530" s="2" t="s">
        <v>335</v>
      </c>
    </row>
    <row r="531" customFormat="false" ht="12.75" hidden="false" customHeight="false" outlineLevel="0" collapsed="false">
      <c r="A531" s="3" t="n">
        <f aca="false">VALUE(LEFT(B531,5))</f>
        <v>0.80625</v>
      </c>
      <c r="B531" s="2" t="s">
        <v>336</v>
      </c>
    </row>
    <row r="532" customFormat="false" ht="12.75" hidden="false" customHeight="false" outlineLevel="0" collapsed="false">
      <c r="A532" s="3" t="n">
        <f aca="false">VALUE(LEFT(B532,5))</f>
        <v>0.80625</v>
      </c>
      <c r="B532" s="2" t="s">
        <v>336</v>
      </c>
    </row>
    <row r="533" customFormat="false" ht="12.75" hidden="false" customHeight="false" outlineLevel="0" collapsed="false">
      <c r="A533" s="3" t="n">
        <f aca="false">VALUE(LEFT(B533,5))</f>
        <v>0.806944444444445</v>
      </c>
      <c r="B533" s="2" t="s">
        <v>337</v>
      </c>
    </row>
    <row r="534" customFormat="false" ht="12.75" hidden="false" customHeight="false" outlineLevel="0" collapsed="false">
      <c r="A534" s="3" t="n">
        <f aca="false">VALUE(LEFT(B534,5))</f>
        <v>0.807638888888889</v>
      </c>
      <c r="B534" s="2" t="s">
        <v>338</v>
      </c>
    </row>
    <row r="535" customFormat="false" ht="12.75" hidden="false" customHeight="false" outlineLevel="0" collapsed="false">
      <c r="A535" s="3" t="n">
        <f aca="false">VALUE(LEFT(B535,5))</f>
        <v>0.808333333333333</v>
      </c>
      <c r="B535" s="2" t="s">
        <v>339</v>
      </c>
    </row>
    <row r="536" customFormat="false" ht="12.75" hidden="false" customHeight="false" outlineLevel="0" collapsed="false">
      <c r="A536" s="3" t="n">
        <f aca="false">VALUE(LEFT(B536,5))</f>
        <v>0.808333333333333</v>
      </c>
      <c r="B536" s="2" t="s">
        <v>339</v>
      </c>
    </row>
    <row r="537" customFormat="false" ht="12.75" hidden="false" customHeight="false" outlineLevel="0" collapsed="false">
      <c r="A537" s="3" t="n">
        <f aca="false">VALUE(LEFT(B537,5))</f>
        <v>0.809027777777778</v>
      </c>
      <c r="B537" s="2" t="s">
        <v>340</v>
      </c>
    </row>
    <row r="538" customFormat="false" ht="12.75" hidden="false" customHeight="false" outlineLevel="0" collapsed="false">
      <c r="A538" s="3" t="n">
        <f aca="false">VALUE(LEFT(B538,5))</f>
        <v>0.809027777777778</v>
      </c>
      <c r="B538" s="2" t="s">
        <v>340</v>
      </c>
    </row>
    <row r="539" customFormat="false" ht="12.75" hidden="false" customHeight="false" outlineLevel="0" collapsed="false">
      <c r="A539" s="3" t="n">
        <f aca="false">VALUE(LEFT(B539,5))</f>
        <v>0.809722222222222</v>
      </c>
      <c r="B539" s="2" t="s">
        <v>341</v>
      </c>
    </row>
    <row r="540" customFormat="false" ht="12.75" hidden="false" customHeight="false" outlineLevel="0" collapsed="false">
      <c r="A540" s="3" t="n">
        <f aca="false">VALUE(LEFT(B540,5))</f>
        <v>0.809722222222222</v>
      </c>
      <c r="B540" s="2" t="s">
        <v>341</v>
      </c>
    </row>
    <row r="541" customFormat="false" ht="12.75" hidden="false" customHeight="false" outlineLevel="0" collapsed="false">
      <c r="A541" s="3" t="n">
        <f aca="false">VALUE(LEFT(B541,5))</f>
        <v>0.811805555555556</v>
      </c>
      <c r="B541" s="2" t="s">
        <v>342</v>
      </c>
    </row>
    <row r="542" customFormat="false" ht="12.75" hidden="false" customHeight="false" outlineLevel="0" collapsed="false">
      <c r="A542" s="3" t="n">
        <f aca="false">VALUE(LEFT(B542,5))</f>
        <v>0.811805555555556</v>
      </c>
      <c r="B542" s="2" t="s">
        <v>342</v>
      </c>
    </row>
    <row r="543" customFormat="false" ht="12.75" hidden="false" customHeight="false" outlineLevel="0" collapsed="false">
      <c r="A543" s="3" t="n">
        <f aca="false">VALUE(LEFT(B543,5))</f>
        <v>0.8125</v>
      </c>
      <c r="B543" s="2" t="s">
        <v>343</v>
      </c>
    </row>
    <row r="544" customFormat="false" ht="12.75" hidden="false" customHeight="false" outlineLevel="0" collapsed="false">
      <c r="A544" s="3" t="n">
        <f aca="false">VALUE(LEFT(B544,5))</f>
        <v>0.813194444444444</v>
      </c>
      <c r="B544" s="2" t="s">
        <v>344</v>
      </c>
    </row>
    <row r="545" customFormat="false" ht="12.75" hidden="false" customHeight="false" outlineLevel="0" collapsed="false">
      <c r="A545" s="3" t="n">
        <f aca="false">VALUE(LEFT(B545,5))</f>
        <v>0.817361111111111</v>
      </c>
      <c r="B545" s="2" t="s">
        <v>345</v>
      </c>
    </row>
    <row r="546" customFormat="false" ht="12.75" hidden="false" customHeight="false" outlineLevel="0" collapsed="false">
      <c r="A546" s="3" t="n">
        <f aca="false">VALUE(LEFT(B546,5))</f>
        <v>0.818055555555556</v>
      </c>
      <c r="B546" s="2" t="s">
        <v>346</v>
      </c>
    </row>
    <row r="547" customFormat="false" ht="12.75" hidden="false" customHeight="false" outlineLevel="0" collapsed="false">
      <c r="A547" s="3" t="n">
        <f aca="false">VALUE(LEFT(B547,5))</f>
        <v>0.818055555555556</v>
      </c>
      <c r="B547" s="2" t="s">
        <v>346</v>
      </c>
    </row>
    <row r="548" customFormat="false" ht="12.75" hidden="false" customHeight="false" outlineLevel="0" collapsed="false">
      <c r="A548" s="3" t="n">
        <f aca="false">VALUE(LEFT(B548,5))</f>
        <v>0.819444444444444</v>
      </c>
      <c r="B548" s="2" t="s">
        <v>347</v>
      </c>
    </row>
    <row r="549" customFormat="false" ht="12.75" hidden="false" customHeight="false" outlineLevel="0" collapsed="false">
      <c r="A549" s="3" t="n">
        <f aca="false">VALUE(LEFT(B549,5))</f>
        <v>0.822222222222222</v>
      </c>
      <c r="B549" s="2" t="s">
        <v>348</v>
      </c>
    </row>
    <row r="550" customFormat="false" ht="12.75" hidden="false" customHeight="false" outlineLevel="0" collapsed="false">
      <c r="A550" s="3" t="n">
        <f aca="false">VALUE(LEFT(B550,5))</f>
        <v>0.822222222222222</v>
      </c>
      <c r="B550" s="2" t="s">
        <v>348</v>
      </c>
    </row>
    <row r="551" customFormat="false" ht="12.75" hidden="false" customHeight="false" outlineLevel="0" collapsed="false">
      <c r="A551" s="3" t="n">
        <f aca="false">VALUE(LEFT(B551,5))</f>
        <v>0.826388888888889</v>
      </c>
      <c r="B551" s="2" t="s">
        <v>349</v>
      </c>
    </row>
    <row r="552" customFormat="false" ht="12.75" hidden="false" customHeight="false" outlineLevel="0" collapsed="false">
      <c r="A552" s="3" t="n">
        <f aca="false">VALUE(LEFT(B552,5))</f>
        <v>0.829861111111111</v>
      </c>
      <c r="B552" s="2" t="s">
        <v>350</v>
      </c>
    </row>
    <row r="553" customFormat="false" ht="12.75" hidden="false" customHeight="false" outlineLevel="0" collapsed="false">
      <c r="A553" s="3" t="n">
        <f aca="false">VALUE(LEFT(B553,5))</f>
        <v>0.830555555555556</v>
      </c>
      <c r="B553" s="2" t="s">
        <v>351</v>
      </c>
    </row>
    <row r="554" customFormat="false" ht="12.75" hidden="false" customHeight="false" outlineLevel="0" collapsed="false">
      <c r="A554" s="3" t="n">
        <f aca="false">VALUE(LEFT(B554,5))</f>
        <v>0.830555555555556</v>
      </c>
      <c r="B554" s="2" t="s">
        <v>351</v>
      </c>
    </row>
    <row r="555" customFormat="false" ht="12.75" hidden="false" customHeight="false" outlineLevel="0" collapsed="false">
      <c r="A555" s="3" t="n">
        <f aca="false">VALUE(LEFT(B555,5))</f>
        <v>0.831944444444445</v>
      </c>
      <c r="B555" s="2" t="s">
        <v>352</v>
      </c>
    </row>
    <row r="556" customFormat="false" ht="12.75" hidden="false" customHeight="false" outlineLevel="0" collapsed="false">
      <c r="A556" s="3" t="n">
        <f aca="false">VALUE(LEFT(B556,5))</f>
        <v>0.832638888888889</v>
      </c>
      <c r="B556" s="2" t="s">
        <v>353</v>
      </c>
    </row>
    <row r="557" customFormat="false" ht="12.75" hidden="false" customHeight="false" outlineLevel="0" collapsed="false">
      <c r="A557" s="3" t="n">
        <f aca="false">VALUE(LEFT(B557,5))</f>
        <v>0.833333333333333</v>
      </c>
      <c r="B557" s="2" t="s">
        <v>354</v>
      </c>
    </row>
    <row r="558" customFormat="false" ht="12.75" hidden="false" customHeight="false" outlineLevel="0" collapsed="false">
      <c r="A558" s="3" t="n">
        <f aca="false">VALUE(LEFT(B558,5))</f>
        <v>0.834027777777778</v>
      </c>
      <c r="B558" s="2" t="s">
        <v>355</v>
      </c>
    </row>
    <row r="559" customFormat="false" ht="12.75" hidden="false" customHeight="false" outlineLevel="0" collapsed="false">
      <c r="A559" s="3" t="n">
        <f aca="false">VALUE(LEFT(B559,5))</f>
        <v>0.840277777777778</v>
      </c>
      <c r="B559" s="2" t="s">
        <v>356</v>
      </c>
    </row>
    <row r="560" customFormat="false" ht="12.75" hidden="false" customHeight="false" outlineLevel="0" collapsed="false">
      <c r="A560" s="3" t="n">
        <f aca="false">VALUE(LEFT(B560,5))</f>
        <v>0.842361111111111</v>
      </c>
      <c r="B560" s="2" t="s">
        <v>357</v>
      </c>
    </row>
    <row r="561" customFormat="false" ht="12.75" hidden="false" customHeight="false" outlineLevel="0" collapsed="false">
      <c r="A561" s="3" t="n">
        <f aca="false">VALUE(LEFT(B561,5))</f>
        <v>0.848611111111111</v>
      </c>
      <c r="B561" s="2" t="s">
        <v>358</v>
      </c>
    </row>
    <row r="562" customFormat="false" ht="12.75" hidden="false" customHeight="false" outlineLevel="0" collapsed="false">
      <c r="A562" s="3" t="n">
        <f aca="false">VALUE(LEFT(B562,5))</f>
        <v>0.848611111111111</v>
      </c>
      <c r="B562" s="2" t="s">
        <v>358</v>
      </c>
    </row>
    <row r="563" customFormat="false" ht="12.75" hidden="false" customHeight="false" outlineLevel="0" collapsed="false">
      <c r="A563" s="3" t="n">
        <f aca="false">VALUE(LEFT(B563,5))</f>
        <v>0.85</v>
      </c>
      <c r="B563" s="2" t="s">
        <v>359</v>
      </c>
    </row>
    <row r="564" customFormat="false" ht="12.75" hidden="false" customHeight="false" outlineLevel="0" collapsed="false">
      <c r="A564" s="3" t="n">
        <f aca="false">VALUE(LEFT(B564,5))</f>
        <v>0.852777777777778</v>
      </c>
      <c r="B564" s="2" t="s">
        <v>360</v>
      </c>
    </row>
    <row r="565" customFormat="false" ht="12.75" hidden="false" customHeight="false" outlineLevel="0" collapsed="false">
      <c r="A565" s="3" t="n">
        <f aca="false">VALUE(LEFT(B565,5))</f>
        <v>0.860416666666667</v>
      </c>
      <c r="B565" s="2" t="s">
        <v>361</v>
      </c>
    </row>
    <row r="566" customFormat="false" ht="12.75" hidden="false" customHeight="false" outlineLevel="0" collapsed="false">
      <c r="A566" s="3" t="n">
        <f aca="false">VALUE(LEFT(B566,5))</f>
        <v>0.861111111111111</v>
      </c>
      <c r="B566" s="2" t="s">
        <v>362</v>
      </c>
    </row>
    <row r="567" customFormat="false" ht="12.75" hidden="false" customHeight="false" outlineLevel="0" collapsed="false">
      <c r="A567" s="3" t="n">
        <f aca="false">VALUE(LEFT(B567,5))</f>
        <v>0.861111111111111</v>
      </c>
      <c r="B567" s="2" t="s">
        <v>362</v>
      </c>
    </row>
    <row r="568" customFormat="false" ht="12.75" hidden="false" customHeight="false" outlineLevel="0" collapsed="false">
      <c r="A568" s="3" t="n">
        <f aca="false">VALUE(LEFT(B568,5))</f>
        <v>0.861805555555556</v>
      </c>
      <c r="B568" s="2" t="s">
        <v>363</v>
      </c>
    </row>
    <row r="569" customFormat="false" ht="12.75" hidden="false" customHeight="false" outlineLevel="0" collapsed="false">
      <c r="A569" s="3" t="n">
        <f aca="false">VALUE(LEFT(B569,5))</f>
        <v>0.863888888888889</v>
      </c>
      <c r="B569" s="2" t="s">
        <v>364</v>
      </c>
    </row>
    <row r="570" customFormat="false" ht="12.75" hidden="false" customHeight="false" outlineLevel="0" collapsed="false">
      <c r="A570" s="3" t="n">
        <f aca="false">VALUE(LEFT(B570,5))</f>
        <v>0.865277777777778</v>
      </c>
      <c r="B570" s="2" t="s">
        <v>365</v>
      </c>
    </row>
    <row r="571" customFormat="false" ht="12.75" hidden="false" customHeight="false" outlineLevel="0" collapsed="false">
      <c r="A571" s="3" t="n">
        <f aca="false">VALUE(LEFT(B571,5))</f>
        <v>0.865972222222222</v>
      </c>
      <c r="B571" s="2" t="s">
        <v>366</v>
      </c>
    </row>
    <row r="572" customFormat="false" ht="12.75" hidden="false" customHeight="false" outlineLevel="0" collapsed="false">
      <c r="A572" s="3" t="n">
        <f aca="false">VALUE(LEFT(B572,5))</f>
        <v>0.867361111111111</v>
      </c>
      <c r="B572" s="2" t="s">
        <v>367</v>
      </c>
    </row>
    <row r="573" customFormat="false" ht="12.75" hidden="false" customHeight="false" outlineLevel="0" collapsed="false">
      <c r="A573" s="3" t="n">
        <f aca="false">VALUE(LEFT(B573,5))</f>
        <v>0.868055555555556</v>
      </c>
      <c r="B573" s="2" t="s">
        <v>368</v>
      </c>
    </row>
    <row r="574" customFormat="false" ht="12.75" hidden="false" customHeight="false" outlineLevel="0" collapsed="false">
      <c r="A574" s="3" t="n">
        <f aca="false">VALUE(LEFT(B574,5))</f>
        <v>0.870138888888889</v>
      </c>
      <c r="B574" s="2" t="s">
        <v>369</v>
      </c>
    </row>
    <row r="575" customFormat="false" ht="12.75" hidden="false" customHeight="false" outlineLevel="0" collapsed="false">
      <c r="A575" s="3" t="n">
        <f aca="false">VALUE(LEFT(B575,5))</f>
        <v>0.871527777777778</v>
      </c>
      <c r="B575" s="2" t="s">
        <v>370</v>
      </c>
    </row>
    <row r="576" customFormat="false" ht="12.75" hidden="false" customHeight="false" outlineLevel="0" collapsed="false">
      <c r="A576" s="3" t="n">
        <f aca="false">VALUE(LEFT(B576,5))</f>
        <v>0.872222222222222</v>
      </c>
      <c r="B576" s="2" t="s">
        <v>371</v>
      </c>
    </row>
    <row r="577" customFormat="false" ht="12.75" hidden="false" customHeight="false" outlineLevel="0" collapsed="false">
      <c r="A577" s="3" t="n">
        <f aca="false">VALUE(LEFT(B577,5))</f>
        <v>0.874305555555556</v>
      </c>
      <c r="B577" s="2" t="s">
        <v>372</v>
      </c>
    </row>
    <row r="578" customFormat="false" ht="12.75" hidden="false" customHeight="false" outlineLevel="0" collapsed="false">
      <c r="A578" s="3" t="n">
        <f aca="false">VALUE(LEFT(B578,5))</f>
        <v>0.875</v>
      </c>
      <c r="B578" s="2" t="s">
        <v>373</v>
      </c>
    </row>
    <row r="579" customFormat="false" ht="12.75" hidden="false" customHeight="false" outlineLevel="0" collapsed="false">
      <c r="A579" s="3" t="n">
        <f aca="false">VALUE(LEFT(B579,5))</f>
        <v>0.875</v>
      </c>
      <c r="B579" s="2" t="s">
        <v>373</v>
      </c>
    </row>
    <row r="580" customFormat="false" ht="12.75" hidden="false" customHeight="false" outlineLevel="0" collapsed="false">
      <c r="A580" s="3" t="n">
        <f aca="false">VALUE(LEFT(B580,5))</f>
        <v>0.875694444444444</v>
      </c>
      <c r="B580" s="2" t="s">
        <v>374</v>
      </c>
    </row>
    <row r="581" customFormat="false" ht="12.75" hidden="false" customHeight="false" outlineLevel="0" collapsed="false">
      <c r="A581" s="3" t="n">
        <f aca="false">VALUE(LEFT(B581,5))</f>
        <v>0.877777777777778</v>
      </c>
      <c r="B581" s="2" t="s">
        <v>375</v>
      </c>
    </row>
    <row r="582" customFormat="false" ht="12.75" hidden="false" customHeight="false" outlineLevel="0" collapsed="false">
      <c r="A582" s="3" t="n">
        <f aca="false">VALUE(LEFT(B582,5))</f>
        <v>0.878472222222222</v>
      </c>
      <c r="B582" s="2" t="s">
        <v>376</v>
      </c>
    </row>
    <row r="583" customFormat="false" ht="12.75" hidden="false" customHeight="false" outlineLevel="0" collapsed="false">
      <c r="A583" s="3" t="n">
        <f aca="false">VALUE(LEFT(B583,5))</f>
        <v>0.88125</v>
      </c>
      <c r="B583" s="2" t="s">
        <v>377</v>
      </c>
    </row>
    <row r="584" customFormat="false" ht="12.75" hidden="false" customHeight="false" outlineLevel="0" collapsed="false">
      <c r="A584" s="3" t="n">
        <f aca="false">VALUE(LEFT(B584,5))</f>
        <v>0.88125</v>
      </c>
      <c r="B584" s="2" t="s">
        <v>377</v>
      </c>
    </row>
    <row r="585" customFormat="false" ht="12.75" hidden="false" customHeight="false" outlineLevel="0" collapsed="false">
      <c r="A585" s="3" t="n">
        <f aca="false">VALUE(LEFT(B585,5))</f>
        <v>0.881944444444444</v>
      </c>
      <c r="B585" s="2" t="s">
        <v>378</v>
      </c>
    </row>
    <row r="586" customFormat="false" ht="12.75" hidden="false" customHeight="false" outlineLevel="0" collapsed="false">
      <c r="A586" s="3" t="n">
        <f aca="false">VALUE(LEFT(B586,5))</f>
        <v>0.881944444444444</v>
      </c>
      <c r="B586" s="2" t="s">
        <v>378</v>
      </c>
    </row>
    <row r="587" customFormat="false" ht="12.75" hidden="false" customHeight="false" outlineLevel="0" collapsed="false">
      <c r="A587" s="3" t="n">
        <f aca="false">VALUE(LEFT(B587,5))</f>
        <v>0.881944444444444</v>
      </c>
      <c r="B587" s="2" t="s">
        <v>378</v>
      </c>
    </row>
    <row r="588" customFormat="false" ht="12.75" hidden="false" customHeight="false" outlineLevel="0" collapsed="false">
      <c r="A588" s="3" t="n">
        <f aca="false">VALUE(LEFT(B588,5))</f>
        <v>0.883333333333333</v>
      </c>
      <c r="B588" s="2" t="s">
        <v>379</v>
      </c>
    </row>
    <row r="589" customFormat="false" ht="12.75" hidden="false" customHeight="false" outlineLevel="0" collapsed="false">
      <c r="A589" s="3" t="n">
        <f aca="false">VALUE(LEFT(B589,5))</f>
        <v>0.883333333333333</v>
      </c>
      <c r="B589" s="2" t="s">
        <v>379</v>
      </c>
    </row>
    <row r="590" customFormat="false" ht="12.75" hidden="false" customHeight="false" outlineLevel="0" collapsed="false">
      <c r="A590" s="3" t="n">
        <f aca="false">VALUE(LEFT(B590,5))</f>
        <v>0.884027777777778</v>
      </c>
      <c r="B590" s="2" t="s">
        <v>380</v>
      </c>
    </row>
    <row r="591" customFormat="false" ht="12.75" hidden="false" customHeight="false" outlineLevel="0" collapsed="false">
      <c r="A591" s="3" t="n">
        <f aca="false">VALUE(LEFT(B591,5))</f>
        <v>0.884722222222222</v>
      </c>
      <c r="B591" s="2" t="s">
        <v>381</v>
      </c>
    </row>
    <row r="592" customFormat="false" ht="12.75" hidden="false" customHeight="false" outlineLevel="0" collapsed="false">
      <c r="A592" s="3" t="n">
        <f aca="false">VALUE(LEFT(B592,5))</f>
        <v>0.886111111111111</v>
      </c>
      <c r="B592" s="2" t="s">
        <v>382</v>
      </c>
    </row>
    <row r="593" customFormat="false" ht="12.75" hidden="false" customHeight="false" outlineLevel="0" collapsed="false">
      <c r="A593" s="3" t="n">
        <f aca="false">VALUE(LEFT(B593,5))</f>
        <v>0.888888888888889</v>
      </c>
      <c r="B593" s="2" t="s">
        <v>383</v>
      </c>
    </row>
    <row r="594" customFormat="false" ht="12.75" hidden="false" customHeight="false" outlineLevel="0" collapsed="false">
      <c r="A594" s="3" t="n">
        <f aca="false">VALUE(LEFT(B594,5))</f>
        <v>0.888888888888889</v>
      </c>
      <c r="B594" s="2" t="s">
        <v>383</v>
      </c>
    </row>
    <row r="595" customFormat="false" ht="12.75" hidden="false" customHeight="false" outlineLevel="0" collapsed="false">
      <c r="A595" s="3" t="n">
        <f aca="false">VALUE(LEFT(B595,5))</f>
        <v>0.890972222222222</v>
      </c>
      <c r="B595" s="2" t="s">
        <v>384</v>
      </c>
    </row>
    <row r="596" customFormat="false" ht="12.75" hidden="false" customHeight="false" outlineLevel="0" collapsed="false">
      <c r="A596" s="3" t="n">
        <f aca="false">VALUE(LEFT(B596,5))</f>
        <v>0.890972222222222</v>
      </c>
      <c r="B596" s="2" t="s">
        <v>384</v>
      </c>
    </row>
    <row r="597" customFormat="false" ht="12.75" hidden="false" customHeight="false" outlineLevel="0" collapsed="false">
      <c r="A597" s="3" t="n">
        <f aca="false">VALUE(LEFT(B597,5))</f>
        <v>0.892361111111111</v>
      </c>
      <c r="B597" s="2" t="s">
        <v>385</v>
      </c>
    </row>
    <row r="598" customFormat="false" ht="12.75" hidden="false" customHeight="false" outlineLevel="0" collapsed="false">
      <c r="A598" s="3" t="n">
        <f aca="false">VALUE(LEFT(B598,5))</f>
        <v>0.895138888888889</v>
      </c>
      <c r="B598" s="2" t="s">
        <v>386</v>
      </c>
    </row>
    <row r="599" customFormat="false" ht="12.75" hidden="false" customHeight="false" outlineLevel="0" collapsed="false">
      <c r="A599" s="3" t="n">
        <f aca="false">VALUE(LEFT(B599,5))</f>
        <v>0.895833333333333</v>
      </c>
      <c r="B599" s="2" t="s">
        <v>387</v>
      </c>
    </row>
    <row r="600" customFormat="false" ht="12.75" hidden="false" customHeight="false" outlineLevel="0" collapsed="false">
      <c r="A600" s="3" t="n">
        <f aca="false">VALUE(LEFT(B600,5))</f>
        <v>0.898611111111111</v>
      </c>
      <c r="B600" s="2" t="s">
        <v>388</v>
      </c>
    </row>
    <row r="601" customFormat="false" ht="12.75" hidden="false" customHeight="false" outlineLevel="0" collapsed="false">
      <c r="A601" s="3" t="n">
        <f aca="false">VALUE(LEFT(B601,5))</f>
        <v>0.899305555555556</v>
      </c>
      <c r="B601" s="2" t="s">
        <v>389</v>
      </c>
    </row>
    <row r="602" customFormat="false" ht="12.75" hidden="false" customHeight="false" outlineLevel="0" collapsed="false">
      <c r="A602" s="3" t="n">
        <f aca="false">VALUE(LEFT(B602,5))</f>
        <v>0.899305555555556</v>
      </c>
      <c r="B602" s="2" t="s">
        <v>389</v>
      </c>
    </row>
    <row r="603" customFormat="false" ht="12.75" hidden="false" customHeight="false" outlineLevel="0" collapsed="false">
      <c r="A603" s="3" t="n">
        <f aca="false">VALUE(LEFT(B603,5))</f>
        <v>0.9</v>
      </c>
      <c r="B603" s="2" t="s">
        <v>390</v>
      </c>
    </row>
    <row r="604" customFormat="false" ht="12.75" hidden="false" customHeight="false" outlineLevel="0" collapsed="false">
      <c r="A604" s="3" t="n">
        <f aca="false">VALUE(LEFT(B604,5))</f>
        <v>0.9</v>
      </c>
      <c r="B604" s="2" t="s">
        <v>390</v>
      </c>
    </row>
    <row r="605" customFormat="false" ht="12.75" hidden="false" customHeight="false" outlineLevel="0" collapsed="false">
      <c r="A605" s="3" t="n">
        <f aca="false">VALUE(LEFT(B605,5))</f>
        <v>0.9</v>
      </c>
      <c r="B605" s="2" t="s">
        <v>390</v>
      </c>
    </row>
    <row r="606" customFormat="false" ht="12.75" hidden="false" customHeight="false" outlineLevel="0" collapsed="false">
      <c r="A606" s="3" t="n">
        <f aca="false">VALUE(LEFT(B606,5))</f>
        <v>0.900694444444445</v>
      </c>
      <c r="B606" s="2" t="s">
        <v>391</v>
      </c>
    </row>
    <row r="607" customFormat="false" ht="12.75" hidden="false" customHeight="false" outlineLevel="0" collapsed="false">
      <c r="A607" s="3" t="n">
        <f aca="false">VALUE(LEFT(B607,5))</f>
        <v>0.900694444444445</v>
      </c>
      <c r="B607" s="2" t="s">
        <v>391</v>
      </c>
    </row>
    <row r="608" customFormat="false" ht="12.75" hidden="false" customHeight="false" outlineLevel="0" collapsed="false">
      <c r="A608" s="3" t="n">
        <f aca="false">VALUE(LEFT(B608,5))</f>
        <v>0.901388888888889</v>
      </c>
      <c r="B608" s="2" t="s">
        <v>392</v>
      </c>
    </row>
    <row r="609" customFormat="false" ht="12.75" hidden="false" customHeight="false" outlineLevel="0" collapsed="false">
      <c r="A609" s="3" t="n">
        <f aca="false">VALUE(LEFT(B609,5))</f>
        <v>0.901388888888889</v>
      </c>
      <c r="B609" s="2" t="s">
        <v>392</v>
      </c>
    </row>
    <row r="610" customFormat="false" ht="12.75" hidden="false" customHeight="false" outlineLevel="0" collapsed="false">
      <c r="A610" s="3" t="n">
        <f aca="false">VALUE(LEFT(B610,5))</f>
        <v>0.901388888888889</v>
      </c>
      <c r="B610" s="2" t="s">
        <v>392</v>
      </c>
    </row>
    <row r="611" customFormat="false" ht="12.75" hidden="false" customHeight="false" outlineLevel="0" collapsed="false">
      <c r="A611" s="3" t="n">
        <f aca="false">VALUE(LEFT(B611,5))</f>
        <v>0.902083333333333</v>
      </c>
      <c r="B611" s="2" t="s">
        <v>393</v>
      </c>
    </row>
    <row r="612" customFormat="false" ht="12.75" hidden="false" customHeight="false" outlineLevel="0" collapsed="false">
      <c r="A612" s="3" t="n">
        <f aca="false">VALUE(LEFT(B612,5))</f>
        <v>0.902777777777778</v>
      </c>
      <c r="B612" s="2" t="s">
        <v>394</v>
      </c>
    </row>
    <row r="613" customFormat="false" ht="12.75" hidden="false" customHeight="false" outlineLevel="0" collapsed="false">
      <c r="A613" s="3" t="n">
        <f aca="false">VALUE(LEFT(B613,5))</f>
        <v>0.902777777777778</v>
      </c>
      <c r="B613" s="2" t="s">
        <v>394</v>
      </c>
    </row>
    <row r="614" customFormat="false" ht="12.75" hidden="false" customHeight="false" outlineLevel="0" collapsed="false">
      <c r="A614" s="3" t="n">
        <f aca="false">VALUE(LEFT(B614,5))</f>
        <v>0.903472222222222</v>
      </c>
      <c r="B614" s="2" t="s">
        <v>395</v>
      </c>
    </row>
    <row r="615" customFormat="false" ht="12.75" hidden="false" customHeight="false" outlineLevel="0" collapsed="false">
      <c r="A615" s="3" t="n">
        <f aca="false">VALUE(LEFT(B615,5))</f>
        <v>0.904166666666667</v>
      </c>
      <c r="B615" s="2" t="s">
        <v>396</v>
      </c>
    </row>
    <row r="616" customFormat="false" ht="12.75" hidden="false" customHeight="false" outlineLevel="0" collapsed="false">
      <c r="A616" s="3" t="n">
        <f aca="false">VALUE(LEFT(B616,5))</f>
        <v>0.904861111111111</v>
      </c>
      <c r="B616" s="2" t="s">
        <v>397</v>
      </c>
    </row>
    <row r="617" customFormat="false" ht="12.75" hidden="false" customHeight="false" outlineLevel="0" collapsed="false">
      <c r="A617" s="3" t="n">
        <f aca="false">VALUE(LEFT(B617,5))</f>
        <v>0.906944444444444</v>
      </c>
      <c r="B617" s="2" t="s">
        <v>398</v>
      </c>
    </row>
    <row r="618" customFormat="false" ht="12.75" hidden="false" customHeight="false" outlineLevel="0" collapsed="false">
      <c r="A618" s="3" t="n">
        <f aca="false">VALUE(LEFT(B618,5))</f>
        <v>0.906944444444444</v>
      </c>
      <c r="B618" s="2" t="s">
        <v>398</v>
      </c>
    </row>
    <row r="619" customFormat="false" ht="12.75" hidden="false" customHeight="false" outlineLevel="0" collapsed="false">
      <c r="A619" s="3" t="n">
        <f aca="false">VALUE(LEFT(B619,5))</f>
        <v>0.907638888888889</v>
      </c>
      <c r="B619" s="2" t="s">
        <v>399</v>
      </c>
    </row>
    <row r="620" customFormat="false" ht="12.75" hidden="false" customHeight="false" outlineLevel="0" collapsed="false">
      <c r="A620" s="3" t="n">
        <f aca="false">VALUE(LEFT(B620,5))</f>
        <v>0.909027777777778</v>
      </c>
      <c r="B620" s="2" t="s">
        <v>400</v>
      </c>
    </row>
    <row r="621" customFormat="false" ht="12.75" hidden="false" customHeight="false" outlineLevel="0" collapsed="false">
      <c r="A621" s="3" t="n">
        <f aca="false">VALUE(LEFT(B621,5))</f>
        <v>0.909722222222222</v>
      </c>
      <c r="B621" s="2" t="s">
        <v>401</v>
      </c>
    </row>
    <row r="622" customFormat="false" ht="12.75" hidden="false" customHeight="false" outlineLevel="0" collapsed="false">
      <c r="A622" s="3" t="n">
        <f aca="false">VALUE(LEFT(B622,5))</f>
        <v>0.909722222222222</v>
      </c>
      <c r="B622" s="2" t="s">
        <v>401</v>
      </c>
    </row>
    <row r="623" customFormat="false" ht="12.75" hidden="false" customHeight="false" outlineLevel="0" collapsed="false">
      <c r="A623" s="3" t="n">
        <f aca="false">VALUE(LEFT(B623,5))</f>
        <v>0.911805555555556</v>
      </c>
      <c r="B623" s="2" t="s">
        <v>402</v>
      </c>
    </row>
    <row r="624" customFormat="false" ht="12.75" hidden="false" customHeight="false" outlineLevel="0" collapsed="false">
      <c r="A624" s="3" t="n">
        <f aca="false">VALUE(LEFT(B624,5))</f>
        <v>0.913194444444444</v>
      </c>
      <c r="B624" s="2" t="s">
        <v>403</v>
      </c>
    </row>
    <row r="625" customFormat="false" ht="12.75" hidden="false" customHeight="false" outlineLevel="0" collapsed="false">
      <c r="A625" s="3" t="n">
        <f aca="false">VALUE(LEFT(B625,5))</f>
        <v>0.913888888888889</v>
      </c>
      <c r="B625" s="2" t="s">
        <v>404</v>
      </c>
    </row>
    <row r="626" customFormat="false" ht="12.75" hidden="false" customHeight="false" outlineLevel="0" collapsed="false">
      <c r="A626" s="3" t="n">
        <f aca="false">VALUE(LEFT(B626,5))</f>
        <v>0.914583333333333</v>
      </c>
      <c r="B626" s="2" t="s">
        <v>405</v>
      </c>
    </row>
    <row r="627" customFormat="false" ht="12.75" hidden="false" customHeight="false" outlineLevel="0" collapsed="false">
      <c r="A627" s="3" t="n">
        <f aca="false">VALUE(LEFT(B627,5))</f>
        <v>0.914583333333333</v>
      </c>
      <c r="B627" s="2" t="s">
        <v>405</v>
      </c>
    </row>
    <row r="628" customFormat="false" ht="12.75" hidden="false" customHeight="false" outlineLevel="0" collapsed="false">
      <c r="A628" s="3" t="n">
        <f aca="false">VALUE(LEFT(B628,5))</f>
        <v>0.914583333333333</v>
      </c>
      <c r="B628" s="2" t="s">
        <v>405</v>
      </c>
    </row>
    <row r="629" customFormat="false" ht="12.75" hidden="false" customHeight="false" outlineLevel="0" collapsed="false">
      <c r="A629" s="3" t="n">
        <f aca="false">VALUE(LEFT(B629,5))</f>
        <v>0.915277777777778</v>
      </c>
      <c r="B629" s="2" t="s">
        <v>406</v>
      </c>
    </row>
    <row r="630" customFormat="false" ht="12.75" hidden="false" customHeight="false" outlineLevel="0" collapsed="false">
      <c r="A630" s="3" t="n">
        <f aca="false">VALUE(LEFT(B630,5))</f>
        <v>0.915277777777778</v>
      </c>
      <c r="B630" s="2" t="s">
        <v>406</v>
      </c>
    </row>
    <row r="631" customFormat="false" ht="12.75" hidden="false" customHeight="false" outlineLevel="0" collapsed="false">
      <c r="A631" s="3" t="n">
        <f aca="false">VALUE(LEFT(B631,5))</f>
        <v>0.916666666666667</v>
      </c>
      <c r="B631" s="2" t="s">
        <v>407</v>
      </c>
    </row>
    <row r="632" customFormat="false" ht="12.75" hidden="false" customHeight="false" outlineLevel="0" collapsed="false">
      <c r="A632" s="3" t="n">
        <f aca="false">VALUE(LEFT(B632,5))</f>
        <v>0.918055555555556</v>
      </c>
      <c r="B632" s="2" t="s">
        <v>408</v>
      </c>
    </row>
    <row r="633" customFormat="false" ht="12.75" hidden="false" customHeight="false" outlineLevel="0" collapsed="false">
      <c r="A633" s="3" t="n">
        <f aca="false">VALUE(LEFT(B633,5))</f>
        <v>0.91875</v>
      </c>
      <c r="B633" s="2" t="s">
        <v>409</v>
      </c>
    </row>
    <row r="634" customFormat="false" ht="12.75" hidden="false" customHeight="false" outlineLevel="0" collapsed="false">
      <c r="A634" s="3" t="n">
        <f aca="false">VALUE(LEFT(B634,5))</f>
        <v>0.91875</v>
      </c>
      <c r="B634" s="2" t="s">
        <v>409</v>
      </c>
    </row>
    <row r="635" customFormat="false" ht="12.75" hidden="false" customHeight="false" outlineLevel="0" collapsed="false">
      <c r="A635" s="3" t="n">
        <f aca="false">VALUE(LEFT(B635,5))</f>
        <v>0.919444444444444</v>
      </c>
      <c r="B635" s="2" t="s">
        <v>410</v>
      </c>
    </row>
    <row r="636" customFormat="false" ht="12.75" hidden="false" customHeight="false" outlineLevel="0" collapsed="false">
      <c r="A636" s="3" t="n">
        <f aca="false">VALUE(LEFT(B636,5))</f>
        <v>0.919444444444444</v>
      </c>
      <c r="B636" s="2" t="s">
        <v>410</v>
      </c>
    </row>
    <row r="637" customFormat="false" ht="12.75" hidden="false" customHeight="false" outlineLevel="0" collapsed="false">
      <c r="A637" s="3" t="n">
        <f aca="false">VALUE(LEFT(B637,5))</f>
        <v>0.920833333333333</v>
      </c>
      <c r="B637" s="2" t="s">
        <v>411</v>
      </c>
    </row>
    <row r="638" customFormat="false" ht="12.75" hidden="false" customHeight="false" outlineLevel="0" collapsed="false">
      <c r="A638" s="3" t="n">
        <f aca="false">VALUE(LEFT(B638,5))</f>
        <v>0.921527777777778</v>
      </c>
      <c r="B638" s="2" t="s">
        <v>412</v>
      </c>
    </row>
    <row r="639" customFormat="false" ht="12.75" hidden="false" customHeight="false" outlineLevel="0" collapsed="false">
      <c r="A639" s="3" t="n">
        <f aca="false">VALUE(LEFT(B639,5))</f>
        <v>0.921527777777778</v>
      </c>
      <c r="B639" s="2" t="s">
        <v>412</v>
      </c>
    </row>
    <row r="640" customFormat="false" ht="12.75" hidden="false" customHeight="false" outlineLevel="0" collapsed="false">
      <c r="A640" s="3" t="n">
        <f aca="false">VALUE(LEFT(B640,5))</f>
        <v>0.922916666666667</v>
      </c>
      <c r="B640" s="2" t="s">
        <v>413</v>
      </c>
    </row>
    <row r="641" customFormat="false" ht="12.75" hidden="false" customHeight="false" outlineLevel="0" collapsed="false">
      <c r="A641" s="3" t="n">
        <f aca="false">VALUE(LEFT(B641,5))</f>
        <v>0.923611111111111</v>
      </c>
      <c r="B641" s="2" t="s">
        <v>414</v>
      </c>
    </row>
    <row r="642" customFormat="false" ht="12.75" hidden="false" customHeight="false" outlineLevel="0" collapsed="false">
      <c r="A642" s="3" t="n">
        <f aca="false">VALUE(LEFT(B642,5))</f>
        <v>0.925</v>
      </c>
      <c r="B642" s="2" t="s">
        <v>415</v>
      </c>
    </row>
    <row r="643" customFormat="false" ht="12.75" hidden="false" customHeight="false" outlineLevel="0" collapsed="false">
      <c r="A643" s="3" t="n">
        <f aca="false">VALUE(LEFT(B643,5))</f>
        <v>0.925694444444445</v>
      </c>
      <c r="B643" s="2" t="s">
        <v>416</v>
      </c>
    </row>
    <row r="644" customFormat="false" ht="12.75" hidden="false" customHeight="false" outlineLevel="0" collapsed="false">
      <c r="A644" s="3" t="n">
        <f aca="false">VALUE(LEFT(B644,5))</f>
        <v>0.927083333333333</v>
      </c>
      <c r="B644" s="2" t="s">
        <v>417</v>
      </c>
    </row>
    <row r="645" customFormat="false" ht="12.75" hidden="false" customHeight="false" outlineLevel="0" collapsed="false">
      <c r="A645" s="3" t="n">
        <f aca="false">VALUE(LEFT(B645,5))</f>
        <v>0.927777777777778</v>
      </c>
      <c r="B645" s="2" t="s">
        <v>418</v>
      </c>
    </row>
    <row r="646" customFormat="false" ht="12.75" hidden="false" customHeight="false" outlineLevel="0" collapsed="false">
      <c r="A646" s="3" t="n">
        <f aca="false">VALUE(LEFT(B646,5))</f>
        <v>0.927777777777778</v>
      </c>
      <c r="B646" s="2" t="s">
        <v>418</v>
      </c>
    </row>
    <row r="647" customFormat="false" ht="12.75" hidden="false" customHeight="false" outlineLevel="0" collapsed="false">
      <c r="A647" s="3" t="n">
        <f aca="false">VALUE(LEFT(B647,5))</f>
        <v>0.929166666666667</v>
      </c>
      <c r="B647" s="2" t="s">
        <v>419</v>
      </c>
    </row>
    <row r="648" customFormat="false" ht="12.75" hidden="false" customHeight="false" outlineLevel="0" collapsed="false">
      <c r="A648" s="3" t="n">
        <f aca="false">VALUE(LEFT(B648,5))</f>
        <v>0.929166666666667</v>
      </c>
      <c r="B648" s="2" t="s">
        <v>419</v>
      </c>
    </row>
    <row r="649" customFormat="false" ht="12.75" hidden="false" customHeight="false" outlineLevel="0" collapsed="false">
      <c r="A649" s="3" t="n">
        <f aca="false">VALUE(LEFT(B649,5))</f>
        <v>0.930555555555556</v>
      </c>
      <c r="B649" s="2" t="s">
        <v>420</v>
      </c>
    </row>
    <row r="650" customFormat="false" ht="12.75" hidden="false" customHeight="false" outlineLevel="0" collapsed="false">
      <c r="A650" s="3" t="n">
        <f aca="false">VALUE(LEFT(B650,5))</f>
        <v>0.940277777777778</v>
      </c>
      <c r="B650" s="2" t="s">
        <v>421</v>
      </c>
    </row>
    <row r="651" customFormat="false" ht="12.75" hidden="false" customHeight="false" outlineLevel="0" collapsed="false">
      <c r="A651" s="3" t="n">
        <f aca="false">VALUE(LEFT(B651,5))</f>
        <v>0.941666666666667</v>
      </c>
      <c r="B651" s="2" t="s">
        <v>422</v>
      </c>
    </row>
    <row r="652" customFormat="false" ht="12.75" hidden="false" customHeight="false" outlineLevel="0" collapsed="false">
      <c r="A652" s="3" t="n">
        <f aca="false">VALUE(LEFT(B652,5))</f>
        <v>0.942361111111111</v>
      </c>
      <c r="B652" s="2" t="s">
        <v>423</v>
      </c>
    </row>
    <row r="653" customFormat="false" ht="12.75" hidden="false" customHeight="false" outlineLevel="0" collapsed="false">
      <c r="A653" s="3" t="n">
        <f aca="false">VALUE(LEFT(B653,5))</f>
        <v>0.943055555555556</v>
      </c>
      <c r="B653" s="2" t="s">
        <v>424</v>
      </c>
    </row>
    <row r="654" customFormat="false" ht="12.75" hidden="false" customHeight="false" outlineLevel="0" collapsed="false">
      <c r="A654" s="3" t="n">
        <f aca="false">VALUE(LEFT(B654,5))</f>
        <v>0.943055555555556</v>
      </c>
      <c r="B654" s="2" t="s">
        <v>424</v>
      </c>
    </row>
    <row r="655" customFormat="false" ht="12.75" hidden="false" customHeight="false" outlineLevel="0" collapsed="false">
      <c r="A655" s="3" t="n">
        <f aca="false">VALUE(LEFT(B655,5))</f>
        <v>0.944444444444444</v>
      </c>
      <c r="B655" s="2" t="s">
        <v>425</v>
      </c>
    </row>
    <row r="656" customFormat="false" ht="12.75" hidden="false" customHeight="false" outlineLevel="0" collapsed="false">
      <c r="A656" s="3" t="n">
        <f aca="false">VALUE(LEFT(B656,5))</f>
        <v>0.945138888888889</v>
      </c>
      <c r="B656" s="2" t="s">
        <v>426</v>
      </c>
    </row>
    <row r="657" customFormat="false" ht="12.75" hidden="false" customHeight="false" outlineLevel="0" collapsed="false">
      <c r="A657" s="3" t="n">
        <f aca="false">VALUE(LEFT(B657,5))</f>
        <v>0.945833333333333</v>
      </c>
      <c r="B657" s="2" t="s">
        <v>427</v>
      </c>
    </row>
    <row r="658" customFormat="false" ht="12.75" hidden="false" customHeight="false" outlineLevel="0" collapsed="false">
      <c r="A658" s="3" t="n">
        <f aca="false">VALUE(LEFT(B658,5))</f>
        <v>0.947916666666667</v>
      </c>
      <c r="B658" s="2" t="s">
        <v>428</v>
      </c>
    </row>
    <row r="659" customFormat="false" ht="12.75" hidden="false" customHeight="false" outlineLevel="0" collapsed="false">
      <c r="A659" s="3" t="n">
        <f aca="false">VALUE(LEFT(B659,5))</f>
        <v>0.951388888888889</v>
      </c>
      <c r="B659" s="2" t="s">
        <v>429</v>
      </c>
    </row>
    <row r="660" customFormat="false" ht="12.75" hidden="false" customHeight="false" outlineLevel="0" collapsed="false">
      <c r="A660" s="3" t="n">
        <f aca="false">VALUE(LEFT(B660,5))</f>
        <v>0.952083333333333</v>
      </c>
      <c r="B660" s="2" t="s">
        <v>430</v>
      </c>
    </row>
    <row r="661" customFormat="false" ht="12.75" hidden="false" customHeight="false" outlineLevel="0" collapsed="false">
      <c r="A661" s="3" t="n">
        <f aca="false">VALUE(LEFT(B661,5))</f>
        <v>0.955555555555556</v>
      </c>
      <c r="B661" s="2" t="s">
        <v>431</v>
      </c>
    </row>
    <row r="662" customFormat="false" ht="12.75" hidden="false" customHeight="false" outlineLevel="0" collapsed="false">
      <c r="A662" s="3" t="n">
        <f aca="false">VALUE(LEFT(B662,5))</f>
        <v>0.95625</v>
      </c>
      <c r="B662" s="2" t="s">
        <v>432</v>
      </c>
    </row>
    <row r="663" customFormat="false" ht="12.75" hidden="false" customHeight="false" outlineLevel="0" collapsed="false">
      <c r="A663" s="3" t="n">
        <f aca="false">VALUE(LEFT(B663,5))</f>
        <v>0.958333333333333</v>
      </c>
      <c r="B663" s="2" t="s">
        <v>433</v>
      </c>
    </row>
    <row r="664" customFormat="false" ht="12.75" hidden="false" customHeight="false" outlineLevel="0" collapsed="false">
      <c r="A664" s="3" t="n">
        <f aca="false">VALUE(LEFT(B664,5))</f>
        <v>0.958333333333333</v>
      </c>
      <c r="B664" s="2" t="s">
        <v>433</v>
      </c>
    </row>
    <row r="665" customFormat="false" ht="12.75" hidden="false" customHeight="false" outlineLevel="0" collapsed="false">
      <c r="A665" s="3" t="n">
        <f aca="false">VALUE(LEFT(B665,5))</f>
        <v>0.960416666666667</v>
      </c>
      <c r="B665" s="2" t="s">
        <v>434</v>
      </c>
    </row>
    <row r="666" customFormat="false" ht="12.75" hidden="false" customHeight="false" outlineLevel="0" collapsed="false">
      <c r="A666" s="3" t="n">
        <f aca="false">VALUE(LEFT(B666,5))</f>
        <v>0.961805555555556</v>
      </c>
      <c r="B666" s="2" t="s">
        <v>435</v>
      </c>
    </row>
    <row r="667" customFormat="false" ht="12.75" hidden="false" customHeight="false" outlineLevel="0" collapsed="false">
      <c r="A667" s="3" t="n">
        <f aca="false">VALUE(LEFT(B667,5))</f>
        <v>0.961805555555556</v>
      </c>
      <c r="B667" s="2" t="s">
        <v>435</v>
      </c>
    </row>
    <row r="668" customFormat="false" ht="12.75" hidden="false" customHeight="false" outlineLevel="0" collapsed="false">
      <c r="A668" s="3" t="n">
        <f aca="false">VALUE(LEFT(B668,5))</f>
        <v>0.961805555555556</v>
      </c>
      <c r="B668" s="2" t="s">
        <v>435</v>
      </c>
    </row>
    <row r="669" customFormat="false" ht="12.75" hidden="false" customHeight="false" outlineLevel="0" collapsed="false">
      <c r="A669" s="3" t="n">
        <f aca="false">VALUE(LEFT(B669,5))</f>
        <v>0.9625</v>
      </c>
      <c r="B669" s="2" t="s">
        <v>436</v>
      </c>
    </row>
    <row r="670" customFormat="false" ht="12.75" hidden="false" customHeight="false" outlineLevel="0" collapsed="false">
      <c r="A670" s="3" t="n">
        <f aca="false">VALUE(LEFT(B670,5))</f>
        <v>0.967361111111111</v>
      </c>
      <c r="B670" s="2" t="s">
        <v>437</v>
      </c>
    </row>
    <row r="671" customFormat="false" ht="12.75" hidden="false" customHeight="false" outlineLevel="0" collapsed="false">
      <c r="A671" s="3" t="n">
        <f aca="false">VALUE(LEFT(B671,5))</f>
        <v>0.970138888888889</v>
      </c>
      <c r="B671" s="2" t="s">
        <v>438</v>
      </c>
    </row>
    <row r="672" customFormat="false" ht="12.75" hidden="false" customHeight="false" outlineLevel="0" collapsed="false">
      <c r="A672" s="3" t="n">
        <f aca="false">VALUE(LEFT(B672,5))</f>
        <v>0.973611111111111</v>
      </c>
      <c r="B672" s="2" t="s">
        <v>439</v>
      </c>
    </row>
    <row r="673" customFormat="false" ht="12.75" hidden="false" customHeight="false" outlineLevel="0" collapsed="false">
      <c r="A673" s="3" t="n">
        <f aca="false">VALUE(LEFT(B673,5))</f>
        <v>0.974305555555556</v>
      </c>
      <c r="B673" s="2" t="s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5:28:59Z</dcterms:created>
  <dc:creator>Gregory Kohs</dc:creator>
  <dc:description/>
  <dc:language>en-US</dc:language>
  <cp:lastModifiedBy>Gregory Kohs</cp:lastModifiedBy>
  <dcterms:modified xsi:type="dcterms:W3CDTF">2008-01-07T15:37:49Z</dcterms:modified>
  <cp:revision>0</cp:revision>
  <dc:subject/>
  <dc:title/>
</cp:coreProperties>
</file>